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оходы 1" sheetId="1" state="visible" r:id="rId2"/>
    <sheet name="Доходы 2" sheetId="2" state="visible" r:id="rId3"/>
    <sheet name="Ведомственная" sheetId="3" state="visible" r:id="rId4"/>
    <sheet name="Расходы по разделам" sheetId="4" state="visible" r:id="rId5"/>
    <sheet name="Источники" sheetId="5" state="visible" r:id="rId6"/>
    <sheet name="Источники 1" sheetId="6" state="visible" r:id="rId7"/>
    <sheet name="Лист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4" uniqueCount="570">
  <si>
    <t xml:space="preserve">Приложение 1</t>
  </si>
  <si>
    <t xml:space="preserve">к решению Совета депутатов</t>
  </si>
  <si>
    <t xml:space="preserve"> ЗАТО Сибирский </t>
  </si>
  <si>
    <t xml:space="preserve">от "___"__________ № ___</t>
  </si>
  <si>
    <t xml:space="preserve">Доходы местного бюджета  по кодам классификации доходов бюджетов</t>
  </si>
  <si>
    <t xml:space="preserve">тыс. рублей</t>
  </si>
  <si>
    <t xml:space="preserve">Наименование</t>
  </si>
  <si>
    <t xml:space="preserve">Код администратора доходов</t>
  </si>
  <si>
    <t xml:space="preserve">Код дохода</t>
  </si>
  <si>
    <t xml:space="preserve">Кассовое исполнение</t>
  </si>
  <si>
    <t xml:space="preserve">Государственная инспекция по надзору за техническим состоянием самоходных машин и других видов техники Алтайского края</t>
  </si>
  <si>
    <t xml:space="preserve">085 </t>
  </si>
  <si>
    <t xml:space="preserve">ГОСУДАРСТВЕННАЯ ПОШЛИНА</t>
  </si>
  <si>
    <t xml:space="preserve">085</t>
  </si>
  <si>
    <t xml:space="preserve"> 1 08  07000 00 0000 000</t>
  </si>
  <si>
    <t xml:space="preserve">Госпошлина за гос.регистрацию транспортных средств и иные юридич.значимые действия связанные и ними</t>
  </si>
  <si>
    <t xml:space="preserve">1 08  07140 00 0000 110</t>
  </si>
  <si>
    <t xml:space="preserve">Комитет по финансам администрации городского округа ЗАТО Сибирский</t>
  </si>
  <si>
    <t xml:space="preserve">092</t>
  </si>
  <si>
    <t xml:space="preserve">Государственная пошлина за совершение действий, связанных с лицензированием,с проведем аттестации , зачисляемая в бюджеты городских округов </t>
  </si>
  <si>
    <t xml:space="preserve"> 1 08  07083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 11  00000  00  0000 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 11  05010  04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.автономных учреждений)</t>
  </si>
  <si>
    <t xml:space="preserve">1  11  05034  04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 11  07014  04  0000  120</t>
  </si>
  <si>
    <t xml:space="preserve">ДОХОДЫ ОТ ОКАЗАНИЯ ПЛАТНЫХ УСЛУГ И КОМПЕНСАЦИИ ЗАТРАТ ГОСУДАРСТВА</t>
  </si>
  <si>
    <t xml:space="preserve">1  13  00000  00  0000  0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 13  03040  04  0000  130</t>
  </si>
  <si>
    <t xml:space="preserve">ШТРАФЫ, САНКЦИИ, ВОЗМЕЩЕНИЕ УЩЕРБА</t>
  </si>
  <si>
    <t xml:space="preserve"> 1  16  00000  00  0000  00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 16  90000  04  0000  140</t>
  </si>
  <si>
    <t xml:space="preserve">ПРОЧИЕ НЕНАЛОГОВЫЕ ДОХОДЫ</t>
  </si>
  <si>
    <t xml:space="preserve">1  17  00000  00  0000  000</t>
  </si>
  <si>
    <t xml:space="preserve">Невыясненные поступления, зачисляемые в бюджеты городских округов</t>
  </si>
  <si>
    <t xml:space="preserve">1  17  01040  00  0000  180</t>
  </si>
  <si>
    <t xml:space="preserve">Прочие неналоговые доходы бюджетов городских округов</t>
  </si>
  <si>
    <t xml:space="preserve">1  17  05040  04  0000  180</t>
  </si>
  <si>
    <t xml:space="preserve">ВОЗВРАТ ОСТАТКОВ СУБСИДИЙ, СУБВЕНЦИЙ ИИНЫХ МЕЖБЮДЖЕТНЫХ ТРАНСФЕРТОВ, ИМЕЮЩИХ ЦЕЛЕВОЕ НАЗНАЧЕНИЕ, ПРОШЛЫХ ЛЕТ</t>
  </si>
  <si>
    <t xml:space="preserve"> 1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 19  04000  04  0000  151</t>
  </si>
  <si>
    <t xml:space="preserve">БЕЗВОЗМЕЗДНЫЕ ПОСТУПЛЕНИЯ</t>
  </si>
  <si>
    <t xml:space="preserve"> 2  00  00000  00  0000  000</t>
  </si>
  <si>
    <t xml:space="preserve">ПОСТУПЛЕНИЯ ИЗ ФЕДЕРАЛЬНОГО БЮДЖЕТА</t>
  </si>
  <si>
    <t xml:space="preserve">Дотации бюджетам закрытых административно-территориальных образований</t>
  </si>
  <si>
    <t xml:space="preserve">2  02  01007  04  0000 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2  02  04010  04  0000 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</t>
  </si>
  <si>
    <t xml:space="preserve">2  02  04018  04  0000  151</t>
  </si>
  <si>
    <t xml:space="preserve">ПОСТУПЛЕНИЯ ИЗ БЮДЖЕТА АЛТАЙСКОГО КРАЯ</t>
  </si>
  <si>
    <t xml:space="preserve">Безвозмездные поступления от других бюджетов бюджетной системы РФ</t>
  </si>
  <si>
    <t xml:space="preserve">2  02  00000  00  0000  000</t>
  </si>
  <si>
    <t xml:space="preserve">Дотации бюджетам субъектов РФ и муниципальных образований</t>
  </si>
  <si>
    <t xml:space="preserve">2  02  01000  00  0000  000</t>
  </si>
  <si>
    <t xml:space="preserve">Дотации бюджетам городских округов на выравнивание бюджетной обеспеченности</t>
  </si>
  <si>
    <t xml:space="preserve">2  02  01001  04  0000 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 02  01003  04  0000  151</t>
  </si>
  <si>
    <t xml:space="preserve">Субсидии бюджетам субъектов РФ и муниципальных образований (межбюджетные субсидии)</t>
  </si>
  <si>
    <t xml:space="preserve">2  02  02000  00  0000  000</t>
  </si>
  <si>
    <t xml:space="preserve"> 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 02  02024  04  0000 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 02  02077  04  0000  151</t>
  </si>
  <si>
    <t xml:space="preserve">Прочие субсидии бюджетам городских округов</t>
  </si>
  <si>
    <t xml:space="preserve">2  02  02999  04  0000  151</t>
  </si>
  <si>
    <t xml:space="preserve">Субвенции бюджетам субъектов РФ и муниципальных образований </t>
  </si>
  <si>
    <t xml:space="preserve">2  02  03000  00  0000 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 02  03002  04  0000 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 02  03003  04  0000 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 02  03015  04  0000 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 02  03021  04  0000 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 02  03024  04  0000  151</t>
  </si>
  <si>
    <t xml:space="preserve">Субвенции бюджетам городских округов на содержание ребенка в семье опекуна и приемной семье, а также на оплату труда приемному родителю</t>
  </si>
  <si>
    <t xml:space="preserve">2  02  03027  04  0000  151</t>
  </si>
  <si>
    <t xml:space="preserve">Субвенции бюджетам городских округов на обеспечение жильем отдельных категорий граждан, установленных ФЗ от 12 января 1995 года № 5-ФЗ "О ветеранах", в соответствии с Указом Президента РФ от 7 мая 2008 года № 714 "Об обеспечении жильем ветеранов…"</t>
  </si>
  <si>
    <t xml:space="preserve">2  02  03069  04  0000  151</t>
  </si>
  <si>
    <t xml:space="preserve">Федеральная служба по надзору в сфере защиты прав потребителей и благополучия человека</t>
  </si>
  <si>
    <t xml:space="preserve">141</t>
  </si>
  <si>
    <t xml:space="preserve">1  16  00000  00  0000  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 16  28000  01  0000  140</t>
  </si>
  <si>
    <t xml:space="preserve">Управление Федеральной налоговой службы по Алтайскому краю</t>
  </si>
  <si>
    <t xml:space="preserve">182</t>
  </si>
  <si>
    <t xml:space="preserve">НАЛОГИ НА ПРИБЫЛЬ, ДОХОДЫ</t>
  </si>
  <si>
    <t xml:space="preserve">1  01  00000  00  0000  000</t>
  </si>
  <si>
    <t xml:space="preserve">Налог на доходы физ.лиц с доходов, облагаемых по налоговой ставке, установленной п.1 ст. 224 НК РФ, за исключением доходов, полученных физ.лицами, зарегистрированными в качестве индивидуальных предпринимателей, и т.п.</t>
  </si>
  <si>
    <t xml:space="preserve">1  01  02021  01  0000  110</t>
  </si>
  <si>
    <t xml:space="preserve">Налог на доходы физ.лиц с доходов, облагаемых по налоговой ставке, установленной п.1 ст. 224 НК РФ, и полученных физ.лицами, зарегистрированными в качестве индивидуальных предпринимателей, и т.п.</t>
  </si>
  <si>
    <t xml:space="preserve">1  01  02022  01  0000 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и пр.</t>
  </si>
  <si>
    <t xml:space="preserve">1  01  02040  01  0000 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  05  01000  00  0000  110</t>
  </si>
  <si>
    <t xml:space="preserve">Единый налог на вмененный доход для отдельных видов деятельности</t>
  </si>
  <si>
    <t xml:space="preserve">1  05  02000  02  0000  110</t>
  </si>
  <si>
    <t xml:space="preserve">НАЛОГИ НА ИМУЩЕСТВО</t>
  </si>
  <si>
    <t xml:space="preserve">1  06  00000  00  0000 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 06  01020  04  0000  110</t>
  </si>
  <si>
    <t xml:space="preserve">Земельный налог</t>
  </si>
  <si>
    <t xml:space="preserve">1  06  0600  04  0000  110</t>
  </si>
  <si>
    <t xml:space="preserve">ГОСУДАРСТВЕННАЯ ПОШЛИНА, СБОРЫ</t>
  </si>
  <si>
    <t xml:space="preserve">  1  08 03000  00 0000  00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Ф</t>
  </si>
  <si>
    <t xml:space="preserve">1  08  03010  01  0000  110</t>
  </si>
  <si>
    <t xml:space="preserve">Денежные взыскания (штрафы) за нарушение законодательства о налогах и сборах, предусмотренные статьями 116, 117, 118, п.1 и 2 ст.120, ст. 125, 126, 128, 129, 1291, 132, 133, 134, 135, 1351 НК РФ</t>
  </si>
  <si>
    <t xml:space="preserve">1  16  03000  01  0000  140</t>
  </si>
  <si>
    <t xml:space="preserve">Отдел внутренних дел ЗАТО Сибирский</t>
  </si>
  <si>
    <t xml:space="preserve">188</t>
  </si>
  <si>
    <t xml:space="preserve"> 1  08  07000   00  0000 00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и пр.</t>
  </si>
  <si>
    <t xml:space="preserve">1  08  07140  01  0000  110</t>
  </si>
  <si>
    <t xml:space="preserve">Денежные взыскания (штрафы) за административные правонарушения в области дорожного движения</t>
  </si>
  <si>
    <t xml:space="preserve">1  16  30000  01  0000  140</t>
  </si>
  <si>
    <t xml:space="preserve">Федеральная миграционная служба</t>
  </si>
  <si>
    <t xml:space="preserve">192</t>
  </si>
  <si>
    <t xml:space="preserve">Федеральная служба по экологическому надзору</t>
  </si>
  <si>
    <t xml:space="preserve">048</t>
  </si>
  <si>
    <t xml:space="preserve">ПЛАТЕЖИ ПРИ ПОЛЬЗОВАНИИ ПРИРОДНЫМИ РЕСУРСАМИ</t>
  </si>
  <si>
    <t xml:space="preserve"> 1  12  00000  00  0000  000</t>
  </si>
  <si>
    <t xml:space="preserve">Плата за негативное воздействие на окружающую среду</t>
  </si>
  <si>
    <t xml:space="preserve">1  12  01000  01  0000  120</t>
  </si>
  <si>
    <t xml:space="preserve">Приложение 2 </t>
  </si>
  <si>
    <t xml:space="preserve">ЗАТО Сибирский </t>
  </si>
  <si>
    <t xml:space="preserve">Доходы местного бюджета по кодам видов доходов, подвидов доходов, классификации операций сектора государственного управления, относящиеся к доходам бюджетов</t>
  </si>
  <si>
    <t xml:space="preserve">Показатель</t>
  </si>
  <si>
    <t xml:space="preserve">Код бюджетной классификации</t>
  </si>
  <si>
    <t xml:space="preserve">Уточненный план</t>
  </si>
  <si>
    <t xml:space="preserve">ожидаемое исполнение</t>
  </si>
  <si>
    <t xml:space="preserve">% ожидаемого исполнения</t>
  </si>
  <si>
    <t xml:space="preserve"> НАЛОГОВЫЕ ДОХОДЫ</t>
  </si>
  <si>
    <t xml:space="preserve">1  00  00000  00  0000  000</t>
  </si>
  <si>
    <t xml:space="preserve">1  06  0600  00  0000  110</t>
  </si>
  <si>
    <t xml:space="preserve">1  08  00000  00  0000  000</t>
  </si>
  <si>
    <t xml:space="preserve">1  08  03000  01  0000  110</t>
  </si>
  <si>
    <t xml:space="preserve">1  08  07000  01  0000  110</t>
  </si>
  <si>
    <t xml:space="preserve">НЕНАЛОГОВЫЕ  ДОХОДЫ</t>
  </si>
  <si>
    <t xml:space="preserve">1  12  00000  00  0000  000</t>
  </si>
  <si>
    <t xml:space="preserve">Прочие доходы бюджетов городских округов от оказания платных услуг и компенсации затрат государства</t>
  </si>
  <si>
    <t xml:space="preserve">1  16  03000  00  0000  140</t>
  </si>
  <si>
    <t xml:space="preserve">1  17  01040  04  0000  180</t>
  </si>
  <si>
    <t xml:space="preserve">1  17  05040  04  0000  000</t>
  </si>
  <si>
    <t xml:space="preserve">ВОЗВРАТ ОСТАТКОВ СУБСИДИЙ И СУБВЕНЦИЙ ПРОШЛЫХ ЛЕТ</t>
  </si>
  <si>
    <t xml:space="preserve">1  19  00000  00  0000  000</t>
  </si>
  <si>
    <t xml:space="preserve">Возврат остатков субсидий и субвенций из бюджетов городских округов</t>
  </si>
  <si>
    <t xml:space="preserve">2  00  00000  00  0000  000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ВСЕГО ДОХОДОВ</t>
  </si>
  <si>
    <t xml:space="preserve">Приложение 3</t>
  </si>
  <si>
    <t xml:space="preserve">Расходы местного бюджета по ведомственной структуре расходов бюджетов</t>
  </si>
  <si>
    <t xml:space="preserve">Комитет по финансам администрации городского округа ЗАТО Сибирский Алтайского кра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Выполнение функций  органами местного самоуправления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4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 </t>
  </si>
  <si>
    <t xml:space="preserve">001 38 00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приватизации и проведение предпродажной подготовки объектов приватизации</t>
  </si>
  <si>
    <t xml:space="preserve">002 29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Реализация других функций, связанных с обеспечением национальной безопасности и правоохранительной деятельности
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Бюджетные инвестиции в объекты капитального строительства,не включенные в целевые программы</t>
  </si>
  <si>
    <t xml:space="preserve">102 00 00</t>
  </si>
  <si>
    <t xml:space="preserve">Строительство объектов общегражданского назначения</t>
  </si>
  <si>
    <t xml:space="preserve">102 02 00</t>
  </si>
  <si>
    <t xml:space="preserve">Бюджетные инвестиции</t>
  </si>
  <si>
    <t xml:space="preserve">102 02 01</t>
  </si>
  <si>
    <t xml:space="preserve">003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«Профилактика преступлений и иных правонарушений в муниципальном образовании городском округе ЗАТО Сибирский на 2009 – 2012 годы»</t>
  </si>
  <si>
    <t xml:space="preserve">795 08 00</t>
  </si>
  <si>
    <t xml:space="preserve">Подпрограмма «Укрепление сил, средств и материально-технической базы субъектов, реализующих мероприятия в области профилактики правонарушений</t>
  </si>
  <si>
    <t xml:space="preserve">795 08 02</t>
  </si>
  <si>
    <t xml:space="preserve">Программа "Профилактика наркомании в муниципальном образовании городском округе ЗАТО Сибирский на 2009-2013 г.г.</t>
  </si>
  <si>
    <t xml:space="preserve">795 09 00</t>
  </si>
  <si>
    <t xml:space="preserve">Подпрограмма "Профилактика распространения наркомании и связанных с ней нарушений"</t>
  </si>
  <si>
    <t xml:space="preserve">795 09 01</t>
  </si>
  <si>
    <t xml:space="preserve">Подпрограмма "Профилактика незаконного оборота наркотических средств и психотропных веществ"</t>
  </si>
  <si>
    <t xml:space="preserve">795 09 02</t>
  </si>
  <si>
    <t xml:space="preserve">Подпрограмма "Внедрение современных методов диагностики, а также медицинской и социально-психологической реабилитации лиц, больных наркоманией"</t>
  </si>
  <si>
    <t xml:space="preserve">795 09 03</t>
  </si>
  <si>
    <t xml:space="preserve">Национальная экономика</t>
  </si>
  <si>
    <t xml:space="preserve">Общеэкономические вопросы</t>
  </si>
  <si>
    <t xml:space="preserve">Программа улучшения условий и охраны труда в организациях, расположенных на территории городского округа ЗАТО Сибирский, на 2009-2011 годы</t>
  </si>
  <si>
    <t xml:space="preserve">795 07 00</t>
  </si>
  <si>
    <t xml:space="preserve">Подпрограмма «Организационно-методическое обеспечение условий и охраны труда»</t>
  </si>
  <si>
    <t xml:space="preserve">795 07 02</t>
  </si>
  <si>
    <t xml:space="preserve">Муниципальная целевая программа "Содействие занятости населения городского округа ЗАТО Сибирский Алтайского края на 2010 год"</t>
  </si>
  <si>
    <t xml:space="preserve">795 10 00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06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Программа «Поддержки и развития субъектов малого и среднего предпринимательства в городском округе ЗАТО Сибирский алтайского края на 2008 - 2012 годы»</t>
  </si>
  <si>
    <t xml:space="preserve">795 06 00</t>
  </si>
  <si>
    <t xml:space="preserve">Инфраструктура поддержки малого и среднего предпринимательства</t>
  </si>
  <si>
    <t xml:space="preserve">795 06 02</t>
  </si>
  <si>
    <t xml:space="preserve">Информационно-методическое обеспечение и пропаганда предпринимательской деятельности</t>
  </si>
  <si>
    <t xml:space="preserve">795 06 04</t>
  </si>
  <si>
    <t xml:space="preserve">Организация проведения конкурсов</t>
  </si>
  <si>
    <t xml:space="preserve">795 06 06</t>
  </si>
  <si>
    <t xml:space="preserve">Мониторинг развития малого и среднего предпринимательства</t>
  </si>
  <si>
    <t xml:space="preserve">795 06 10</t>
  </si>
  <si>
    <t xml:space="preserve">Муниципальная целевая программа "Повышение безопасности дорожного движения в городском округе ЗАТО Сибирский в 2010-2011 гг.."</t>
  </si>
  <si>
    <t xml:space="preserve">795 11 00</t>
  </si>
  <si>
    <t xml:space="preserve">Подпрограмма "Мероприятия по организации дорожного движения"</t>
  </si>
  <si>
    <t xml:space="preserve">795 11 01</t>
  </si>
  <si>
    <t xml:space="preserve">Муниципальная целевая программа"Энергосбережение и повышение энергетической эффективности городского округа ЗАТО Сибирский на 2010-2014 годы"</t>
  </si>
  <si>
    <t xml:space="preserve">795 12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Мероприятия в области жилищного хозяйства </t>
  </si>
  <si>
    <t xml:space="preserve">350 03 00</t>
  </si>
  <si>
    <t xml:space="preserve">Иные безвозмездные и безвозвратные перечисления</t>
  </si>
  <si>
    <t xml:space="preserve">520 00 00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520 03 00</t>
  </si>
  <si>
    <t xml:space="preserve">Иные межбюджетные трансферты на развитие и поддержку социальной и инженерной инфраструктуры закрытых административно-территориальных образований</t>
  </si>
  <si>
    <t xml:space="preserve">520 03 02</t>
  </si>
  <si>
    <t xml:space="preserve">Строительство пятиэтажного 156-ти квартирного жилого дома в ЗАТО Сибирский</t>
  </si>
  <si>
    <t xml:space="preserve">810</t>
  </si>
  <si>
    <t xml:space="preserve">Капитальный ремонт внутренних инженерных сетей жилищного фонда</t>
  </si>
  <si>
    <t xml:space="preserve">823</t>
  </si>
  <si>
    <t xml:space="preserve">Капитальный ремонт жилищного фонда</t>
  </si>
  <si>
    <t xml:space="preserve">824</t>
  </si>
  <si>
    <t xml:space="preserve">Капитальный ремонт объектов образования</t>
  </si>
  <si>
    <t xml:space="preserve">825</t>
  </si>
  <si>
    <t xml:space="preserve">Капитальный ремонт объектов здравоохранения и спорта</t>
  </si>
  <si>
    <t xml:space="preserve">826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Капитальный ремонт водопровода площадок № 6, № 10</t>
  </si>
  <si>
    <t xml:space="preserve">820</t>
  </si>
  <si>
    <t xml:space="preserve">Благоустройство</t>
  </si>
  <si>
    <t xml:space="preserve">Дорожное хозяйство</t>
  </si>
  <si>
    <t xml:space="preserve">315 00 00</t>
  </si>
  <si>
    <t xml:space="preserve">Развитие улично-дорожной сети в городах, рабочих поселках, поселках городского типа и селах</t>
  </si>
  <si>
    <t xml:space="preserve">315 13 00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Муниципальная целевая программа "Адресная социальная помощь гражданам, семьям с детьми, проживающим на территории городского округа ЗАТО Сибирский на 2010-2012 годы"</t>
  </si>
  <si>
    <t xml:space="preserve">795 01 00</t>
  </si>
  <si>
    <t xml:space="preserve">Реализация мероприятий по оказанию натуральных видов социальной помощи</t>
  </si>
  <si>
    <t xml:space="preserve">795 01 02</t>
  </si>
  <si>
    <t xml:space="preserve">795 11 01 </t>
  </si>
  <si>
    <t xml:space="preserve">Другие вопросы в области жилищно-коммунального хозяйства</t>
  </si>
  <si>
    <t xml:space="preserve">Переселение граждан из закрытых административно-территориальных образований</t>
  </si>
  <si>
    <t xml:space="preserve">520 06 00</t>
  </si>
  <si>
    <t xml:space="preserve">Социальные выплаты</t>
  </si>
  <si>
    <t xml:space="preserve">005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Приобретение основных средств стоимостью свыше 1000 рублей</t>
  </si>
  <si>
    <t xml:space="preserve">830</t>
  </si>
  <si>
    <t xml:space="preserve">Межбюджетные трансферты</t>
  </si>
  <si>
    <t xml:space="preserve">521 00 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 местного самоуправления в установленном порядке</t>
  </si>
  <si>
    <t xml:space="preserve">521 02 00</t>
  </si>
  <si>
    <t xml:space="preserve">Воспитание и обучение детей-инвалидов в дошкольных учреждениях</t>
  </si>
  <si>
    <t xml:space="preserve">521 02 14</t>
  </si>
  <si>
    <t xml:space="preserve">Муниципальная целевая программа "Развитие муниципальной системы образования на территории муниципального образования городского округа закрытого административно-территориального образования Сибирский Алтайского края на 2006 - 2010 годы"</t>
  </si>
  <si>
    <t xml:space="preserve">795 02 00</t>
  </si>
  <si>
    <t xml:space="preserve">Подпрограмма "Педагогические кадры"</t>
  </si>
  <si>
    <t xml:space="preserve">795 02 0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Совершенствование организации питания учащихся в общеобразовательных учреждениях</t>
  </si>
  <si>
    <t xml:space="preserve">436 12 00</t>
  </si>
  <si>
    <t xml:space="preserve">Компесационные выплаты на питание обущающимся в муниципальных образовательных учреждениях, нуждающимя в социальной поддержке</t>
  </si>
  <si>
    <t xml:space="preserve">436 12 01</t>
  </si>
  <si>
    <t xml:space="preserve">Ежемесячное денежное вознаграждение за классное руководство </t>
  </si>
  <si>
    <t xml:space="preserve">520 09 00</t>
  </si>
  <si>
    <t xml:space="preserve">Подпрограмма "Инновации в системе образования"</t>
  </si>
  <si>
    <t xml:space="preserve">795 02 02</t>
  </si>
  <si>
    <t xml:space="preserve">Профессиональная подготовка, переподготовка и повышение квалификации</t>
  </si>
  <si>
    <t xml:space="preserve">Муниципальная целевая программа "Переподготовка муниципальных служащих и  работников муниципальных учреждений и предприятий, находящихся на территории ЗАТО Сибирский"</t>
  </si>
  <si>
    <t xml:space="preserve">795 03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432 00 00</t>
  </si>
  <si>
    <t xml:space="preserve">Проведение оздоровительной кампании детей за счет средств бюджетов</t>
  </si>
  <si>
    <t xml:space="preserve">432 10 00</t>
  </si>
  <si>
    <t xml:space="preserve">Оздоровление детей за счет средств краевого бюджета</t>
  </si>
  <si>
    <t xml:space="preserve">432 10 01</t>
  </si>
  <si>
    <t xml:space="preserve">Оказание денежной помощи</t>
  </si>
  <si>
    <t xml:space="preserve">795 01 01</t>
  </si>
  <si>
    <t xml:space="preserve">Подпрограмма "Обучение, воспитание, социальная адаптация детей-сирот и детей, оставшихся без попечения родителей"</t>
  </si>
  <si>
    <t xml:space="preserve">795 02 06</t>
  </si>
  <si>
    <t xml:space="preserve">Мероприятия в сфере образования</t>
  </si>
  <si>
    <t xml:space="preserve">022</t>
  </si>
  <si>
    <t xml:space="preserve">Подпрограмма "Образование и здоровье"</t>
  </si>
  <si>
    <t xml:space="preserve">795 02 07</t>
  </si>
  <si>
    <t xml:space="preserve">Муниципальная целевая программа "Молодежная политика в муниципальном образовании городском округе закрытого административно-территориального образования Сибирский Алтайского края на 2009-2012 годы"</t>
  </si>
  <si>
    <t xml:space="preserve">795 04 00</t>
  </si>
  <si>
    <t xml:space="preserve">Подпрограмма "Формирование условий для гражданского становления, патриотического, духовнонравственного воспитания молодёжи. Увековечение памяти защитников Отечества"</t>
  </si>
  <si>
    <t xml:space="preserve">795 04 01</t>
  </si>
  <si>
    <t xml:space="preserve">Подпрограмма "Поддержка молодых специалистов и содействие занятости молодёжи"</t>
  </si>
  <si>
    <t xml:space="preserve">795 04 03</t>
  </si>
  <si>
    <t xml:space="preserve">Подпрограмма "Комплексные меры по укреплению молодой семьи"</t>
  </si>
  <si>
    <t xml:space="preserve">795 04 04</t>
  </si>
  <si>
    <t xml:space="preserve">Подпрограмма "Формирование и развитие молодёжных объединений и клубов для молодёжи "</t>
  </si>
  <si>
    <t xml:space="preserve">795 04 05</t>
  </si>
  <si>
    <t xml:space="preserve">Подпрограмма "Профилактика асоциальных явлений в молодежной среде, правовая защита и сохранение психического здоровья молодежи"</t>
  </si>
  <si>
    <t xml:space="preserve">795 04 06</t>
  </si>
  <si>
    <t xml:space="preserve">Подпрограмма "Развитие молодёжного, детского, семейного отдыха и развитие художественного творчества молодёжи"</t>
  </si>
  <si>
    <t xml:space="preserve">795 04 07</t>
  </si>
  <si>
    <t xml:space="preserve">Подпрограмма "Информационное обеспечение реализации молодежной политики"</t>
  </si>
  <si>
    <t xml:space="preserve">795 04 09</t>
  </si>
  <si>
    <t xml:space="preserve">Другие вопросы в области образования</t>
  </si>
  <si>
    <t xml:space="preserve">Проведение мероприятий для детей и молодежи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Строительство детского сада на 225 мест</t>
  </si>
  <si>
    <t xml:space="preserve">811</t>
  </si>
  <si>
    <t xml:space="preserve">Подпрограмма "Одаренные дети"</t>
  </si>
  <si>
    <t xml:space="preserve">795 02 03</t>
  </si>
  <si>
    <t xml:space="preserve">Культура, кинематография,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7 99 00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Скорая медицинская помощь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униципальная целевая программа "Развитие физической культуры и спорта в муниципальном образовании городском округе закрытого административно-территориального образования Сибирский на 2008-2010 годы"</t>
  </si>
  <si>
    <t xml:space="preserve">795 05 00</t>
  </si>
  <si>
    <t xml:space="preserve">Подпрограмма "Развитие и совершенствование материально-технической базы физической культуры и спорта"</t>
  </si>
  <si>
    <t xml:space="preserve">795 05 02</t>
  </si>
  <si>
    <t xml:space="preserve">Подпрограмма "Совершенствование форм организации массовой физической культуры и спорта, подготовка спортивного резерва"</t>
  </si>
  <si>
    <t xml:space="preserve">795 05 03</t>
  </si>
  <si>
    <t xml:space="preserve">Другие вопросы в области здравоохранения, физической культуры и спорта</t>
  </si>
  <si>
    <t xml:space="preserve">10</t>
  </si>
  <si>
    <t xml:space="preserve">Строительство объектов социального и производственного комплексов, в том числе объектов общегражданского назначения, жилья, инфраструктуры</t>
  </si>
  <si>
    <t xml:space="preserve">Социальная политика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Обеспечение жильем отдельных категорий граждан, предусмотренных Федеральными законами от 12.01.1995 №5 "О ветеранах" и от 24.11.1995г. №181"О социальной защите инвалидов в Российской Федерации"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505 34 01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(за счет федеральных средств)</t>
  </si>
  <si>
    <t xml:space="preserve">520 1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(за счет краевых средств)</t>
  </si>
  <si>
    <t xml:space="preserve">520 31 00</t>
  </si>
  <si>
    <r>
      <rPr>
        <sz val="10"/>
        <rFont val="Times New Roman"/>
        <family val="1"/>
        <charset val="204"/>
      </rPr>
      <t xml:space="preserve">Содержание ребенка в семье опекуна и приемной семье, а также оплата труда приемному родителю </t>
    </r>
    <r>
      <rPr>
        <b val="true"/>
        <sz val="10"/>
        <rFont val="Times New Roman"/>
        <family val="1"/>
        <charset val="204"/>
      </rPr>
      <t xml:space="preserve">за счет средств федерального бюджета</t>
    </r>
  </si>
  <si>
    <t xml:space="preserve">520 13 00</t>
  </si>
  <si>
    <t xml:space="preserve">Выплаты приемной семье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r>
      <rPr>
        <sz val="10"/>
        <rFont val="Times New Roman"/>
        <family val="1"/>
        <charset val="204"/>
      </rPr>
      <t xml:space="preserve">Выплаты, связанные с содержанием ребенка в семье опекуна и приемной семье, а также оплатой труда приемного родителя, </t>
    </r>
    <r>
      <rPr>
        <b val="true"/>
        <sz val="10"/>
        <rFont val="Times New Roman"/>
        <family val="1"/>
        <charset val="204"/>
      </rPr>
      <t xml:space="preserve">за счет средств краевого бюджета</t>
    </r>
  </si>
  <si>
    <t xml:space="preserve">520 25 00</t>
  </si>
  <si>
    <t xml:space="preserve">520 25 11</t>
  </si>
  <si>
    <t xml:space="preserve">520 25 12</t>
  </si>
  <si>
    <t xml:space="preserve">520 25 13</t>
  </si>
  <si>
    <t xml:space="preserve">Компенсация затрат родителей (законных представителей) на воспитание и обучение детей-инвалидов на дому</t>
  </si>
  <si>
    <t xml:space="preserve">521 02 16</t>
  </si>
  <si>
    <t xml:space="preserve">Отдел внутренних дел ЗАТО Сибирский Алтайского края МВД РФ 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Вещевое обеспечение</t>
  </si>
  <si>
    <t xml:space="preserve">202 72 00</t>
  </si>
  <si>
    <t xml:space="preserve">Компенсация стоимости вещевого имущества</t>
  </si>
  <si>
    <t xml:space="preserve">202 72 03</t>
  </si>
  <si>
    <t xml:space="preserve">Пособия и компенсации военнослужащим, приравненным к ним лицам, а также уволенным из их числа </t>
  </si>
  <si>
    <t xml:space="preserve">202 76 00</t>
  </si>
  <si>
    <t xml:space="preserve">ИТОГО РАСХОДОВ</t>
  </si>
  <si>
    <t xml:space="preserve">Приложение 4</t>
  </si>
  <si>
    <t xml:space="preserve">   Расходы местного бюджета по разделам и подразделам классификации расходов бюджетов</t>
  </si>
  <si>
    <t xml:space="preserve">Наименование </t>
  </si>
  <si>
    <t xml:space="preserve">Рз </t>
  </si>
  <si>
    <t xml:space="preserve">Пр </t>
  </si>
  <si>
    <t xml:space="preserve">Утверждено </t>
  </si>
  <si>
    <t xml:space="preserve">Общегосударственные вопросы 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Функционирование законодательных органов государственной власти и местного самоуправле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надзора</t>
  </si>
  <si>
    <t xml:space="preserve">Резервные фонды </t>
  </si>
  <si>
    <t xml:space="preserve">Другие общегосударственные вопросы </t>
  </si>
  <si>
    <t xml:space="preserve">Национальная оборона </t>
  </si>
  <si>
    <t xml:space="preserve">Мобилизационная и вневойсковая подготовка </t>
  </si>
  <si>
    <t xml:space="preserve">Национальная безопасность и правоохранительная деятельность </t>
  </si>
  <si>
    <t xml:space="preserve">Органы внутренних дел 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Другие вопросы в области безопасности</t>
  </si>
  <si>
    <t xml:space="preserve">Национальная экономика </t>
  </si>
  <si>
    <t xml:space="preserve">Транспорт </t>
  </si>
  <si>
    <t xml:space="preserve">Другие вопросы в области национальной экономики </t>
  </si>
  <si>
    <t xml:space="preserve">Жилищно-коммунальное хозяйство </t>
  </si>
  <si>
    <t xml:space="preserve">Жилищное хозяйство </t>
  </si>
  <si>
    <t xml:space="preserve">Коммунальное хозяйство </t>
  </si>
  <si>
    <t xml:space="preserve">Другие вопросы в области жилищно-коммунального хозяйства </t>
  </si>
  <si>
    <t xml:space="preserve">Образование </t>
  </si>
  <si>
    <t xml:space="preserve">Дошкольное образование </t>
  </si>
  <si>
    <t xml:space="preserve">Общее образование </t>
  </si>
  <si>
    <t xml:space="preserve">Молодежная политика и оздоровление детей </t>
  </si>
  <si>
    <t xml:space="preserve">Другие вопросы в области образования </t>
  </si>
  <si>
    <t xml:space="preserve">Культура, кинематография, средства массовой информации </t>
  </si>
  <si>
    <t xml:space="preserve">Культура </t>
  </si>
  <si>
    <t xml:space="preserve">Периодическая печать и издательства </t>
  </si>
  <si>
    <t xml:space="preserve">Социальная политика </t>
  </si>
  <si>
    <t xml:space="preserve">Социальное обеспечение населения </t>
  </si>
  <si>
    <t xml:space="preserve">Приложение  5</t>
  </si>
  <si>
    <t xml:space="preserve"> Источники финансирования дефицита бюджета по кодам классификации источников финансирования дефицитов бюджетов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на год</t>
  </si>
  <si>
    <t xml:space="preserve">ожидаемые источники</t>
  </si>
  <si>
    <t xml:space="preserve">Источники финансирования дефицита бюджетов - всего</t>
  </si>
  <si>
    <t xml:space="preserve">092 90  00  00  00  00  0000  000</t>
  </si>
  <si>
    <t xml:space="preserve">Остатки средств бюджетов</t>
  </si>
  <si>
    <t xml:space="preserve">092 01  05  00  00  00  0000  000</t>
  </si>
  <si>
    <t xml:space="preserve">Увеличение прочих остатков денежных средств бюджетов городских округов</t>
  </si>
  <si>
    <t xml:space="preserve">092 01  05  02  01  04  0000  510</t>
  </si>
  <si>
    <t xml:space="preserve">Уменьшение прочих остатков денежных средств бюджетов городских округов</t>
  </si>
  <si>
    <t xml:space="preserve">092 01  05  02  01  04  0000  610</t>
  </si>
  <si>
    <t xml:space="preserve">Приложение  6</t>
  </si>
  <si>
    <t xml:space="preserve"> Источники финансирования дефицита бюджета по кодам групп, подгрупп, статей, видов источников финансирования дефицитов бюджетов классификации операции сектора государственного управления, относящихся к источникам финансирования дефицитов бюджетов</t>
  </si>
  <si>
    <t xml:space="preserve">90  00  00  00  00  0000  000</t>
  </si>
  <si>
    <t xml:space="preserve"> 01  05  00  00  00  0000  000</t>
  </si>
  <si>
    <t xml:space="preserve"> 01  05  02  01  04  0000  510</t>
  </si>
  <si>
    <t xml:space="preserve"> 01  05  02  01  04  0000 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  <cellStyle name="Обычный_Доходы 1" xfId="21"/>
    <cellStyle name="Обычный_Доходы 2" xfId="22"/>
    <cellStyle name="Обычный_Источники" xfId="23"/>
    <cellStyle name="Обычный_Лист1" xfId="24"/>
    <cellStyle name="Обычный_Лист2" xfId="25"/>
    <cellStyle name="Обычный_Приложения 1,2,3,4  (Ромашка)" xfId="26"/>
    <cellStyle name="Обычный_Приложения 1,2,3,4 (ДМШ)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2" activeCellId="0" sqref="A1:D8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85"/>
    <col collapsed="false" customWidth="true" hidden="false" outlineLevel="0" max="3" min="3" style="1" width="23.41"/>
    <col collapsed="false" customWidth="true" hidden="false" outlineLevel="0" max="4" min="4" style="1" width="11.56"/>
    <col collapsed="false" customWidth="false" hidden="false" outlineLevel="0" max="257" min="5" style="2" width="8.85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C2" s="1" t="s">
        <v>1</v>
      </c>
    </row>
    <row r="3" customFormat="false" ht="15" hidden="false" customHeight="false" outlineLevel="0" collapsed="false">
      <c r="C3" s="1" t="s">
        <v>2</v>
      </c>
    </row>
    <row r="4" customFormat="false" ht="15" hidden="false" customHeight="false" outlineLevel="0" collapsed="false">
      <c r="C4" s="1" t="s">
        <v>3</v>
      </c>
    </row>
    <row r="6" customFormat="false" ht="15" hidden="false" customHeight="false" outlineLevel="0" collapsed="false">
      <c r="A6" s="3"/>
      <c r="B6" s="3"/>
      <c r="C6" s="3"/>
      <c r="D6" s="3"/>
    </row>
    <row r="8" customFormat="false" ht="15.75" hidden="false" customHeight="false" outlineLevel="0" collapsed="false">
      <c r="A8" s="4" t="s">
        <v>4</v>
      </c>
      <c r="B8" s="4"/>
      <c r="C8" s="4"/>
      <c r="D8" s="4"/>
    </row>
    <row r="10" customFormat="false" ht="15" hidden="false" customHeight="false" outlineLevel="0" collapsed="false">
      <c r="D10" s="1" t="s">
        <v>5</v>
      </c>
    </row>
    <row r="11" customFormat="false" ht="38.25" hidden="false" customHeight="false" outlineLevel="0" collapsed="false">
      <c r="A11" s="5" t="s">
        <v>6</v>
      </c>
      <c r="B11" s="5" t="s">
        <v>7</v>
      </c>
      <c r="C11" s="5" t="s">
        <v>8</v>
      </c>
      <c r="D11" s="6" t="s">
        <v>9</v>
      </c>
    </row>
    <row r="12" customFormat="false" ht="38.25" hidden="false" customHeight="false" outlineLevel="0" collapsed="false">
      <c r="A12" s="7" t="s">
        <v>10</v>
      </c>
      <c r="B12" s="8" t="s">
        <v>11</v>
      </c>
      <c r="C12" s="8"/>
      <c r="D12" s="9"/>
    </row>
    <row r="13" customFormat="false" ht="15" hidden="false" customHeight="false" outlineLevel="0" collapsed="false">
      <c r="A13" s="10" t="s">
        <v>12</v>
      </c>
      <c r="B13" s="5" t="s">
        <v>13</v>
      </c>
      <c r="C13" s="11" t="s">
        <v>14</v>
      </c>
      <c r="D13" s="12" t="n">
        <v>19.76</v>
      </c>
    </row>
    <row r="14" customFormat="false" ht="26.25" hidden="false" customHeight="false" outlineLevel="0" collapsed="false">
      <c r="A14" s="13" t="s">
        <v>15</v>
      </c>
      <c r="B14" s="5" t="s">
        <v>13</v>
      </c>
      <c r="C14" s="14" t="s">
        <v>16</v>
      </c>
      <c r="D14" s="15" t="n">
        <v>19.76</v>
      </c>
    </row>
    <row r="15" customFormat="false" ht="26.25" hidden="false" customHeight="false" outlineLevel="0" collapsed="false">
      <c r="A15" s="16" t="s">
        <v>17</v>
      </c>
      <c r="B15" s="17" t="s">
        <v>18</v>
      </c>
      <c r="C15" s="14"/>
      <c r="D15" s="18"/>
    </row>
    <row r="16" customFormat="false" ht="15" hidden="false" customHeight="false" outlineLevel="0" collapsed="false">
      <c r="A16" s="10" t="s">
        <v>12</v>
      </c>
      <c r="B16" s="11" t="s">
        <v>18</v>
      </c>
      <c r="C16" s="11" t="s">
        <v>14</v>
      </c>
      <c r="D16" s="18" t="n">
        <f aca="false">D17</f>
        <v>260</v>
      </c>
    </row>
    <row r="17" customFormat="false" ht="39" hidden="false" customHeight="false" outlineLevel="0" collapsed="false">
      <c r="A17" s="13" t="s">
        <v>19</v>
      </c>
      <c r="B17" s="11" t="s">
        <v>18</v>
      </c>
      <c r="C17" s="11" t="s">
        <v>20</v>
      </c>
      <c r="D17" s="18" t="n">
        <v>260</v>
      </c>
    </row>
    <row r="18" customFormat="false" ht="38.25" hidden="false" customHeight="false" outlineLevel="0" collapsed="false">
      <c r="A18" s="19" t="s">
        <v>21</v>
      </c>
      <c r="B18" s="5" t="s">
        <v>18</v>
      </c>
      <c r="C18" s="20" t="s">
        <v>22</v>
      </c>
      <c r="D18" s="12" t="n">
        <f aca="false">D19+D20+D21</f>
        <v>4222.05</v>
      </c>
    </row>
    <row r="19" customFormat="false" ht="76.5" hidden="false" customHeight="false" outlineLevel="0" collapsed="false">
      <c r="A19" s="19" t="s">
        <v>23</v>
      </c>
      <c r="B19" s="5" t="s">
        <v>18</v>
      </c>
      <c r="C19" s="20" t="s">
        <v>24</v>
      </c>
      <c r="D19" s="12" t="n">
        <v>2717.57</v>
      </c>
    </row>
    <row r="20" customFormat="false" ht="51" hidden="false" customHeight="false" outlineLevel="0" collapsed="false">
      <c r="A20" s="19" t="s">
        <v>25</v>
      </c>
      <c r="B20" s="5" t="s">
        <v>18</v>
      </c>
      <c r="C20" s="20" t="s">
        <v>26</v>
      </c>
      <c r="D20" s="12" t="n">
        <v>1104.5</v>
      </c>
    </row>
    <row r="21" customFormat="false" ht="51" hidden="false" customHeight="false" outlineLevel="0" collapsed="false">
      <c r="A21" s="19" t="s">
        <v>27</v>
      </c>
      <c r="B21" s="5" t="s">
        <v>18</v>
      </c>
      <c r="C21" s="20" t="s">
        <v>28</v>
      </c>
      <c r="D21" s="12" t="n">
        <v>399.98</v>
      </c>
    </row>
    <row r="22" customFormat="false" ht="26.25" hidden="false" customHeight="false" outlineLevel="0" collapsed="false">
      <c r="A22" s="10" t="s">
        <v>29</v>
      </c>
      <c r="B22" s="5" t="s">
        <v>18</v>
      </c>
      <c r="C22" s="11" t="s">
        <v>30</v>
      </c>
      <c r="D22" s="12" t="n">
        <f aca="false">D23</f>
        <v>436.59</v>
      </c>
    </row>
    <row r="23" customFormat="false" ht="38.25" hidden="false" customHeight="false" outlineLevel="0" collapsed="false">
      <c r="A23" s="19" t="s">
        <v>31</v>
      </c>
      <c r="B23" s="5" t="s">
        <v>18</v>
      </c>
      <c r="C23" s="20" t="s">
        <v>32</v>
      </c>
      <c r="D23" s="12" t="n">
        <v>436.59</v>
      </c>
    </row>
    <row r="24" customFormat="false" ht="15" hidden="false" customHeight="false" outlineLevel="0" collapsed="false">
      <c r="A24" s="10" t="s">
        <v>33</v>
      </c>
      <c r="B24" s="5" t="s">
        <v>18</v>
      </c>
      <c r="C24" s="11" t="s">
        <v>34</v>
      </c>
      <c r="D24" s="12" t="n">
        <f aca="false">D25</f>
        <v>77.51</v>
      </c>
    </row>
    <row r="25" customFormat="false" ht="38.25" hidden="false" customHeight="false" outlineLevel="0" collapsed="false">
      <c r="A25" s="19" t="s">
        <v>35</v>
      </c>
      <c r="B25" s="5" t="s">
        <v>18</v>
      </c>
      <c r="C25" s="20" t="s">
        <v>36</v>
      </c>
      <c r="D25" s="12" t="n">
        <v>77.51</v>
      </c>
    </row>
    <row r="26" customFormat="false" ht="15" hidden="false" customHeight="false" outlineLevel="0" collapsed="false">
      <c r="A26" s="21" t="s">
        <v>37</v>
      </c>
      <c r="B26" s="5" t="s">
        <v>18</v>
      </c>
      <c r="C26" s="20" t="s">
        <v>38</v>
      </c>
      <c r="D26" s="12" t="n">
        <f aca="false">D27+D28</f>
        <v>22.81</v>
      </c>
    </row>
    <row r="27" customFormat="false" ht="26.25" hidden="false" customHeight="false" outlineLevel="0" collapsed="false">
      <c r="A27" s="21" t="s">
        <v>39</v>
      </c>
      <c r="B27" s="5" t="s">
        <v>18</v>
      </c>
      <c r="C27" s="20" t="s">
        <v>40</v>
      </c>
      <c r="D27" s="12" t="n">
        <v>1.11</v>
      </c>
    </row>
    <row r="28" customFormat="false" ht="15" hidden="false" customHeight="false" outlineLevel="0" collapsed="false">
      <c r="A28" s="21" t="s">
        <v>41</v>
      </c>
      <c r="B28" s="5" t="s">
        <v>18</v>
      </c>
      <c r="C28" s="20" t="s">
        <v>42</v>
      </c>
      <c r="D28" s="12" t="n">
        <v>21.7</v>
      </c>
    </row>
    <row r="29" customFormat="false" ht="39" hidden="false" customHeight="false" outlineLevel="0" collapsed="false">
      <c r="A29" s="10" t="s">
        <v>43</v>
      </c>
      <c r="B29" s="5" t="s">
        <v>18</v>
      </c>
      <c r="C29" s="11" t="s">
        <v>44</v>
      </c>
      <c r="D29" s="12" t="n">
        <v>-409.37</v>
      </c>
    </row>
    <row r="30" customFormat="false" ht="38.25" hidden="false" customHeight="false" outlineLevel="0" collapsed="false">
      <c r="A30" s="19" t="s">
        <v>45</v>
      </c>
      <c r="B30" s="5" t="s">
        <v>18</v>
      </c>
      <c r="C30" s="20" t="s">
        <v>46</v>
      </c>
      <c r="D30" s="12" t="n">
        <v>-409.37</v>
      </c>
    </row>
    <row r="31" customFormat="false" ht="15" hidden="false" customHeight="false" outlineLevel="0" collapsed="false">
      <c r="A31" s="10" t="s">
        <v>47</v>
      </c>
      <c r="B31" s="5" t="s">
        <v>18</v>
      </c>
      <c r="C31" s="11" t="s">
        <v>48</v>
      </c>
      <c r="D31" s="12" t="n">
        <f aca="false">D32+D36</f>
        <v>163881.04</v>
      </c>
    </row>
    <row r="32" customFormat="false" ht="15" hidden="false" customHeight="false" outlineLevel="0" collapsed="false">
      <c r="A32" s="19" t="s">
        <v>49</v>
      </c>
      <c r="B32" s="5" t="s">
        <v>18</v>
      </c>
      <c r="C32" s="11"/>
      <c r="D32" s="12" t="n">
        <f aca="false">D33+D34+D35</f>
        <v>124611</v>
      </c>
    </row>
    <row r="33" customFormat="false" ht="25.5" hidden="false" customHeight="false" outlineLevel="0" collapsed="false">
      <c r="A33" s="19" t="s">
        <v>50</v>
      </c>
      <c r="B33" s="5" t="s">
        <v>18</v>
      </c>
      <c r="C33" s="20" t="s">
        <v>51</v>
      </c>
      <c r="D33" s="12" t="n">
        <v>78464</v>
      </c>
    </row>
    <row r="34" customFormat="false" ht="38.25" hidden="false" customHeight="false" outlineLevel="0" collapsed="false">
      <c r="A34" s="19" t="s">
        <v>52</v>
      </c>
      <c r="B34" s="5" t="s">
        <v>18</v>
      </c>
      <c r="C34" s="20" t="s">
        <v>53</v>
      </c>
      <c r="D34" s="12" t="n">
        <v>17930</v>
      </c>
    </row>
    <row r="35" customFormat="false" ht="63.75" hidden="false" customHeight="false" outlineLevel="0" collapsed="false">
      <c r="A35" s="22" t="s">
        <v>54</v>
      </c>
      <c r="B35" s="5" t="s">
        <v>18</v>
      </c>
      <c r="C35" s="20" t="s">
        <v>55</v>
      </c>
      <c r="D35" s="12" t="n">
        <v>28217</v>
      </c>
    </row>
    <row r="36" customFormat="false" ht="15" hidden="false" customHeight="false" outlineLevel="0" collapsed="false">
      <c r="A36" s="19" t="s">
        <v>56</v>
      </c>
      <c r="B36" s="5" t="s">
        <v>18</v>
      </c>
      <c r="C36" s="20"/>
      <c r="D36" s="12" t="n">
        <f aca="false">D37</f>
        <v>39270.04</v>
      </c>
    </row>
    <row r="37" customFormat="false" ht="25.5" hidden="false" customHeight="false" outlineLevel="0" collapsed="false">
      <c r="A37" s="19" t="s">
        <v>57</v>
      </c>
      <c r="B37" s="5" t="s">
        <v>18</v>
      </c>
      <c r="C37" s="20" t="s">
        <v>58</v>
      </c>
      <c r="D37" s="12" t="n">
        <f aca="false">D38+D41+D45</f>
        <v>39270.04</v>
      </c>
    </row>
    <row r="38" customFormat="false" ht="25.5" hidden="false" customHeight="false" outlineLevel="0" collapsed="false">
      <c r="A38" s="19" t="s">
        <v>59</v>
      </c>
      <c r="B38" s="5" t="s">
        <v>18</v>
      </c>
      <c r="C38" s="20" t="s">
        <v>60</v>
      </c>
      <c r="D38" s="12" t="n">
        <f aca="false">D39+D40</f>
        <v>11029</v>
      </c>
    </row>
    <row r="39" customFormat="false" ht="25.5" hidden="false" customHeight="false" outlineLevel="0" collapsed="false">
      <c r="A39" s="19" t="s">
        <v>61</v>
      </c>
      <c r="B39" s="5" t="s">
        <v>18</v>
      </c>
      <c r="C39" s="20" t="s">
        <v>62</v>
      </c>
      <c r="D39" s="12" t="n">
        <v>5597</v>
      </c>
    </row>
    <row r="40" customFormat="false" ht="25.5" hidden="false" customHeight="false" outlineLevel="0" collapsed="false">
      <c r="A40" s="19" t="s">
        <v>63</v>
      </c>
      <c r="B40" s="5" t="s">
        <v>18</v>
      </c>
      <c r="C40" s="20" t="s">
        <v>64</v>
      </c>
      <c r="D40" s="12" t="n">
        <v>5432</v>
      </c>
    </row>
    <row r="41" customFormat="false" ht="25.5" hidden="false" customHeight="false" outlineLevel="0" collapsed="false">
      <c r="A41" s="19" t="s">
        <v>65</v>
      </c>
      <c r="B41" s="5" t="s">
        <v>18</v>
      </c>
      <c r="C41" s="20" t="s">
        <v>66</v>
      </c>
      <c r="D41" s="12" t="n">
        <f aca="false">D42+D43+D44</f>
        <v>2000.27</v>
      </c>
    </row>
    <row r="42" customFormat="false" ht="51" hidden="false" customHeight="false" outlineLevel="0" collapsed="false">
      <c r="A42" s="19" t="s">
        <v>67</v>
      </c>
      <c r="B42" s="5" t="s">
        <v>18</v>
      </c>
      <c r="C42" s="20" t="s">
        <v>68</v>
      </c>
      <c r="D42" s="12" t="n">
        <v>421.25</v>
      </c>
    </row>
    <row r="43" customFormat="false" ht="39" hidden="false" customHeight="false" outlineLevel="0" collapsed="false">
      <c r="A43" s="23" t="s">
        <v>69</v>
      </c>
      <c r="B43" s="5" t="s">
        <v>18</v>
      </c>
      <c r="C43" s="20" t="s">
        <v>70</v>
      </c>
      <c r="D43" s="12" t="n">
        <v>1231.02</v>
      </c>
    </row>
    <row r="44" customFormat="false" ht="15" hidden="false" customHeight="false" outlineLevel="0" collapsed="false">
      <c r="A44" s="24" t="s">
        <v>71</v>
      </c>
      <c r="B44" s="5" t="s">
        <v>18</v>
      </c>
      <c r="C44" s="20" t="s">
        <v>72</v>
      </c>
      <c r="D44" s="12" t="n">
        <v>348</v>
      </c>
    </row>
    <row r="45" customFormat="false" ht="25.5" hidden="false" customHeight="false" outlineLevel="0" collapsed="false">
      <c r="A45" s="19" t="s">
        <v>73</v>
      </c>
      <c r="B45" s="5" t="s">
        <v>18</v>
      </c>
      <c r="C45" s="20" t="s">
        <v>74</v>
      </c>
      <c r="D45" s="12" t="n">
        <f aca="false">D46+D47+D48+D49+D50+D51+D52</f>
        <v>26240.77</v>
      </c>
    </row>
    <row r="46" customFormat="false" ht="38.25" hidden="false" customHeight="false" outlineLevel="0" collapsed="false">
      <c r="A46" s="19" t="s">
        <v>75</v>
      </c>
      <c r="B46" s="5" t="s">
        <v>18</v>
      </c>
      <c r="C46" s="20" t="s">
        <v>76</v>
      </c>
      <c r="D46" s="12" t="n">
        <v>34.3</v>
      </c>
    </row>
    <row r="47" customFormat="false" ht="38.25" hidden="false" customHeight="false" outlineLevel="0" collapsed="false">
      <c r="A47" s="19" t="s">
        <v>77</v>
      </c>
      <c r="B47" s="5" t="s">
        <v>18</v>
      </c>
      <c r="C47" s="20" t="s">
        <v>78</v>
      </c>
      <c r="D47" s="12" t="n">
        <v>805.5</v>
      </c>
    </row>
    <row r="48" customFormat="false" ht="38.25" hidden="false" customHeight="false" outlineLevel="0" collapsed="false">
      <c r="A48" s="19" t="s">
        <v>79</v>
      </c>
      <c r="B48" s="5" t="s">
        <v>18</v>
      </c>
      <c r="C48" s="20" t="s">
        <v>80</v>
      </c>
      <c r="D48" s="12" t="n">
        <v>178.7</v>
      </c>
    </row>
    <row r="49" customFormat="false" ht="25.5" hidden="false" customHeight="false" outlineLevel="0" collapsed="false">
      <c r="A49" s="19" t="s">
        <v>81</v>
      </c>
      <c r="B49" s="5" t="s">
        <v>18</v>
      </c>
      <c r="C49" s="20" t="s">
        <v>82</v>
      </c>
      <c r="D49" s="12" t="n">
        <v>796</v>
      </c>
    </row>
    <row r="50" customFormat="false" ht="38.25" hidden="false" customHeight="false" outlineLevel="0" collapsed="false">
      <c r="A50" s="19" t="s">
        <v>83</v>
      </c>
      <c r="B50" s="5" t="s">
        <v>18</v>
      </c>
      <c r="C50" s="20" t="s">
        <v>84</v>
      </c>
      <c r="D50" s="12" t="n">
        <v>18444.47</v>
      </c>
    </row>
    <row r="51" customFormat="false" ht="42" hidden="false" customHeight="true" outlineLevel="0" collapsed="false">
      <c r="A51" s="19" t="s">
        <v>85</v>
      </c>
      <c r="B51" s="5" t="s">
        <v>18</v>
      </c>
      <c r="C51" s="20" t="s">
        <v>86</v>
      </c>
      <c r="D51" s="12" t="n">
        <v>484.6</v>
      </c>
    </row>
    <row r="52" customFormat="false" ht="66.75" hidden="false" customHeight="true" outlineLevel="0" collapsed="false">
      <c r="A52" s="21" t="s">
        <v>87</v>
      </c>
      <c r="B52" s="5" t="s">
        <v>18</v>
      </c>
      <c r="C52" s="20" t="s">
        <v>88</v>
      </c>
      <c r="D52" s="12" t="n">
        <v>5497.2</v>
      </c>
    </row>
    <row r="53" customFormat="false" ht="26.25" hidden="false" customHeight="false" outlineLevel="0" collapsed="false">
      <c r="A53" s="25" t="s">
        <v>89</v>
      </c>
      <c r="B53" s="8" t="s">
        <v>90</v>
      </c>
      <c r="C53" s="20"/>
      <c r="D53" s="12"/>
    </row>
    <row r="54" customFormat="false" ht="15" hidden="false" customHeight="false" outlineLevel="0" collapsed="false">
      <c r="A54" s="10" t="s">
        <v>33</v>
      </c>
      <c r="B54" s="5" t="s">
        <v>90</v>
      </c>
      <c r="C54" s="20" t="s">
        <v>91</v>
      </c>
      <c r="D54" s="12" t="n">
        <v>5</v>
      </c>
    </row>
    <row r="55" customFormat="false" ht="57.75" hidden="false" customHeight="true" outlineLevel="0" collapsed="false">
      <c r="A55" s="26" t="s">
        <v>92</v>
      </c>
      <c r="B55" s="5" t="s">
        <v>90</v>
      </c>
      <c r="C55" s="20" t="s">
        <v>93</v>
      </c>
      <c r="D55" s="12" t="n">
        <v>5</v>
      </c>
    </row>
    <row r="56" customFormat="false" ht="26.25" hidden="false" customHeight="false" outlineLevel="0" collapsed="false">
      <c r="A56" s="27" t="s">
        <v>94</v>
      </c>
      <c r="B56" s="8" t="s">
        <v>95</v>
      </c>
      <c r="C56" s="11"/>
      <c r="D56" s="12"/>
    </row>
    <row r="57" customFormat="false" ht="15" hidden="false" customHeight="false" outlineLevel="0" collapsed="false">
      <c r="A57" s="19" t="s">
        <v>96</v>
      </c>
      <c r="B57" s="5" t="s">
        <v>95</v>
      </c>
      <c r="C57" s="20" t="s">
        <v>97</v>
      </c>
      <c r="D57" s="12" t="n">
        <f aca="false">D58+D59+D60</f>
        <v>66040.78</v>
      </c>
    </row>
    <row r="58" customFormat="false" ht="63.75" hidden="false" customHeight="false" outlineLevel="0" collapsed="false">
      <c r="A58" s="19" t="s">
        <v>98</v>
      </c>
      <c r="B58" s="5" t="s">
        <v>95</v>
      </c>
      <c r="C58" s="20" t="s">
        <v>99</v>
      </c>
      <c r="D58" s="12" t="n">
        <v>66007.13</v>
      </c>
    </row>
    <row r="59" customFormat="false" ht="51" hidden="false" customHeight="false" outlineLevel="0" collapsed="false">
      <c r="A59" s="19" t="s">
        <v>100</v>
      </c>
      <c r="B59" s="5" t="s">
        <v>95</v>
      </c>
      <c r="C59" s="20" t="s">
        <v>101</v>
      </c>
      <c r="D59" s="12" t="n">
        <v>33.63</v>
      </c>
    </row>
    <row r="60" customFormat="false" ht="51" hidden="false" customHeight="false" outlineLevel="0" collapsed="false">
      <c r="A60" s="19" t="s">
        <v>102</v>
      </c>
      <c r="B60" s="5" t="s">
        <v>95</v>
      </c>
      <c r="C60" s="20" t="s">
        <v>103</v>
      </c>
      <c r="D60" s="12" t="n">
        <v>0.02</v>
      </c>
    </row>
    <row r="61" customFormat="false" ht="15" hidden="false" customHeight="false" outlineLevel="0" collapsed="false">
      <c r="A61" s="19" t="s">
        <v>104</v>
      </c>
      <c r="B61" s="5" t="s">
        <v>95</v>
      </c>
      <c r="C61" s="20" t="s">
        <v>105</v>
      </c>
      <c r="D61" s="12" t="n">
        <f aca="false">D62+D63</f>
        <v>3264.31</v>
      </c>
    </row>
    <row r="62" customFormat="false" ht="25.5" hidden="false" customHeight="false" outlineLevel="0" collapsed="false">
      <c r="A62" s="19" t="s">
        <v>106</v>
      </c>
      <c r="B62" s="5" t="s">
        <v>95</v>
      </c>
      <c r="C62" s="20" t="s">
        <v>107</v>
      </c>
      <c r="D62" s="12" t="n">
        <v>1718.96</v>
      </c>
    </row>
    <row r="63" customFormat="false" ht="25.5" hidden="false" customHeight="false" outlineLevel="0" collapsed="false">
      <c r="A63" s="19" t="s">
        <v>108</v>
      </c>
      <c r="B63" s="5" t="s">
        <v>95</v>
      </c>
      <c r="C63" s="20" t="s">
        <v>109</v>
      </c>
      <c r="D63" s="12" t="n">
        <v>1545.35</v>
      </c>
    </row>
    <row r="64" customFormat="false" ht="15" hidden="false" customHeight="false" outlineLevel="0" collapsed="false">
      <c r="A64" s="19" t="s">
        <v>110</v>
      </c>
      <c r="B64" s="5" t="s">
        <v>95</v>
      </c>
      <c r="C64" s="20" t="s">
        <v>111</v>
      </c>
      <c r="D64" s="12" t="n">
        <f aca="false">D65+D66</f>
        <v>3582.11</v>
      </c>
    </row>
    <row r="65" customFormat="false" ht="38.25" hidden="false" customHeight="false" outlineLevel="0" collapsed="false">
      <c r="A65" s="19" t="s">
        <v>112</v>
      </c>
      <c r="B65" s="5" t="s">
        <v>95</v>
      </c>
      <c r="C65" s="20" t="s">
        <v>113</v>
      </c>
      <c r="D65" s="12" t="n">
        <v>223.18</v>
      </c>
    </row>
    <row r="66" customFormat="false" ht="15" hidden="false" customHeight="false" outlineLevel="0" collapsed="false">
      <c r="A66" s="28" t="s">
        <v>114</v>
      </c>
      <c r="B66" s="5" t="s">
        <v>95</v>
      </c>
      <c r="C66" s="20" t="s">
        <v>115</v>
      </c>
      <c r="D66" s="12" t="n">
        <v>3358.93</v>
      </c>
    </row>
    <row r="67" customFormat="false" ht="15" hidden="false" customHeight="false" outlineLevel="0" collapsed="false">
      <c r="A67" s="10" t="s">
        <v>116</v>
      </c>
      <c r="B67" s="5" t="s">
        <v>95</v>
      </c>
      <c r="C67" s="11" t="s">
        <v>117</v>
      </c>
      <c r="D67" s="12" t="n">
        <f aca="false">D68</f>
        <v>8.9</v>
      </c>
    </row>
    <row r="68" customFormat="false" ht="38.25" hidden="false" customHeight="false" outlineLevel="0" collapsed="false">
      <c r="A68" s="19" t="s">
        <v>118</v>
      </c>
      <c r="B68" s="5" t="s">
        <v>95</v>
      </c>
      <c r="C68" s="20" t="s">
        <v>119</v>
      </c>
      <c r="D68" s="12" t="n">
        <v>8.9</v>
      </c>
    </row>
    <row r="69" customFormat="false" ht="15" hidden="false" customHeight="false" outlineLevel="0" collapsed="false">
      <c r="A69" s="10" t="s">
        <v>33</v>
      </c>
      <c r="B69" s="5" t="s">
        <v>95</v>
      </c>
      <c r="C69" s="11" t="s">
        <v>34</v>
      </c>
      <c r="D69" s="12" t="n">
        <v>6.3</v>
      </c>
    </row>
    <row r="70" customFormat="false" ht="51" hidden="false" customHeight="false" outlineLevel="0" collapsed="false">
      <c r="A70" s="19" t="s">
        <v>120</v>
      </c>
      <c r="B70" s="5" t="s">
        <v>95</v>
      </c>
      <c r="C70" s="20" t="s">
        <v>121</v>
      </c>
      <c r="D70" s="12" t="n">
        <v>6.32</v>
      </c>
    </row>
    <row r="71" customFormat="false" ht="15" hidden="false" customHeight="false" outlineLevel="0" collapsed="false">
      <c r="A71" s="29" t="s">
        <v>122</v>
      </c>
      <c r="B71" s="8" t="s">
        <v>123</v>
      </c>
      <c r="C71" s="20"/>
      <c r="D71" s="12"/>
    </row>
    <row r="72" customFormat="false" ht="15" hidden="false" customHeight="false" outlineLevel="0" collapsed="false">
      <c r="A72" s="10" t="s">
        <v>116</v>
      </c>
      <c r="B72" s="5" t="s">
        <v>123</v>
      </c>
      <c r="C72" s="11" t="s">
        <v>124</v>
      </c>
      <c r="D72" s="12" t="n">
        <f aca="false">D73</f>
        <v>2504.44</v>
      </c>
    </row>
    <row r="73" customFormat="false" ht="63.75" hidden="false" customHeight="false" outlineLevel="0" collapsed="false">
      <c r="A73" s="19" t="s">
        <v>125</v>
      </c>
      <c r="B73" s="5" t="s">
        <v>123</v>
      </c>
      <c r="C73" s="20" t="s">
        <v>126</v>
      </c>
      <c r="D73" s="12" t="n">
        <v>2504.44</v>
      </c>
    </row>
    <row r="74" customFormat="false" ht="15" hidden="false" customHeight="false" outlineLevel="0" collapsed="false">
      <c r="A74" s="10" t="s">
        <v>33</v>
      </c>
      <c r="B74" s="5" t="s">
        <v>123</v>
      </c>
      <c r="C74" s="11" t="s">
        <v>91</v>
      </c>
      <c r="D74" s="12" t="n">
        <f aca="false">D75+D76</f>
        <v>168.32</v>
      </c>
    </row>
    <row r="75" customFormat="false" ht="25.5" hidden="false" customHeight="false" outlineLevel="0" collapsed="false">
      <c r="A75" s="19" t="s">
        <v>127</v>
      </c>
      <c r="B75" s="5" t="s">
        <v>123</v>
      </c>
      <c r="C75" s="20" t="s">
        <v>128</v>
      </c>
      <c r="D75" s="12" t="n">
        <v>144.31</v>
      </c>
    </row>
    <row r="76" customFormat="false" ht="38.25" hidden="false" customHeight="false" outlineLevel="0" collapsed="false">
      <c r="A76" s="19" t="s">
        <v>35</v>
      </c>
      <c r="B76" s="5" t="s">
        <v>123</v>
      </c>
      <c r="C76" s="20" t="s">
        <v>36</v>
      </c>
      <c r="D76" s="12" t="n">
        <v>24.01</v>
      </c>
    </row>
    <row r="77" customFormat="false" ht="15" hidden="false" customHeight="false" outlineLevel="0" collapsed="false">
      <c r="A77" s="29" t="s">
        <v>129</v>
      </c>
      <c r="B77" s="8" t="s">
        <v>130</v>
      </c>
      <c r="C77" s="20"/>
      <c r="D77" s="12"/>
    </row>
    <row r="78" customFormat="false" ht="15" hidden="false" customHeight="false" outlineLevel="0" collapsed="false">
      <c r="A78" s="10" t="s">
        <v>33</v>
      </c>
      <c r="B78" s="5" t="s">
        <v>130</v>
      </c>
      <c r="C78" s="20" t="s">
        <v>91</v>
      </c>
      <c r="D78" s="30" t="n">
        <v>45.3</v>
      </c>
    </row>
    <row r="79" customFormat="false" ht="38.25" hidden="false" customHeight="false" outlineLevel="0" collapsed="false">
      <c r="A79" s="19" t="s">
        <v>35</v>
      </c>
      <c r="B79" s="5" t="s">
        <v>130</v>
      </c>
      <c r="C79" s="20" t="s">
        <v>36</v>
      </c>
      <c r="D79" s="12" t="n">
        <v>45.3</v>
      </c>
    </row>
    <row r="80" customFormat="false" ht="15" hidden="false" customHeight="false" outlineLevel="0" collapsed="false">
      <c r="A80" s="31" t="s">
        <v>131</v>
      </c>
      <c r="B80" s="32" t="s">
        <v>132</v>
      </c>
      <c r="C80" s="14"/>
      <c r="D80" s="18"/>
    </row>
    <row r="81" customFormat="false" ht="26.25" hidden="false" customHeight="false" outlineLevel="0" collapsed="false">
      <c r="A81" s="10" t="s">
        <v>133</v>
      </c>
      <c r="B81" s="33" t="s">
        <v>132</v>
      </c>
      <c r="C81" s="11" t="s">
        <v>134</v>
      </c>
      <c r="D81" s="12" t="n">
        <v>57</v>
      </c>
    </row>
    <row r="82" customFormat="false" ht="15" hidden="false" customHeight="false" outlineLevel="0" collapsed="false">
      <c r="A82" s="19" t="s">
        <v>135</v>
      </c>
      <c r="B82" s="33" t="s">
        <v>132</v>
      </c>
      <c r="C82" s="20" t="s">
        <v>136</v>
      </c>
      <c r="D82" s="12" t="n">
        <v>57</v>
      </c>
    </row>
  </sheetData>
  <mergeCells count="2">
    <mergeCell ref="A6:D6"/>
    <mergeCell ref="A8:D8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4" activeCellId="0" sqref="A1: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28.56"/>
    <col collapsed="false" customWidth="true" hidden="false" outlineLevel="0" max="3" min="3" style="1" width="12.56"/>
    <col collapsed="false" customWidth="true" hidden="false" outlineLevel="0" max="4" min="4" style="1" width="11.28"/>
    <col collapsed="false" customWidth="true" hidden="true" outlineLevel="0" max="5" min="5" style="1" width="9.85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1" t="s">
        <v>137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138</v>
      </c>
    </row>
    <row r="4" customFormat="false" ht="12.75" hidden="false" customHeight="false" outlineLevel="0" collapsed="false">
      <c r="B4" s="1" t="s">
        <v>3</v>
      </c>
    </row>
    <row r="7" customFormat="false" ht="15" hidden="false" customHeight="false" outlineLevel="0" collapsed="false">
      <c r="A7" s="34"/>
      <c r="B7" s="35"/>
      <c r="C7" s="35"/>
      <c r="D7" s="35"/>
      <c r="M7" s="2"/>
    </row>
    <row r="8" customFormat="false" ht="36" hidden="false" customHeight="true" outlineLevel="0" collapsed="false">
      <c r="A8" s="36" t="s">
        <v>139</v>
      </c>
      <c r="B8" s="36"/>
      <c r="C8" s="36"/>
      <c r="D8" s="36"/>
    </row>
    <row r="9" customFormat="false" ht="15" hidden="false" customHeight="false" outlineLevel="0" collapsed="false">
      <c r="A9" s="34"/>
      <c r="B9" s="35"/>
      <c r="C9" s="35"/>
      <c r="D9" s="37" t="s">
        <v>5</v>
      </c>
      <c r="E9" s="2"/>
      <c r="F9" s="2"/>
    </row>
    <row r="10" customFormat="false" ht="75" hidden="false" customHeight="false" outlineLevel="0" collapsed="false">
      <c r="A10" s="38" t="s">
        <v>140</v>
      </c>
      <c r="B10" s="39" t="s">
        <v>141</v>
      </c>
      <c r="C10" s="38" t="s">
        <v>142</v>
      </c>
      <c r="D10" s="38" t="s">
        <v>9</v>
      </c>
      <c r="E10" s="40" t="s">
        <v>143</v>
      </c>
      <c r="F10" s="41" t="s">
        <v>144</v>
      </c>
    </row>
    <row r="11" customFormat="false" ht="14.25" hidden="false" customHeight="false" outlineLevel="0" collapsed="false">
      <c r="A11" s="29" t="s">
        <v>145</v>
      </c>
      <c r="B11" s="42" t="s">
        <v>146</v>
      </c>
      <c r="C11" s="43" t="n">
        <f aca="false">C12+C16+C19+C22</f>
        <v>66374.41</v>
      </c>
      <c r="D11" s="43" t="n">
        <f aca="false">D12+D16+D19+D22</f>
        <v>75680.28</v>
      </c>
      <c r="E11" s="44" t="e">
        <f aca="false">E12+E16+E19+E22+#REF!</f>
        <v>#REF!</v>
      </c>
      <c r="F11" s="45" t="e">
        <f aca="false">E11/#REF!*100</f>
        <v>#REF!</v>
      </c>
    </row>
    <row r="12" customFormat="false" ht="15" hidden="false" customHeight="false" outlineLevel="0" collapsed="false">
      <c r="A12" s="19" t="s">
        <v>96</v>
      </c>
      <c r="B12" s="20" t="s">
        <v>97</v>
      </c>
      <c r="C12" s="46" t="n">
        <f aca="false">C13+C14+C15</f>
        <v>56781.61</v>
      </c>
      <c r="D12" s="46" t="n">
        <f aca="false">D13+D14+D15</f>
        <v>66040.78</v>
      </c>
      <c r="E12" s="47" t="n">
        <f aca="false">E13+E14+E15</f>
        <v>79249.012</v>
      </c>
      <c r="F12" s="48" t="e">
        <f aca="false">E12/#REF!*100</f>
        <v>#REF!</v>
      </c>
    </row>
    <row r="13" customFormat="false" ht="63.75" hidden="false" customHeight="false" outlineLevel="0" collapsed="false">
      <c r="A13" s="19" t="s">
        <v>98</v>
      </c>
      <c r="B13" s="20" t="s">
        <v>99</v>
      </c>
      <c r="C13" s="46" t="n">
        <v>56749.61</v>
      </c>
      <c r="D13" s="46" t="n">
        <v>66007.13</v>
      </c>
      <c r="E13" s="48" t="n">
        <f aca="false">D13/10*12</f>
        <v>79208.556</v>
      </c>
      <c r="F13" s="48" t="e">
        <f aca="false">E13/#REF!*100</f>
        <v>#REF!</v>
      </c>
    </row>
    <row r="14" customFormat="false" ht="51" hidden="false" customHeight="false" outlineLevel="0" collapsed="false">
      <c r="A14" s="19" t="s">
        <v>100</v>
      </c>
      <c r="B14" s="20" t="s">
        <v>101</v>
      </c>
      <c r="C14" s="46" t="n">
        <v>32</v>
      </c>
      <c r="D14" s="46" t="n">
        <v>33.63</v>
      </c>
      <c r="E14" s="48" t="n">
        <f aca="false">D14/10*12</f>
        <v>40.356</v>
      </c>
      <c r="F14" s="48" t="e">
        <f aca="false">E14/#REF!*100</f>
        <v>#REF!</v>
      </c>
    </row>
    <row r="15" customFormat="false" ht="51" hidden="false" customHeight="false" outlineLevel="0" collapsed="false">
      <c r="A15" s="19" t="s">
        <v>102</v>
      </c>
      <c r="B15" s="20" t="s">
        <v>103</v>
      </c>
      <c r="C15" s="46"/>
      <c r="D15" s="46" t="n">
        <v>0.02</v>
      </c>
      <c r="E15" s="48" t="n">
        <v>0.1</v>
      </c>
      <c r="F15" s="48"/>
    </row>
    <row r="16" customFormat="false" ht="15" hidden="false" customHeight="false" outlineLevel="0" collapsed="false">
      <c r="A16" s="19" t="s">
        <v>104</v>
      </c>
      <c r="B16" s="20" t="s">
        <v>105</v>
      </c>
      <c r="C16" s="46" t="n">
        <f aca="false">C17+C18</f>
        <v>3410</v>
      </c>
      <c r="D16" s="46" t="n">
        <f aca="false">D17+D18</f>
        <v>3264.31</v>
      </c>
      <c r="E16" s="47" t="n">
        <f aca="false">E17+E18</f>
        <v>3917.172</v>
      </c>
      <c r="F16" s="48" t="e">
        <f aca="false">E16/#REF!*100</f>
        <v>#REF!</v>
      </c>
    </row>
    <row r="17" customFormat="false" ht="25.5" hidden="false" customHeight="false" outlineLevel="0" collapsed="false">
      <c r="A17" s="19" t="s">
        <v>106</v>
      </c>
      <c r="B17" s="20" t="s">
        <v>107</v>
      </c>
      <c r="C17" s="46" t="n">
        <v>1850</v>
      </c>
      <c r="D17" s="46" t="n">
        <v>1718.96</v>
      </c>
      <c r="E17" s="48" t="n">
        <f aca="false">D17/10*12</f>
        <v>2062.752</v>
      </c>
      <c r="F17" s="48" t="e">
        <f aca="false">E17/#REF!*100</f>
        <v>#REF!</v>
      </c>
    </row>
    <row r="18" customFormat="false" ht="25.5" hidden="false" customHeight="false" outlineLevel="0" collapsed="false">
      <c r="A18" s="19" t="s">
        <v>108</v>
      </c>
      <c r="B18" s="20" t="s">
        <v>109</v>
      </c>
      <c r="C18" s="46" t="n">
        <v>1560</v>
      </c>
      <c r="D18" s="46" t="n">
        <v>1545.35</v>
      </c>
      <c r="E18" s="48" t="n">
        <f aca="false">D18/10*12</f>
        <v>1854.42</v>
      </c>
      <c r="F18" s="48" t="e">
        <f aca="false">E18/#REF!*100</f>
        <v>#REF!</v>
      </c>
    </row>
    <row r="19" customFormat="false" ht="15" hidden="false" customHeight="false" outlineLevel="0" collapsed="false">
      <c r="A19" s="19" t="s">
        <v>110</v>
      </c>
      <c r="B19" s="20" t="s">
        <v>111</v>
      </c>
      <c r="C19" s="46" t="n">
        <f aca="false">C20+C21</f>
        <v>3432.8</v>
      </c>
      <c r="D19" s="46" t="n">
        <f aca="false">D20+D21</f>
        <v>3582.11</v>
      </c>
      <c r="E19" s="47" t="n">
        <f aca="false">E20+E21</f>
        <v>6.15</v>
      </c>
      <c r="F19" s="48" t="e">
        <f aca="false">E19/#REF!*100</f>
        <v>#REF!</v>
      </c>
    </row>
    <row r="20" customFormat="false" ht="38.25" hidden="false" customHeight="false" outlineLevel="0" collapsed="false">
      <c r="A20" s="19" t="s">
        <v>112</v>
      </c>
      <c r="B20" s="20" t="s">
        <v>113</v>
      </c>
      <c r="C20" s="46" t="n">
        <v>220.8</v>
      </c>
      <c r="D20" s="46" t="n">
        <v>223.18</v>
      </c>
      <c r="E20" s="48" t="n">
        <v>3.84</v>
      </c>
      <c r="F20" s="48" t="e">
        <f aca="false">E20/#REF!*100</f>
        <v>#REF!</v>
      </c>
    </row>
    <row r="21" customFormat="false" ht="15" hidden="false" customHeight="false" outlineLevel="0" collapsed="false">
      <c r="A21" s="28" t="s">
        <v>114</v>
      </c>
      <c r="B21" s="20" t="s">
        <v>147</v>
      </c>
      <c r="C21" s="46" t="n">
        <v>3212</v>
      </c>
      <c r="D21" s="46" t="n">
        <v>3358.93</v>
      </c>
      <c r="E21" s="48" t="n">
        <v>2.31</v>
      </c>
      <c r="F21" s="48"/>
    </row>
    <row r="22" customFormat="false" ht="15" hidden="false" customHeight="false" outlineLevel="0" collapsed="false">
      <c r="A22" s="19" t="s">
        <v>12</v>
      </c>
      <c r="B22" s="20" t="s">
        <v>148</v>
      </c>
      <c r="C22" s="46" t="n">
        <f aca="false">C23+C24</f>
        <v>2750</v>
      </c>
      <c r="D22" s="46" t="n">
        <f aca="false">D23+D24</f>
        <v>2793.08</v>
      </c>
      <c r="E22" s="47" t="n">
        <f aca="false">E23+E24</f>
        <v>3424.04</v>
      </c>
      <c r="F22" s="48" t="e">
        <f aca="false">E22/#REF!*100</f>
        <v>#REF!</v>
      </c>
    </row>
    <row r="23" customFormat="false" ht="38.25" hidden="false" customHeight="false" outlineLevel="0" collapsed="false">
      <c r="A23" s="19" t="s">
        <v>118</v>
      </c>
      <c r="B23" s="20" t="s">
        <v>149</v>
      </c>
      <c r="C23" s="46" t="n">
        <v>95</v>
      </c>
      <c r="D23" s="46" t="n">
        <v>8.88</v>
      </c>
      <c r="E23" s="48" t="n">
        <v>83</v>
      </c>
      <c r="F23" s="48" t="e">
        <f aca="false">E23/#REF!*100</f>
        <v>#REF!</v>
      </c>
    </row>
    <row r="24" customFormat="false" ht="63.75" hidden="false" customHeight="false" outlineLevel="0" collapsed="false">
      <c r="A24" s="19" t="s">
        <v>125</v>
      </c>
      <c r="B24" s="20" t="s">
        <v>150</v>
      </c>
      <c r="C24" s="46" t="n">
        <v>2655</v>
      </c>
      <c r="D24" s="46" t="n">
        <v>2784.2</v>
      </c>
      <c r="E24" s="48" t="n">
        <f aca="false">D24/10*12</f>
        <v>3341.04</v>
      </c>
      <c r="F24" s="48" t="e">
        <f aca="false">E24/#REF!*100</f>
        <v>#REF!</v>
      </c>
    </row>
    <row r="25" customFormat="false" ht="14.25" hidden="false" customHeight="false" outlineLevel="0" collapsed="false">
      <c r="A25" s="29" t="s">
        <v>151</v>
      </c>
      <c r="B25" s="42"/>
      <c r="C25" s="43" t="n">
        <f aca="false">C26+C30+C32+C34+C42+C39</f>
        <v>5214.9</v>
      </c>
      <c r="D25" s="43" t="n">
        <f aca="false">D26+D30+D32+D34+D42+D39</f>
        <v>4631.53</v>
      </c>
      <c r="E25" s="44" t="e">
        <f aca="false">E26+E30+E32+#REF!+E34+E42+#REF!</f>
        <v>#REF!</v>
      </c>
      <c r="F25" s="45" t="e">
        <f aca="false">E25/#REF!*100</f>
        <v>#REF!</v>
      </c>
    </row>
    <row r="26" customFormat="false" ht="38.25" hidden="false" customHeight="false" outlineLevel="0" collapsed="false">
      <c r="A26" s="19" t="s">
        <v>21</v>
      </c>
      <c r="B26" s="20" t="s">
        <v>22</v>
      </c>
      <c r="C26" s="46" t="n">
        <f aca="false">C27+C28+C29</f>
        <v>4786.28</v>
      </c>
      <c r="D26" s="46" t="n">
        <f aca="false">D27+D28+D29</f>
        <v>4222.05</v>
      </c>
      <c r="E26" s="47" t="n">
        <f aca="false">E27+E28+E29</f>
        <v>4606.484</v>
      </c>
      <c r="F26" s="48" t="e">
        <f aca="false">E26/#REF!*100</f>
        <v>#REF!</v>
      </c>
    </row>
    <row r="27" customFormat="false" ht="76.5" hidden="false" customHeight="false" outlineLevel="0" collapsed="false">
      <c r="A27" s="19" t="s">
        <v>23</v>
      </c>
      <c r="B27" s="20" t="s">
        <v>24</v>
      </c>
      <c r="C27" s="46" t="n">
        <v>3332.5</v>
      </c>
      <c r="D27" s="46" t="n">
        <v>2717.57</v>
      </c>
      <c r="E27" s="48" t="n">
        <f aca="false">D27/10*12</f>
        <v>3261.084</v>
      </c>
      <c r="F27" s="48" t="e">
        <f aca="false">E27/#REF!*100</f>
        <v>#REF!</v>
      </c>
    </row>
    <row r="28" customFormat="false" ht="51" hidden="false" customHeight="false" outlineLevel="0" collapsed="false">
      <c r="A28" s="19" t="s">
        <v>25</v>
      </c>
      <c r="B28" s="20" t="s">
        <v>26</v>
      </c>
      <c r="C28" s="46" t="n">
        <v>1053.8</v>
      </c>
      <c r="D28" s="46" t="n">
        <v>1104.5</v>
      </c>
      <c r="E28" s="48" t="n">
        <f aca="false">D28/10*12</f>
        <v>1325.4</v>
      </c>
      <c r="F28" s="48" t="e">
        <f aca="false">E28/#REF!*100</f>
        <v>#REF!</v>
      </c>
    </row>
    <row r="29" customFormat="false" ht="51" hidden="false" customHeight="false" outlineLevel="0" collapsed="false">
      <c r="A29" s="19" t="s">
        <v>27</v>
      </c>
      <c r="B29" s="20" t="s">
        <v>28</v>
      </c>
      <c r="C29" s="46" t="n">
        <v>399.98</v>
      </c>
      <c r="D29" s="46" t="n">
        <v>399.98</v>
      </c>
      <c r="E29" s="48" t="n">
        <v>20</v>
      </c>
      <c r="F29" s="48" t="e">
        <f aca="false">E29/#REF!*100</f>
        <v>#REF!</v>
      </c>
    </row>
    <row r="30" customFormat="false" ht="25.5" hidden="false" customHeight="false" outlineLevel="0" collapsed="false">
      <c r="A30" s="19" t="s">
        <v>133</v>
      </c>
      <c r="B30" s="20" t="s">
        <v>152</v>
      </c>
      <c r="C30" s="46" t="n">
        <f aca="false">C31</f>
        <v>40</v>
      </c>
      <c r="D30" s="46" t="n">
        <f aca="false">D31</f>
        <v>57</v>
      </c>
      <c r="E30" s="47" t="n">
        <f aca="false">E31</f>
        <v>68.4</v>
      </c>
      <c r="F30" s="48" t="e">
        <f aca="false">E30/#REF!*100</f>
        <v>#REF!</v>
      </c>
    </row>
    <row r="31" customFormat="false" ht="15" hidden="false" customHeight="false" outlineLevel="0" collapsed="false">
      <c r="A31" s="19" t="s">
        <v>135</v>
      </c>
      <c r="B31" s="20" t="s">
        <v>136</v>
      </c>
      <c r="C31" s="46" t="n">
        <v>40</v>
      </c>
      <c r="D31" s="46" t="n">
        <v>57</v>
      </c>
      <c r="E31" s="48" t="n">
        <f aca="false">D31/10*12</f>
        <v>68.4</v>
      </c>
      <c r="F31" s="48" t="e">
        <f aca="false">E31/#REF!*100</f>
        <v>#REF!</v>
      </c>
    </row>
    <row r="32" customFormat="false" ht="25.5" hidden="false" customHeight="false" outlineLevel="0" collapsed="false">
      <c r="A32" s="19" t="s">
        <v>29</v>
      </c>
      <c r="B32" s="20" t="s">
        <v>30</v>
      </c>
      <c r="C32" s="46" t="n">
        <f aca="false">+C33</f>
        <v>436.59</v>
      </c>
      <c r="D32" s="46" t="n">
        <f aca="false">+D33</f>
        <v>436.59</v>
      </c>
      <c r="E32" s="47" t="e">
        <f aca="false">#REF!</f>
        <v>#REF!</v>
      </c>
      <c r="F32" s="48" t="e">
        <f aca="false">E32/#REF!*100</f>
        <v>#REF!</v>
      </c>
    </row>
    <row r="33" customFormat="false" ht="25.5" hidden="false" customHeight="false" outlineLevel="0" collapsed="false">
      <c r="A33" s="19" t="s">
        <v>153</v>
      </c>
      <c r="B33" s="20" t="s">
        <v>32</v>
      </c>
      <c r="C33" s="46" t="n">
        <v>436.59</v>
      </c>
      <c r="D33" s="46" t="n">
        <v>436.59</v>
      </c>
      <c r="E33" s="48"/>
      <c r="F33" s="48"/>
    </row>
    <row r="34" customFormat="false" ht="15" hidden="false" customHeight="false" outlineLevel="0" collapsed="false">
      <c r="A34" s="19" t="s">
        <v>33</v>
      </c>
      <c r="B34" s="20" t="s">
        <v>91</v>
      </c>
      <c r="C34" s="46" t="n">
        <f aca="false">C35+C37+C38+C36</f>
        <v>340</v>
      </c>
      <c r="D34" s="46" t="n">
        <f aca="false">D35+D37+D38+D36</f>
        <v>302.45</v>
      </c>
      <c r="E34" s="47" t="e">
        <f aca="false">E35+#REF!+E37+E38</f>
        <v>#REF!</v>
      </c>
      <c r="F34" s="48" t="e">
        <f aca="false">E34/#REF!*100</f>
        <v>#REF!</v>
      </c>
    </row>
    <row r="35" customFormat="false" ht="51" hidden="false" customHeight="false" outlineLevel="0" collapsed="false">
      <c r="A35" s="19" t="s">
        <v>120</v>
      </c>
      <c r="B35" s="20" t="s">
        <v>154</v>
      </c>
      <c r="C35" s="46"/>
      <c r="D35" s="46" t="n">
        <v>6.32</v>
      </c>
      <c r="E35" s="48" t="n">
        <v>10.56</v>
      </c>
      <c r="F35" s="48"/>
    </row>
    <row r="36" customFormat="false" ht="51" hidden="false" customHeight="false" outlineLevel="0" collapsed="false">
      <c r="A36" s="21" t="s">
        <v>92</v>
      </c>
      <c r="B36" s="20" t="s">
        <v>93</v>
      </c>
      <c r="C36" s="46"/>
      <c r="D36" s="46" t="n">
        <v>5</v>
      </c>
      <c r="E36" s="48"/>
      <c r="F36" s="48"/>
    </row>
    <row r="37" customFormat="false" ht="25.5" hidden="false" customHeight="false" outlineLevel="0" collapsed="false">
      <c r="A37" s="19" t="s">
        <v>127</v>
      </c>
      <c r="B37" s="20" t="s">
        <v>128</v>
      </c>
      <c r="C37" s="46" t="n">
        <v>220</v>
      </c>
      <c r="D37" s="46" t="n">
        <v>144.31</v>
      </c>
      <c r="E37" s="48" t="n">
        <v>97</v>
      </c>
      <c r="F37" s="48" t="e">
        <f aca="false">E37/#REF!*100</f>
        <v>#REF!</v>
      </c>
    </row>
    <row r="38" customFormat="false" ht="38.25" hidden="false" customHeight="false" outlineLevel="0" collapsed="false">
      <c r="A38" s="19" t="s">
        <v>35</v>
      </c>
      <c r="B38" s="20" t="s">
        <v>36</v>
      </c>
      <c r="C38" s="46" t="n">
        <v>120</v>
      </c>
      <c r="D38" s="46" t="n">
        <v>146.82</v>
      </c>
      <c r="E38" s="48" t="n">
        <v>103</v>
      </c>
      <c r="F38" s="48" t="e">
        <f aca="false">E38/#REF!*100</f>
        <v>#REF!</v>
      </c>
    </row>
    <row r="39" customFormat="false" ht="15" hidden="false" customHeight="false" outlineLevel="0" collapsed="false">
      <c r="A39" s="49" t="s">
        <v>37</v>
      </c>
      <c r="B39" s="20" t="s">
        <v>38</v>
      </c>
      <c r="C39" s="46" t="n">
        <f aca="false">C41+C40</f>
        <v>21.4</v>
      </c>
      <c r="D39" s="46" t="n">
        <f aca="false">D41+D40</f>
        <v>22.81</v>
      </c>
      <c r="E39" s="48"/>
      <c r="F39" s="48"/>
    </row>
    <row r="40" customFormat="false" ht="25.5" hidden="false" customHeight="false" outlineLevel="0" collapsed="false">
      <c r="A40" s="21" t="s">
        <v>39</v>
      </c>
      <c r="B40" s="20" t="s">
        <v>155</v>
      </c>
      <c r="C40" s="46"/>
      <c r="D40" s="46" t="n">
        <v>1.11</v>
      </c>
      <c r="E40" s="48"/>
      <c r="F40" s="48"/>
    </row>
    <row r="41" customFormat="false" ht="15" hidden="false" customHeight="false" outlineLevel="0" collapsed="false">
      <c r="A41" s="49" t="s">
        <v>41</v>
      </c>
      <c r="B41" s="20" t="s">
        <v>156</v>
      </c>
      <c r="C41" s="46" t="n">
        <v>21.4</v>
      </c>
      <c r="D41" s="46" t="n">
        <v>21.7</v>
      </c>
      <c r="E41" s="48"/>
      <c r="F41" s="48"/>
    </row>
    <row r="42" customFormat="false" ht="25.5" hidden="false" customHeight="false" outlineLevel="0" collapsed="false">
      <c r="A42" s="19" t="s">
        <v>157</v>
      </c>
      <c r="B42" s="20" t="s">
        <v>158</v>
      </c>
      <c r="C42" s="46" t="n">
        <f aca="false">C43</f>
        <v>-409.37</v>
      </c>
      <c r="D42" s="46" t="n">
        <f aca="false">D43</f>
        <v>-409.37</v>
      </c>
      <c r="E42" s="48" t="n">
        <v>-26.63</v>
      </c>
      <c r="F42" s="48"/>
    </row>
    <row r="43" customFormat="false" ht="25.5" hidden="false" customHeight="false" outlineLevel="0" collapsed="false">
      <c r="A43" s="19" t="s">
        <v>159</v>
      </c>
      <c r="B43" s="20" t="s">
        <v>46</v>
      </c>
      <c r="C43" s="46" t="n">
        <v>-409.37</v>
      </c>
      <c r="D43" s="46" t="n">
        <v>-409.37</v>
      </c>
      <c r="E43" s="48" t="n">
        <v>-26.63</v>
      </c>
      <c r="F43" s="48"/>
    </row>
    <row r="44" customFormat="false" ht="14.25" hidden="false" customHeight="false" outlineLevel="0" collapsed="false">
      <c r="A44" s="29" t="s">
        <v>47</v>
      </c>
      <c r="B44" s="42" t="s">
        <v>160</v>
      </c>
      <c r="C44" s="43" t="n">
        <f aca="false">C45+C49</f>
        <v>164966.19</v>
      </c>
      <c r="D44" s="43" t="n">
        <f aca="false">D45+D49</f>
        <v>163881.04</v>
      </c>
      <c r="E44" s="45" t="n">
        <v>260155.17</v>
      </c>
      <c r="F44" s="45" t="e">
        <f aca="false">E44/#REF!*100</f>
        <v>#REF!</v>
      </c>
    </row>
    <row r="45" customFormat="false" ht="15" hidden="false" customHeight="false" outlineLevel="0" collapsed="false">
      <c r="A45" s="19" t="s">
        <v>49</v>
      </c>
      <c r="B45" s="20"/>
      <c r="C45" s="46" t="n">
        <f aca="false">C46+C47+C48</f>
        <v>124611</v>
      </c>
      <c r="D45" s="46" t="n">
        <f aca="false">D46+D47+D48</f>
        <v>124611</v>
      </c>
      <c r="E45" s="50" t="n">
        <f aca="false">E46+E47+E48</f>
        <v>203086</v>
      </c>
      <c r="F45" s="48" t="e">
        <f aca="false">E45/#REF!*100</f>
        <v>#REF!</v>
      </c>
    </row>
    <row r="46" customFormat="false" ht="25.5" hidden="false" customHeight="false" outlineLevel="0" collapsed="false">
      <c r="A46" s="19" t="s">
        <v>50</v>
      </c>
      <c r="B46" s="20" t="s">
        <v>51</v>
      </c>
      <c r="C46" s="46" t="n">
        <v>78464</v>
      </c>
      <c r="D46" s="46" t="n">
        <v>78464</v>
      </c>
      <c r="E46" s="50" t="n">
        <v>87489</v>
      </c>
      <c r="F46" s="48" t="e">
        <f aca="false">E46/#REF!*100</f>
        <v>#REF!</v>
      </c>
    </row>
    <row r="47" customFormat="false" ht="38.25" hidden="false" customHeight="false" outlineLevel="0" collapsed="false">
      <c r="A47" s="19" t="s">
        <v>52</v>
      </c>
      <c r="B47" s="20" t="s">
        <v>53</v>
      </c>
      <c r="C47" s="46" t="n">
        <v>17930</v>
      </c>
      <c r="D47" s="46" t="n">
        <v>17930</v>
      </c>
      <c r="E47" s="50" t="n">
        <v>73738</v>
      </c>
      <c r="F47" s="48" t="e">
        <f aca="false">E47/#REF!*100</f>
        <v>#REF!</v>
      </c>
    </row>
    <row r="48" customFormat="false" ht="63.75" hidden="false" customHeight="false" outlineLevel="0" collapsed="false">
      <c r="A48" s="22" t="s">
        <v>54</v>
      </c>
      <c r="B48" s="20" t="s">
        <v>55</v>
      </c>
      <c r="C48" s="46" t="n">
        <v>28217</v>
      </c>
      <c r="D48" s="46" t="n">
        <v>28217</v>
      </c>
      <c r="E48" s="50" t="n">
        <v>41859</v>
      </c>
      <c r="F48" s="48" t="e">
        <f aca="false">E48/#REF!*100</f>
        <v>#REF!</v>
      </c>
    </row>
    <row r="49" customFormat="false" ht="15" hidden="false" customHeight="false" outlineLevel="0" collapsed="false">
      <c r="A49" s="19" t="s">
        <v>56</v>
      </c>
      <c r="B49" s="20"/>
      <c r="C49" s="46" t="n">
        <f aca="false">C50+C56</f>
        <v>40355.19</v>
      </c>
      <c r="D49" s="46" t="n">
        <f aca="false">D50+D56</f>
        <v>39270.04</v>
      </c>
      <c r="E49" s="50" t="e">
        <f aca="false">E50+E56</f>
        <v>#REF!</v>
      </c>
      <c r="F49" s="48" t="e">
        <f aca="false">E49/#REF!*100</f>
        <v>#REF!</v>
      </c>
    </row>
    <row r="50" customFormat="false" ht="25.5" hidden="false" customHeight="false" outlineLevel="0" collapsed="false">
      <c r="A50" s="19" t="s">
        <v>57</v>
      </c>
      <c r="B50" s="20" t="s">
        <v>58</v>
      </c>
      <c r="C50" s="46" t="n">
        <f aca="false">C51+C52+C53+C54+C55</f>
        <v>13270.1</v>
      </c>
      <c r="D50" s="46" t="n">
        <f aca="false">D51+D52+D53+D54+D55</f>
        <v>13029.27</v>
      </c>
      <c r="E50" s="50" t="e">
        <f aca="false">E51+E52+E53+E54+E55+#REF!+#REF!</f>
        <v>#REF!</v>
      </c>
      <c r="F50" s="48" t="e">
        <f aca="false">E50/#REF!*100</f>
        <v>#REF!</v>
      </c>
    </row>
    <row r="51" customFormat="false" ht="25.5" hidden="false" customHeight="false" outlineLevel="0" collapsed="false">
      <c r="A51" s="19" t="s">
        <v>61</v>
      </c>
      <c r="B51" s="20" t="s">
        <v>62</v>
      </c>
      <c r="C51" s="46" t="n">
        <v>5597</v>
      </c>
      <c r="D51" s="46" t="n">
        <v>5597</v>
      </c>
      <c r="E51" s="50" t="n">
        <v>8181</v>
      </c>
      <c r="F51" s="48" t="e">
        <f aca="false">E51/#REF!*100</f>
        <v>#REF!</v>
      </c>
    </row>
    <row r="52" customFormat="false" ht="25.5" hidden="false" customHeight="false" outlineLevel="0" collapsed="false">
      <c r="A52" s="19" t="s">
        <v>63</v>
      </c>
      <c r="B52" s="20" t="s">
        <v>64</v>
      </c>
      <c r="C52" s="46" t="n">
        <v>5432</v>
      </c>
      <c r="D52" s="46" t="n">
        <v>5432</v>
      </c>
      <c r="E52" s="50" t="n">
        <v>4668.24</v>
      </c>
      <c r="F52" s="48" t="e">
        <f aca="false">E52/#REF!*100</f>
        <v>#REF!</v>
      </c>
    </row>
    <row r="53" customFormat="false" ht="51" hidden="false" customHeight="false" outlineLevel="0" collapsed="false">
      <c r="A53" s="19" t="s">
        <v>67</v>
      </c>
      <c r="B53" s="20" t="s">
        <v>68</v>
      </c>
      <c r="C53" s="46" t="n">
        <v>659</v>
      </c>
      <c r="D53" s="46" t="n">
        <v>421.25</v>
      </c>
      <c r="E53" s="50" t="n">
        <v>472</v>
      </c>
      <c r="F53" s="48" t="e">
        <f aca="false">E53/#REF!*100</f>
        <v>#REF!</v>
      </c>
    </row>
    <row r="54" customFormat="false" ht="38.25" hidden="false" customHeight="false" outlineLevel="0" collapsed="false">
      <c r="A54" s="19" t="s">
        <v>161</v>
      </c>
      <c r="B54" s="20" t="s">
        <v>70</v>
      </c>
      <c r="C54" s="46" t="n">
        <v>1234.1</v>
      </c>
      <c r="D54" s="46" t="n">
        <v>1231.02</v>
      </c>
      <c r="E54" s="50" t="n">
        <v>595</v>
      </c>
      <c r="F54" s="48" t="e">
        <f aca="false">E54/#REF!*100</f>
        <v>#REF!</v>
      </c>
    </row>
    <row r="55" customFormat="false" ht="15" hidden="false" customHeight="false" outlineLevel="0" collapsed="false">
      <c r="A55" s="24" t="s">
        <v>71</v>
      </c>
      <c r="B55" s="20" t="s">
        <v>72</v>
      </c>
      <c r="C55" s="46" t="n">
        <v>348</v>
      </c>
      <c r="D55" s="46" t="n">
        <v>348</v>
      </c>
      <c r="E55" s="50" t="n">
        <v>4</v>
      </c>
      <c r="F55" s="48" t="e">
        <f aca="false">E55/#REF!*100</f>
        <v>#REF!</v>
      </c>
    </row>
    <row r="56" customFormat="false" ht="25.5" hidden="false" customHeight="false" outlineLevel="0" collapsed="false">
      <c r="A56" s="19" t="s">
        <v>73</v>
      </c>
      <c r="B56" s="20" t="s">
        <v>74</v>
      </c>
      <c r="C56" s="46" t="n">
        <f aca="false">C58+C59+C60+C61+C62+C63+C57</f>
        <v>27085.09</v>
      </c>
      <c r="D56" s="46" t="n">
        <f aca="false">D58+D59+D60+D61+D62+D63+D57</f>
        <v>26240.77</v>
      </c>
      <c r="E56" s="50" t="e">
        <f aca="false">E58+#REF!+E59+#REF!+E60+E61+E62+#REF!+E63</f>
        <v>#REF!</v>
      </c>
      <c r="F56" s="48" t="e">
        <f aca="false">E56/#REF!*100</f>
        <v>#REF!</v>
      </c>
    </row>
    <row r="57" customFormat="false" ht="38.25" hidden="false" customHeight="false" outlineLevel="0" collapsed="false">
      <c r="A57" s="19" t="s">
        <v>75</v>
      </c>
      <c r="B57" s="20" t="s">
        <v>76</v>
      </c>
      <c r="C57" s="46" t="n">
        <v>34.3</v>
      </c>
      <c r="D57" s="46" t="n">
        <v>34.3</v>
      </c>
      <c r="E57" s="50"/>
      <c r="F57" s="48"/>
    </row>
    <row r="58" customFormat="false" ht="38.25" hidden="false" customHeight="false" outlineLevel="0" collapsed="false">
      <c r="A58" s="19" t="s">
        <v>77</v>
      </c>
      <c r="B58" s="20" t="s">
        <v>78</v>
      </c>
      <c r="C58" s="46" t="n">
        <v>805.5</v>
      </c>
      <c r="D58" s="46" t="n">
        <v>805.5</v>
      </c>
      <c r="E58" s="50" t="n">
        <v>673.3</v>
      </c>
      <c r="F58" s="48" t="e">
        <f aca="false">E58/#REF!*100</f>
        <v>#REF!</v>
      </c>
    </row>
    <row r="59" customFormat="false" ht="38.25" hidden="false" customHeight="false" outlineLevel="0" collapsed="false">
      <c r="A59" s="19" t="s">
        <v>79</v>
      </c>
      <c r="B59" s="20" t="s">
        <v>80</v>
      </c>
      <c r="C59" s="46" t="n">
        <v>178.7</v>
      </c>
      <c r="D59" s="46" t="n">
        <v>178.7</v>
      </c>
      <c r="E59" s="50" t="n">
        <v>105</v>
      </c>
      <c r="F59" s="48" t="e">
        <f aca="false">E59/#REF!*100</f>
        <v>#REF!</v>
      </c>
    </row>
    <row r="60" customFormat="false" ht="38.25" hidden="false" customHeight="false" outlineLevel="0" collapsed="false">
      <c r="A60" s="19" t="s">
        <v>81</v>
      </c>
      <c r="B60" s="20" t="s">
        <v>82</v>
      </c>
      <c r="C60" s="46" t="n">
        <v>839</v>
      </c>
      <c r="D60" s="46" t="n">
        <v>796</v>
      </c>
      <c r="E60" s="50" t="n">
        <v>726.5</v>
      </c>
      <c r="F60" s="48" t="e">
        <f aca="false">E60/#REF!*100</f>
        <v>#REF!</v>
      </c>
    </row>
    <row r="61" customFormat="false" ht="38.25" hidden="false" customHeight="false" outlineLevel="0" collapsed="false">
      <c r="A61" s="19" t="s">
        <v>83</v>
      </c>
      <c r="B61" s="20" t="s">
        <v>84</v>
      </c>
      <c r="C61" s="46" t="n">
        <v>19245.79</v>
      </c>
      <c r="D61" s="46" t="n">
        <v>18444.47</v>
      </c>
      <c r="E61" s="50" t="n">
        <v>15217.1</v>
      </c>
      <c r="F61" s="48" t="e">
        <f aca="false">E61/#REF!*100</f>
        <v>#REF!</v>
      </c>
    </row>
    <row r="62" customFormat="false" ht="38.25" hidden="false" customHeight="false" outlineLevel="0" collapsed="false">
      <c r="A62" s="19" t="s">
        <v>85</v>
      </c>
      <c r="B62" s="20" t="s">
        <v>86</v>
      </c>
      <c r="C62" s="46" t="n">
        <v>484.6</v>
      </c>
      <c r="D62" s="46" t="n">
        <v>484.6</v>
      </c>
      <c r="E62" s="50" t="n">
        <v>767</v>
      </c>
      <c r="F62" s="48" t="e">
        <f aca="false">E62/#REF!*100</f>
        <v>#REF!</v>
      </c>
    </row>
    <row r="63" customFormat="false" ht="63.75" hidden="false" customHeight="false" outlineLevel="0" collapsed="false">
      <c r="A63" s="21" t="s">
        <v>87</v>
      </c>
      <c r="B63" s="20" t="s">
        <v>88</v>
      </c>
      <c r="C63" s="46" t="n">
        <v>5497.2</v>
      </c>
      <c r="D63" s="46" t="n">
        <v>5497.2</v>
      </c>
      <c r="E63" s="50" t="n">
        <v>11</v>
      </c>
      <c r="F63" s="48" t="e">
        <f aca="false">E63/#REF!*100</f>
        <v>#REF!</v>
      </c>
    </row>
    <row r="64" customFormat="false" ht="14.25" hidden="false" customHeight="false" outlineLevel="0" collapsed="false">
      <c r="A64" s="51" t="s">
        <v>162</v>
      </c>
      <c r="B64" s="20"/>
      <c r="C64" s="43" t="n">
        <f aca="false">C11+C25+C44</f>
        <v>236555.5</v>
      </c>
      <c r="D64" s="43" t="n">
        <f aca="false">D11+D25+D44</f>
        <v>244192.85</v>
      </c>
      <c r="E64" s="52" t="e">
        <f aca="false">E11+E25+E44</f>
        <v>#REF!</v>
      </c>
      <c r="F64" s="45" t="e">
        <f aca="false">E64/#REF!*100</f>
        <v>#REF!</v>
      </c>
    </row>
    <row r="65" customFormat="false" ht="12.75" hidden="false" customHeight="false" outlineLevel="0" collapsed="false">
      <c r="A65" s="34"/>
      <c r="B65" s="53"/>
      <c r="C65" s="53"/>
      <c r="D65" s="54"/>
    </row>
    <row r="66" customFormat="false" ht="12.75" hidden="false" customHeight="false" outlineLevel="0" collapsed="false">
      <c r="A66" s="34"/>
      <c r="B66" s="55"/>
      <c r="C66" s="55"/>
      <c r="D66" s="54"/>
    </row>
    <row r="67" customFormat="false" ht="12.75" hidden="false" customHeight="false" outlineLevel="0" collapsed="false">
      <c r="A67" s="34"/>
      <c r="B67" s="55"/>
      <c r="C67" s="55"/>
      <c r="D67" s="54"/>
    </row>
    <row r="68" customFormat="false" ht="12.75" hidden="false" customHeight="false" outlineLevel="0" collapsed="false">
      <c r="A68" s="34"/>
      <c r="B68" s="55"/>
      <c r="C68" s="55"/>
      <c r="D68" s="54"/>
    </row>
    <row r="69" customFormat="false" ht="12.75" hidden="false" customHeight="false" outlineLevel="0" collapsed="false">
      <c r="A69" s="34"/>
      <c r="B69" s="55"/>
      <c r="C69" s="55"/>
      <c r="D69" s="54"/>
    </row>
    <row r="70" customFormat="false" ht="12.75" hidden="false" customHeight="false" outlineLevel="0" collapsed="false">
      <c r="A70" s="34"/>
      <c r="B70" s="55"/>
      <c r="C70" s="55"/>
      <c r="D70" s="54"/>
    </row>
    <row r="71" customFormat="false" ht="12.75" hidden="false" customHeight="false" outlineLevel="0" collapsed="false">
      <c r="A71" s="34"/>
      <c r="B71" s="55"/>
      <c r="C71" s="55"/>
      <c r="D71" s="54"/>
    </row>
    <row r="72" customFormat="false" ht="12.75" hidden="false" customHeight="false" outlineLevel="0" collapsed="false">
      <c r="A72" s="34"/>
      <c r="B72" s="55"/>
      <c r="C72" s="55"/>
      <c r="D72" s="54"/>
    </row>
    <row r="73" customFormat="false" ht="12.75" hidden="false" customHeight="false" outlineLevel="0" collapsed="false">
      <c r="A73" s="34"/>
      <c r="B73" s="55"/>
      <c r="C73" s="55"/>
      <c r="D73" s="54"/>
    </row>
    <row r="74" customFormat="false" ht="12.75" hidden="false" customHeight="false" outlineLevel="0" collapsed="false">
      <c r="A74" s="34"/>
      <c r="B74" s="55"/>
      <c r="C74" s="55"/>
      <c r="D74" s="54"/>
    </row>
    <row r="75" customFormat="false" ht="12.75" hidden="false" customHeight="false" outlineLevel="0" collapsed="false">
      <c r="A75" s="34"/>
      <c r="B75" s="55"/>
      <c r="C75" s="55"/>
      <c r="D75" s="54"/>
    </row>
    <row r="76" customFormat="false" ht="12.75" hidden="false" customHeight="false" outlineLevel="0" collapsed="false">
      <c r="A76" s="34"/>
      <c r="B76" s="55"/>
      <c r="C76" s="55"/>
      <c r="D76" s="54"/>
    </row>
    <row r="77" customFormat="false" ht="12.75" hidden="false" customHeight="false" outlineLevel="0" collapsed="false">
      <c r="A77" s="34"/>
      <c r="B77" s="55"/>
      <c r="C77" s="55"/>
      <c r="D77" s="54"/>
    </row>
    <row r="78" customFormat="false" ht="12.75" hidden="false" customHeight="false" outlineLevel="0" collapsed="false">
      <c r="A78" s="34"/>
      <c r="B78" s="55"/>
      <c r="C78" s="55"/>
      <c r="D78" s="54"/>
    </row>
    <row r="79" customFormat="false" ht="12.75" hidden="false" customHeight="false" outlineLevel="0" collapsed="false">
      <c r="A79" s="34"/>
      <c r="B79" s="55"/>
      <c r="C79" s="55"/>
      <c r="D79" s="54"/>
    </row>
    <row r="80" customFormat="false" ht="12.75" hidden="false" customHeight="false" outlineLevel="0" collapsed="false">
      <c r="A80" s="34"/>
      <c r="B80" s="55"/>
      <c r="C80" s="55"/>
      <c r="D80" s="54"/>
    </row>
    <row r="81" customFormat="false" ht="12.75" hidden="false" customHeight="false" outlineLevel="0" collapsed="false">
      <c r="A81" s="34"/>
      <c r="B81" s="55"/>
      <c r="C81" s="55"/>
      <c r="D81" s="54"/>
    </row>
    <row r="82" customFormat="false" ht="12.75" hidden="false" customHeight="false" outlineLevel="0" collapsed="false">
      <c r="A82" s="34"/>
      <c r="B82" s="55"/>
      <c r="C82" s="55"/>
      <c r="D82" s="54"/>
    </row>
    <row r="83" customFormat="false" ht="12.75" hidden="false" customHeight="false" outlineLevel="0" collapsed="false">
      <c r="A83" s="34"/>
      <c r="B83" s="55"/>
      <c r="C83" s="55"/>
      <c r="D83" s="54"/>
    </row>
    <row r="84" customFormat="false" ht="12.75" hidden="false" customHeight="false" outlineLevel="0" collapsed="false">
      <c r="A84" s="34"/>
      <c r="B84" s="55"/>
      <c r="C84" s="55"/>
      <c r="D84" s="54"/>
    </row>
    <row r="85" customFormat="false" ht="12.75" hidden="false" customHeight="false" outlineLevel="0" collapsed="false">
      <c r="A85" s="34"/>
      <c r="B85" s="55"/>
      <c r="C85" s="55"/>
      <c r="D85" s="54"/>
    </row>
    <row r="86" customFormat="false" ht="12.75" hidden="false" customHeight="false" outlineLevel="0" collapsed="false">
      <c r="A86" s="34"/>
      <c r="B86" s="55"/>
      <c r="C86" s="55"/>
      <c r="D86" s="54"/>
    </row>
    <row r="87" customFormat="false" ht="12.75" hidden="false" customHeight="false" outlineLevel="0" collapsed="false">
      <c r="A87" s="34"/>
      <c r="B87" s="55"/>
      <c r="C87" s="55"/>
      <c r="D87" s="54"/>
    </row>
    <row r="88" customFormat="false" ht="12.75" hidden="false" customHeight="false" outlineLevel="0" collapsed="false">
      <c r="A88" s="34"/>
      <c r="B88" s="55"/>
      <c r="C88" s="55"/>
      <c r="D88" s="54"/>
    </row>
    <row r="89" customFormat="false" ht="12.75" hidden="false" customHeight="false" outlineLevel="0" collapsed="false">
      <c r="A89" s="34"/>
      <c r="B89" s="55"/>
      <c r="C89" s="55"/>
      <c r="D89" s="54"/>
    </row>
    <row r="90" customFormat="false" ht="12.75" hidden="false" customHeight="false" outlineLevel="0" collapsed="false">
      <c r="A90" s="34"/>
      <c r="B90" s="55"/>
      <c r="C90" s="55"/>
      <c r="D90" s="54"/>
    </row>
    <row r="91" customFormat="false" ht="12.75" hidden="false" customHeight="false" outlineLevel="0" collapsed="false">
      <c r="A91" s="34"/>
      <c r="B91" s="55"/>
      <c r="C91" s="55"/>
      <c r="D91" s="54"/>
    </row>
    <row r="92" customFormat="false" ht="12.75" hidden="false" customHeight="false" outlineLevel="0" collapsed="false">
      <c r="A92" s="34"/>
      <c r="B92" s="55"/>
      <c r="C92" s="55"/>
      <c r="D92" s="54"/>
    </row>
    <row r="93" customFormat="false" ht="12.75" hidden="false" customHeight="false" outlineLevel="0" collapsed="false">
      <c r="A93" s="34"/>
      <c r="B93" s="55"/>
      <c r="C93" s="55"/>
      <c r="D93" s="54"/>
    </row>
    <row r="94" customFormat="false" ht="12.75" hidden="false" customHeight="false" outlineLevel="0" collapsed="false">
      <c r="A94" s="34"/>
      <c r="B94" s="55"/>
      <c r="C94" s="55"/>
      <c r="D94" s="54"/>
    </row>
    <row r="95" customFormat="false" ht="12.75" hidden="false" customHeight="false" outlineLevel="0" collapsed="false">
      <c r="A95" s="34"/>
      <c r="B95" s="53"/>
      <c r="C95" s="53"/>
      <c r="D95" s="54"/>
    </row>
    <row r="96" customFormat="false" ht="12.75" hidden="false" customHeight="false" outlineLevel="0" collapsed="false">
      <c r="A96" s="34"/>
      <c r="B96" s="53"/>
      <c r="C96" s="53"/>
      <c r="D96" s="54"/>
    </row>
    <row r="97" customFormat="false" ht="12.75" hidden="false" customHeight="false" outlineLevel="0" collapsed="false">
      <c r="A97" s="34"/>
      <c r="B97" s="53"/>
      <c r="C97" s="53"/>
      <c r="D97" s="54"/>
    </row>
    <row r="98" customFormat="false" ht="12.75" hidden="false" customHeight="false" outlineLevel="0" collapsed="false">
      <c r="A98" s="34"/>
      <c r="B98" s="53"/>
      <c r="C98" s="53"/>
      <c r="D98" s="54"/>
    </row>
    <row r="99" customFormat="false" ht="12.75" hidden="false" customHeight="false" outlineLevel="0" collapsed="false">
      <c r="A99" s="34"/>
      <c r="B99" s="53"/>
      <c r="C99" s="53"/>
      <c r="D99" s="54"/>
    </row>
    <row r="100" customFormat="false" ht="12.75" hidden="false" customHeight="false" outlineLevel="0" collapsed="false">
      <c r="A100" s="34"/>
      <c r="B100" s="53"/>
      <c r="C100" s="53"/>
      <c r="D100" s="54"/>
    </row>
    <row r="101" customFormat="false" ht="12.75" hidden="false" customHeight="false" outlineLevel="0" collapsed="false">
      <c r="A101" s="34"/>
      <c r="B101" s="53"/>
      <c r="C101" s="53"/>
      <c r="D101" s="54"/>
    </row>
    <row r="102" customFormat="false" ht="12.75" hidden="false" customHeight="false" outlineLevel="0" collapsed="false">
      <c r="A102" s="34"/>
      <c r="B102" s="53"/>
      <c r="C102" s="53"/>
      <c r="D102" s="54"/>
    </row>
    <row r="103" customFormat="false" ht="12.75" hidden="false" customHeight="false" outlineLevel="0" collapsed="false">
      <c r="A103" s="34"/>
      <c r="B103" s="53"/>
      <c r="C103" s="53"/>
      <c r="D103" s="54"/>
    </row>
    <row r="104" customFormat="false" ht="12.75" hidden="false" customHeight="false" outlineLevel="0" collapsed="false">
      <c r="A104" s="34"/>
      <c r="B104" s="53"/>
      <c r="C104" s="53"/>
      <c r="D104" s="54"/>
    </row>
    <row r="105" customFormat="false" ht="12.75" hidden="false" customHeight="false" outlineLevel="0" collapsed="false">
      <c r="A105" s="34"/>
      <c r="B105" s="53"/>
      <c r="C105" s="53"/>
      <c r="D105" s="54"/>
    </row>
    <row r="106" customFormat="false" ht="12.75" hidden="false" customHeight="false" outlineLevel="0" collapsed="false">
      <c r="A106" s="34"/>
      <c r="B106" s="53"/>
      <c r="C106" s="53"/>
      <c r="D106" s="54"/>
    </row>
    <row r="107" customFormat="false" ht="12.75" hidden="false" customHeight="false" outlineLevel="0" collapsed="false">
      <c r="A107" s="34"/>
      <c r="B107" s="53"/>
      <c r="C107" s="53"/>
      <c r="D107" s="54"/>
    </row>
    <row r="108" customFormat="false" ht="12.75" hidden="false" customHeight="false" outlineLevel="0" collapsed="false">
      <c r="A108" s="34"/>
      <c r="B108" s="53"/>
      <c r="C108" s="53"/>
      <c r="D108" s="54"/>
    </row>
    <row r="109" customFormat="false" ht="12.75" hidden="false" customHeight="false" outlineLevel="0" collapsed="false">
      <c r="A109" s="34"/>
      <c r="B109" s="53"/>
      <c r="C109" s="53"/>
      <c r="D109" s="54"/>
    </row>
    <row r="110" customFormat="false" ht="12.75" hidden="false" customHeight="false" outlineLevel="0" collapsed="false">
      <c r="A110" s="34"/>
      <c r="B110" s="53"/>
      <c r="C110" s="53"/>
      <c r="D110" s="54"/>
    </row>
    <row r="111" customFormat="false" ht="12.75" hidden="false" customHeight="false" outlineLevel="0" collapsed="false">
      <c r="A111" s="34"/>
      <c r="B111" s="53"/>
      <c r="C111" s="53"/>
      <c r="D111" s="54"/>
    </row>
    <row r="112" customFormat="false" ht="12.75" hidden="false" customHeight="false" outlineLevel="0" collapsed="false">
      <c r="A112" s="34"/>
      <c r="B112" s="53"/>
      <c r="C112" s="53"/>
      <c r="D112" s="54"/>
    </row>
    <row r="113" customFormat="false" ht="12.75" hidden="false" customHeight="false" outlineLevel="0" collapsed="false">
      <c r="A113" s="34"/>
      <c r="B113" s="35"/>
      <c r="C113" s="35"/>
      <c r="D113" s="54"/>
    </row>
    <row r="114" customFormat="false" ht="12.75" hidden="false" customHeight="false" outlineLevel="0" collapsed="false">
      <c r="A114" s="34"/>
      <c r="B114" s="35"/>
      <c r="C114" s="35"/>
      <c r="D114" s="54"/>
    </row>
    <row r="115" customFormat="false" ht="12.75" hidden="false" customHeight="false" outlineLevel="0" collapsed="false">
      <c r="A115" s="34"/>
      <c r="B115" s="35"/>
      <c r="C115" s="35"/>
      <c r="D115" s="54"/>
    </row>
    <row r="116" customFormat="false" ht="12.75" hidden="false" customHeight="false" outlineLevel="0" collapsed="false">
      <c r="A116" s="34"/>
      <c r="B116" s="35"/>
      <c r="C116" s="35"/>
      <c r="D116" s="54"/>
    </row>
    <row r="117" customFormat="false" ht="12.75" hidden="false" customHeight="false" outlineLevel="0" collapsed="false">
      <c r="A117" s="34"/>
      <c r="B117" s="35"/>
      <c r="C117" s="35"/>
      <c r="D117" s="54"/>
    </row>
    <row r="118" customFormat="false" ht="12.75" hidden="false" customHeight="false" outlineLevel="0" collapsed="false">
      <c r="A118" s="56"/>
      <c r="B118" s="57"/>
      <c r="C118" s="57"/>
      <c r="D118" s="58"/>
    </row>
    <row r="119" customFormat="false" ht="12.75" hidden="false" customHeight="false" outlineLevel="0" collapsed="false">
      <c r="A119" s="56"/>
      <c r="B119" s="57"/>
      <c r="C119" s="57"/>
      <c r="D119" s="58"/>
    </row>
    <row r="120" customFormat="false" ht="12.75" hidden="false" customHeight="false" outlineLevel="0" collapsed="false">
      <c r="A120" s="56"/>
      <c r="B120" s="57"/>
      <c r="C120" s="57"/>
      <c r="D120" s="58"/>
    </row>
    <row r="121" customFormat="false" ht="12.75" hidden="false" customHeight="false" outlineLevel="0" collapsed="false">
      <c r="A121" s="56"/>
      <c r="B121" s="57"/>
      <c r="C121" s="57"/>
      <c r="D121" s="58"/>
    </row>
    <row r="122" customFormat="false" ht="12.75" hidden="false" customHeight="false" outlineLevel="0" collapsed="false">
      <c r="A122" s="56"/>
      <c r="B122" s="57"/>
      <c r="C122" s="57"/>
      <c r="D122" s="58"/>
    </row>
    <row r="123" customFormat="false" ht="12.75" hidden="false" customHeight="false" outlineLevel="0" collapsed="false">
      <c r="A123" s="56"/>
      <c r="B123" s="57"/>
      <c r="C123" s="57"/>
      <c r="D123" s="58"/>
    </row>
    <row r="124" customFormat="false" ht="12.75" hidden="false" customHeight="false" outlineLevel="0" collapsed="false">
      <c r="A124" s="56"/>
      <c r="B124" s="57"/>
      <c r="C124" s="57"/>
      <c r="D124" s="58"/>
    </row>
    <row r="125" customFormat="false" ht="12.75" hidden="false" customHeight="false" outlineLevel="0" collapsed="false">
      <c r="A125" s="56"/>
      <c r="B125" s="57"/>
      <c r="C125" s="57"/>
      <c r="D125" s="58"/>
    </row>
    <row r="126" customFormat="false" ht="12.75" hidden="false" customHeight="false" outlineLevel="0" collapsed="false">
      <c r="A126" s="56"/>
      <c r="B126" s="57"/>
      <c r="C126" s="57"/>
      <c r="D126" s="58"/>
    </row>
    <row r="127" customFormat="false" ht="12.75" hidden="false" customHeight="false" outlineLevel="0" collapsed="false">
      <c r="A127" s="56"/>
      <c r="B127" s="57"/>
      <c r="C127" s="57"/>
      <c r="D127" s="58"/>
    </row>
    <row r="128" customFormat="false" ht="12.75" hidden="false" customHeight="false" outlineLevel="0" collapsed="false">
      <c r="A128" s="56"/>
      <c r="B128" s="57"/>
      <c r="C128" s="57"/>
      <c r="D128" s="58"/>
    </row>
    <row r="129" customFormat="false" ht="12.75" hidden="false" customHeight="false" outlineLevel="0" collapsed="false">
      <c r="A129" s="56"/>
      <c r="B129" s="57"/>
      <c r="C129" s="57"/>
      <c r="D129" s="58"/>
    </row>
    <row r="130" customFormat="false" ht="12.75" hidden="false" customHeight="false" outlineLevel="0" collapsed="false">
      <c r="A130" s="56"/>
      <c r="B130" s="57"/>
      <c r="C130" s="57"/>
      <c r="D130" s="58"/>
    </row>
    <row r="131" customFormat="false" ht="12.75" hidden="false" customHeight="false" outlineLevel="0" collapsed="false">
      <c r="A131" s="56"/>
      <c r="B131" s="57"/>
      <c r="C131" s="57"/>
      <c r="D131" s="58"/>
    </row>
    <row r="132" customFormat="false" ht="12.75" hidden="false" customHeight="false" outlineLevel="0" collapsed="false">
      <c r="A132" s="56"/>
      <c r="B132" s="57"/>
      <c r="C132" s="57"/>
      <c r="D132" s="58"/>
    </row>
    <row r="133" customFormat="false" ht="12.75" hidden="false" customHeight="false" outlineLevel="0" collapsed="false">
      <c r="A133" s="56"/>
      <c r="B133" s="57"/>
      <c r="C133" s="57"/>
      <c r="D133" s="58"/>
    </row>
    <row r="134" customFormat="false" ht="12.75" hidden="false" customHeight="false" outlineLevel="0" collapsed="false">
      <c r="A134" s="56"/>
      <c r="B134" s="57"/>
      <c r="C134" s="57"/>
      <c r="D134" s="58"/>
    </row>
    <row r="135" customFormat="false" ht="12.75" hidden="false" customHeight="false" outlineLevel="0" collapsed="false">
      <c r="A135" s="56"/>
      <c r="B135" s="57"/>
      <c r="C135" s="57"/>
      <c r="D135" s="58"/>
    </row>
    <row r="136" customFormat="false" ht="12.75" hidden="false" customHeight="false" outlineLevel="0" collapsed="false">
      <c r="A136" s="56"/>
      <c r="B136" s="57"/>
      <c r="C136" s="57"/>
      <c r="D136" s="58"/>
    </row>
    <row r="137" customFormat="false" ht="12.75" hidden="false" customHeight="false" outlineLevel="0" collapsed="false">
      <c r="A137" s="56"/>
      <c r="B137" s="57"/>
      <c r="C137" s="57"/>
      <c r="D137" s="58"/>
    </row>
    <row r="138" customFormat="false" ht="12.75" hidden="false" customHeight="false" outlineLevel="0" collapsed="false">
      <c r="A138" s="56"/>
      <c r="B138" s="57"/>
      <c r="C138" s="57"/>
      <c r="D138" s="58"/>
    </row>
    <row r="139" customFormat="false" ht="12.75" hidden="false" customHeight="false" outlineLevel="0" collapsed="false">
      <c r="A139" s="56"/>
      <c r="B139" s="57"/>
      <c r="C139" s="57"/>
      <c r="D139" s="58"/>
    </row>
    <row r="140" customFormat="false" ht="12.75" hidden="false" customHeight="false" outlineLevel="0" collapsed="false">
      <c r="A140" s="56"/>
      <c r="B140" s="57"/>
      <c r="C140" s="57"/>
      <c r="D140" s="58"/>
    </row>
    <row r="141" customFormat="false" ht="12.75" hidden="false" customHeight="false" outlineLevel="0" collapsed="false">
      <c r="A141" s="56"/>
      <c r="B141" s="57"/>
      <c r="C141" s="57"/>
      <c r="D141" s="58"/>
    </row>
    <row r="142" customFormat="false" ht="12.75" hidden="false" customHeight="false" outlineLevel="0" collapsed="false">
      <c r="A142" s="56"/>
      <c r="B142" s="57"/>
      <c r="C142" s="57"/>
      <c r="D142" s="58"/>
    </row>
    <row r="143" customFormat="false" ht="12.75" hidden="false" customHeight="false" outlineLevel="0" collapsed="false">
      <c r="A143" s="56"/>
      <c r="B143" s="57"/>
      <c r="C143" s="57"/>
      <c r="D143" s="58"/>
    </row>
    <row r="144" customFormat="false" ht="12.75" hidden="false" customHeight="false" outlineLevel="0" collapsed="false">
      <c r="A144" s="56"/>
      <c r="B144" s="57"/>
      <c r="C144" s="57"/>
      <c r="D144" s="58"/>
    </row>
    <row r="145" customFormat="false" ht="12.75" hidden="false" customHeight="false" outlineLevel="0" collapsed="false">
      <c r="A145" s="56"/>
      <c r="B145" s="57"/>
      <c r="C145" s="57"/>
      <c r="D145" s="58"/>
    </row>
    <row r="146" customFormat="false" ht="12.75" hidden="false" customHeight="false" outlineLevel="0" collapsed="false">
      <c r="A146" s="56"/>
      <c r="B146" s="57"/>
      <c r="C146" s="57"/>
      <c r="D146" s="58"/>
    </row>
    <row r="147" customFormat="false" ht="12.75" hidden="false" customHeight="false" outlineLevel="0" collapsed="false">
      <c r="A147" s="56"/>
      <c r="B147" s="57"/>
      <c r="C147" s="57"/>
      <c r="D147" s="58"/>
    </row>
    <row r="148" customFormat="false" ht="12.75" hidden="false" customHeight="false" outlineLevel="0" collapsed="false">
      <c r="A148" s="56"/>
      <c r="B148" s="57"/>
      <c r="C148" s="57"/>
      <c r="D148" s="58"/>
    </row>
    <row r="149" customFormat="false" ht="12.75" hidden="false" customHeight="false" outlineLevel="0" collapsed="false">
      <c r="A149" s="56"/>
      <c r="B149" s="57"/>
      <c r="C149" s="57"/>
      <c r="D149" s="58"/>
    </row>
    <row r="150" customFormat="false" ht="12.75" hidden="false" customHeight="false" outlineLevel="0" collapsed="false">
      <c r="A150" s="56"/>
      <c r="B150" s="57"/>
      <c r="C150" s="57"/>
      <c r="D150" s="58"/>
    </row>
    <row r="151" customFormat="false" ht="12.75" hidden="false" customHeight="false" outlineLevel="0" collapsed="false">
      <c r="A151" s="56"/>
      <c r="B151" s="57"/>
      <c r="C151" s="57"/>
      <c r="D151" s="58"/>
    </row>
    <row r="152" customFormat="false" ht="12.75" hidden="false" customHeight="false" outlineLevel="0" collapsed="false">
      <c r="A152" s="56"/>
      <c r="B152" s="57"/>
      <c r="C152" s="57"/>
      <c r="D152" s="58"/>
    </row>
    <row r="153" customFormat="false" ht="12.75" hidden="false" customHeight="false" outlineLevel="0" collapsed="false">
      <c r="A153" s="56"/>
      <c r="B153" s="57"/>
      <c r="C153" s="57"/>
      <c r="D153" s="58"/>
    </row>
    <row r="154" customFormat="false" ht="12.75" hidden="false" customHeight="false" outlineLevel="0" collapsed="false">
      <c r="A154" s="56"/>
      <c r="B154" s="57"/>
      <c r="C154" s="57"/>
      <c r="D154" s="58"/>
    </row>
    <row r="155" customFormat="false" ht="12.75" hidden="false" customHeight="false" outlineLevel="0" collapsed="false">
      <c r="A155" s="56"/>
      <c r="B155" s="57"/>
      <c r="C155" s="57"/>
      <c r="D155" s="58"/>
    </row>
    <row r="156" customFormat="false" ht="12.75" hidden="false" customHeight="false" outlineLevel="0" collapsed="false">
      <c r="A156" s="56"/>
      <c r="B156" s="57"/>
      <c r="C156" s="57"/>
      <c r="D156" s="58"/>
    </row>
    <row r="157" customFormat="false" ht="12.75" hidden="false" customHeight="false" outlineLevel="0" collapsed="false">
      <c r="A157" s="56"/>
      <c r="B157" s="57"/>
      <c r="C157" s="57"/>
      <c r="D157" s="58"/>
    </row>
    <row r="158" customFormat="false" ht="12.75" hidden="false" customHeight="false" outlineLevel="0" collapsed="false">
      <c r="A158" s="56"/>
      <c r="B158" s="57"/>
      <c r="C158" s="57"/>
      <c r="D158" s="58"/>
    </row>
    <row r="159" customFormat="false" ht="12.75" hidden="false" customHeight="false" outlineLevel="0" collapsed="false">
      <c r="A159" s="56"/>
      <c r="B159" s="57"/>
      <c r="C159" s="57"/>
      <c r="D159" s="58"/>
    </row>
    <row r="160" customFormat="false" ht="12.75" hidden="false" customHeight="false" outlineLevel="0" collapsed="false">
      <c r="A160" s="56"/>
      <c r="B160" s="57"/>
      <c r="C160" s="57"/>
      <c r="D160" s="58"/>
    </row>
    <row r="161" customFormat="false" ht="12.75" hidden="false" customHeight="false" outlineLevel="0" collapsed="false">
      <c r="A161" s="56"/>
      <c r="B161" s="57"/>
      <c r="C161" s="57"/>
      <c r="D161" s="58"/>
    </row>
    <row r="162" customFormat="false" ht="12.75" hidden="false" customHeight="false" outlineLevel="0" collapsed="false">
      <c r="A162" s="56"/>
      <c r="B162" s="57"/>
      <c r="C162" s="57"/>
      <c r="D162" s="57"/>
    </row>
    <row r="163" customFormat="false" ht="12.75" hidden="false" customHeight="false" outlineLevel="0" collapsed="false">
      <c r="A163" s="56"/>
      <c r="B163" s="57"/>
      <c r="C163" s="57"/>
      <c r="D163" s="57"/>
    </row>
    <row r="164" customFormat="false" ht="12.75" hidden="false" customHeight="false" outlineLevel="0" collapsed="false">
      <c r="A164" s="56"/>
      <c r="B164" s="57"/>
      <c r="C164" s="57"/>
      <c r="D164" s="57"/>
    </row>
    <row r="165" customFormat="false" ht="12.75" hidden="false" customHeight="false" outlineLevel="0" collapsed="false">
      <c r="A165" s="56"/>
      <c r="B165" s="57"/>
      <c r="C165" s="57"/>
      <c r="D165" s="57"/>
    </row>
    <row r="166" customFormat="false" ht="12.75" hidden="false" customHeight="false" outlineLevel="0" collapsed="false">
      <c r="A166" s="56"/>
      <c r="B166" s="57"/>
      <c r="C166" s="57"/>
      <c r="D166" s="57"/>
    </row>
    <row r="167" customFormat="false" ht="12.75" hidden="false" customHeight="false" outlineLevel="0" collapsed="false">
      <c r="A167" s="56"/>
      <c r="B167" s="57"/>
      <c r="C167" s="57"/>
      <c r="D167" s="57"/>
    </row>
    <row r="168" customFormat="false" ht="12.75" hidden="false" customHeight="false" outlineLevel="0" collapsed="false">
      <c r="A168" s="56"/>
      <c r="B168" s="57"/>
      <c r="C168" s="57"/>
      <c r="D168" s="57"/>
    </row>
    <row r="169" customFormat="false" ht="12.75" hidden="false" customHeight="false" outlineLevel="0" collapsed="false">
      <c r="A169" s="56"/>
      <c r="B169" s="57"/>
      <c r="C169" s="57"/>
      <c r="D169" s="57"/>
    </row>
    <row r="170" customFormat="false" ht="12.75" hidden="false" customHeight="false" outlineLevel="0" collapsed="false">
      <c r="A170" s="56"/>
      <c r="B170" s="57"/>
      <c r="C170" s="57"/>
      <c r="D170" s="57"/>
    </row>
    <row r="171" customFormat="false" ht="12.75" hidden="false" customHeight="false" outlineLevel="0" collapsed="false">
      <c r="A171" s="56"/>
      <c r="B171" s="57"/>
      <c r="C171" s="57"/>
      <c r="D171" s="57"/>
    </row>
    <row r="172" customFormat="false" ht="12.75" hidden="false" customHeight="false" outlineLevel="0" collapsed="false">
      <c r="A172" s="56"/>
      <c r="B172" s="57"/>
      <c r="C172" s="57"/>
      <c r="D172" s="57"/>
    </row>
    <row r="173" customFormat="false" ht="12.75" hidden="false" customHeight="false" outlineLevel="0" collapsed="false">
      <c r="A173" s="56"/>
      <c r="B173" s="57"/>
      <c r="C173" s="57"/>
      <c r="D173" s="57"/>
    </row>
    <row r="174" customFormat="false" ht="12.75" hidden="false" customHeight="false" outlineLevel="0" collapsed="false">
      <c r="A174" s="56"/>
      <c r="B174" s="57"/>
      <c r="C174" s="57"/>
      <c r="D174" s="57"/>
    </row>
    <row r="175" customFormat="false" ht="12.75" hidden="false" customHeight="false" outlineLevel="0" collapsed="false">
      <c r="A175" s="56"/>
      <c r="B175" s="57"/>
      <c r="C175" s="57"/>
      <c r="D175" s="57"/>
    </row>
    <row r="176" customFormat="false" ht="12.75" hidden="false" customHeight="false" outlineLevel="0" collapsed="false">
      <c r="A176" s="56"/>
      <c r="B176" s="57"/>
      <c r="C176" s="57"/>
      <c r="D176" s="57"/>
    </row>
    <row r="177" customFormat="false" ht="12.75" hidden="false" customHeight="false" outlineLevel="0" collapsed="false">
      <c r="A177" s="56"/>
      <c r="B177" s="57"/>
      <c r="C177" s="57"/>
      <c r="D177" s="57"/>
    </row>
    <row r="178" customFormat="false" ht="12.75" hidden="false" customHeight="false" outlineLevel="0" collapsed="false">
      <c r="A178" s="56"/>
      <c r="B178" s="57"/>
      <c r="C178" s="57"/>
      <c r="D178" s="57"/>
    </row>
    <row r="179" customFormat="false" ht="12.75" hidden="false" customHeight="false" outlineLevel="0" collapsed="false">
      <c r="A179" s="56"/>
      <c r="B179" s="57"/>
      <c r="C179" s="57"/>
      <c r="D179" s="57"/>
    </row>
    <row r="180" customFormat="false" ht="12.75" hidden="false" customHeight="false" outlineLevel="0" collapsed="false">
      <c r="A180" s="56"/>
      <c r="B180" s="57"/>
      <c r="C180" s="57"/>
      <c r="D180" s="57"/>
    </row>
    <row r="181" customFormat="false" ht="12.75" hidden="false" customHeight="false" outlineLevel="0" collapsed="false">
      <c r="A181" s="56"/>
      <c r="B181" s="57"/>
      <c r="C181" s="57"/>
      <c r="D181" s="57"/>
    </row>
    <row r="182" customFormat="false" ht="12.75" hidden="false" customHeight="false" outlineLevel="0" collapsed="false">
      <c r="A182" s="56"/>
      <c r="B182" s="57"/>
      <c r="C182" s="57"/>
      <c r="D182" s="57"/>
    </row>
    <row r="183" customFormat="false" ht="12.75" hidden="false" customHeight="false" outlineLevel="0" collapsed="false">
      <c r="A183" s="56"/>
      <c r="B183" s="57"/>
      <c r="C183" s="57"/>
      <c r="D183" s="57"/>
    </row>
    <row r="184" customFormat="false" ht="12.75" hidden="false" customHeight="false" outlineLevel="0" collapsed="false">
      <c r="A184" s="56"/>
      <c r="B184" s="57"/>
      <c r="C184" s="57"/>
      <c r="D184" s="57"/>
    </row>
    <row r="185" customFormat="false" ht="12.75" hidden="false" customHeight="false" outlineLevel="0" collapsed="false">
      <c r="A185" s="56"/>
      <c r="B185" s="57"/>
      <c r="C185" s="57"/>
      <c r="D185" s="57"/>
    </row>
    <row r="186" customFormat="false" ht="12.75" hidden="false" customHeight="false" outlineLevel="0" collapsed="false">
      <c r="A186" s="56"/>
      <c r="B186" s="57"/>
      <c r="C186" s="57"/>
      <c r="D186" s="57"/>
    </row>
    <row r="187" customFormat="false" ht="12.75" hidden="false" customHeight="false" outlineLevel="0" collapsed="false">
      <c r="A187" s="56"/>
      <c r="B187" s="57"/>
      <c r="C187" s="57"/>
      <c r="D187" s="57"/>
    </row>
    <row r="188" customFormat="false" ht="12.75" hidden="false" customHeight="false" outlineLevel="0" collapsed="false">
      <c r="A188" s="56"/>
      <c r="B188" s="57"/>
      <c r="C188" s="57"/>
      <c r="D188" s="57"/>
    </row>
    <row r="189" customFormat="false" ht="12.75" hidden="false" customHeight="false" outlineLevel="0" collapsed="false">
      <c r="A189" s="56"/>
      <c r="B189" s="57"/>
      <c r="C189" s="57"/>
      <c r="D189" s="57"/>
    </row>
    <row r="190" customFormat="false" ht="12.75" hidden="false" customHeight="false" outlineLevel="0" collapsed="false">
      <c r="A190" s="56"/>
      <c r="B190" s="57"/>
      <c r="C190" s="57"/>
      <c r="D190" s="57"/>
    </row>
    <row r="191" customFormat="false" ht="12.75" hidden="false" customHeight="false" outlineLevel="0" collapsed="false">
      <c r="A191" s="56"/>
      <c r="B191" s="57"/>
      <c r="C191" s="57"/>
      <c r="D191" s="57"/>
    </row>
    <row r="192" customFormat="false" ht="12.75" hidden="false" customHeight="false" outlineLevel="0" collapsed="false">
      <c r="A192" s="56"/>
      <c r="B192" s="57"/>
      <c r="C192" s="57"/>
      <c r="D192" s="57"/>
    </row>
    <row r="193" customFormat="false" ht="12.75" hidden="false" customHeight="false" outlineLevel="0" collapsed="false">
      <c r="A193" s="56"/>
      <c r="B193" s="57"/>
      <c r="C193" s="57"/>
      <c r="D193" s="57"/>
    </row>
    <row r="194" customFormat="false" ht="12.75" hidden="false" customHeight="false" outlineLevel="0" collapsed="false">
      <c r="A194" s="56"/>
      <c r="B194" s="57"/>
      <c r="C194" s="57"/>
      <c r="D194" s="57"/>
    </row>
    <row r="195" customFormat="false" ht="12.75" hidden="false" customHeight="false" outlineLevel="0" collapsed="false">
      <c r="A195" s="56"/>
      <c r="B195" s="57"/>
      <c r="C195" s="57"/>
      <c r="D195" s="57"/>
    </row>
    <row r="196" customFormat="false" ht="12.75" hidden="false" customHeight="false" outlineLevel="0" collapsed="false">
      <c r="A196" s="56"/>
      <c r="B196" s="57"/>
      <c r="C196" s="57"/>
      <c r="D196" s="57"/>
    </row>
    <row r="197" customFormat="false" ht="12.75" hidden="false" customHeight="false" outlineLevel="0" collapsed="false">
      <c r="A197" s="56"/>
      <c r="B197" s="57"/>
      <c r="C197" s="57"/>
      <c r="D197" s="57"/>
    </row>
    <row r="198" customFormat="false" ht="12.75" hidden="false" customHeight="false" outlineLevel="0" collapsed="false">
      <c r="A198" s="56"/>
      <c r="B198" s="57"/>
      <c r="C198" s="57"/>
      <c r="D198" s="57"/>
    </row>
    <row r="199" customFormat="false" ht="12.75" hidden="false" customHeight="false" outlineLevel="0" collapsed="false">
      <c r="A199" s="56"/>
      <c r="B199" s="57"/>
      <c r="C199" s="57"/>
      <c r="D199" s="57"/>
    </row>
  </sheetData>
  <mergeCells count="1">
    <mergeCell ref="A8:D8"/>
  </mergeCells>
  <printOptions headings="false" gridLines="false" gridLinesSet="true" horizontalCentered="false" verticalCentered="false"/>
  <pageMargins left="0.879861111111111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4" activeCellId="0" sqref="A1:H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6.7"/>
    <col collapsed="false" customWidth="true" hidden="false" outlineLevel="0" max="4" min="3" style="1" width="5.71"/>
    <col collapsed="false" customWidth="true" hidden="false" outlineLevel="0" max="5" min="5" style="1" width="9.7"/>
    <col collapsed="false" customWidth="true" hidden="false" outlineLevel="0" max="6" min="6" style="1" width="6.7"/>
    <col collapsed="false" customWidth="true" hidden="false" outlineLevel="0" max="8" min="7" style="59" width="9.7"/>
  </cols>
  <sheetData>
    <row r="1" customFormat="false" ht="12.75" hidden="false" customHeight="false" outlineLevel="0" collapsed="false">
      <c r="E1" s="1" t="s">
        <v>163</v>
      </c>
      <c r="F1" s="60"/>
      <c r="G1" s="61"/>
      <c r="H1" s="62"/>
    </row>
    <row r="2" customFormat="false" ht="12.75" hidden="false" customHeight="false" outlineLevel="0" collapsed="false">
      <c r="E2" s="1" t="s">
        <v>1</v>
      </c>
      <c r="F2" s="60"/>
      <c r="G2" s="61"/>
      <c r="H2" s="62"/>
    </row>
    <row r="3" customFormat="false" ht="12.75" hidden="false" customHeight="false" outlineLevel="0" collapsed="false">
      <c r="E3" s="1" t="s">
        <v>138</v>
      </c>
      <c r="F3" s="60"/>
      <c r="G3" s="61"/>
      <c r="H3" s="62"/>
    </row>
    <row r="4" customFormat="false" ht="12.75" hidden="false" customHeight="false" outlineLevel="0" collapsed="false">
      <c r="E4" s="1" t="s">
        <v>3</v>
      </c>
      <c r="F4" s="60"/>
      <c r="G4" s="61"/>
      <c r="H4" s="62"/>
    </row>
    <row r="5" customFormat="false" ht="12.75" hidden="false" customHeight="false" outlineLevel="0" collapsed="false">
      <c r="F5" s="60"/>
      <c r="G5" s="61"/>
      <c r="H5" s="62"/>
    </row>
    <row r="6" customFormat="false" ht="12.75" hidden="false" customHeight="false" outlineLevel="0" collapsed="false">
      <c r="E6" s="63"/>
      <c r="F6" s="60"/>
      <c r="G6" s="61"/>
      <c r="H6" s="62"/>
    </row>
    <row r="8" customFormat="false" ht="15.75" hidden="false" customHeight="false" outlineLevel="0" collapsed="false">
      <c r="A8" s="4" t="s">
        <v>164</v>
      </c>
      <c r="B8" s="4"/>
      <c r="C8" s="4"/>
      <c r="D8" s="4"/>
      <c r="E8" s="4"/>
      <c r="F8" s="4"/>
      <c r="G8" s="4"/>
      <c r="H8" s="4"/>
    </row>
    <row r="9" customFormat="false" ht="13.5" hidden="false" customHeight="true" outlineLevel="0" collapsed="false"/>
    <row r="10" customFormat="false" ht="12.75" hidden="false" customHeight="false" outlineLevel="0" collapsed="false">
      <c r="A10" s="64"/>
      <c r="B10" s="64"/>
      <c r="C10" s="64"/>
      <c r="D10" s="64"/>
      <c r="E10" s="64"/>
      <c r="F10" s="64"/>
      <c r="H10" s="65" t="s">
        <v>5</v>
      </c>
    </row>
    <row r="11" customFormat="false" ht="25.5" hidden="false" customHeight="false" outlineLevel="0" collapsed="false">
      <c r="A11" s="66" t="s">
        <v>165</v>
      </c>
      <c r="B11" s="67" t="s">
        <v>18</v>
      </c>
      <c r="C11" s="68"/>
      <c r="D11" s="68"/>
      <c r="E11" s="68"/>
      <c r="F11" s="68"/>
      <c r="G11" s="69" t="n">
        <f aca="false">G12+G57+G62+G88+G120+G172+G273+G299+G341</f>
        <v>228612.73337</v>
      </c>
      <c r="H11" s="69" t="n">
        <f aca="false">H12+H57+H62+H88+H120+H172+H273+H299+H341</f>
        <v>221249.37</v>
      </c>
    </row>
    <row r="12" customFormat="false" ht="12.75" hidden="false" customHeight="false" outlineLevel="0" collapsed="false">
      <c r="A12" s="70" t="s">
        <v>166</v>
      </c>
      <c r="B12" s="67" t="s">
        <v>18</v>
      </c>
      <c r="C12" s="67" t="s">
        <v>167</v>
      </c>
      <c r="D12" s="67"/>
      <c r="E12" s="67"/>
      <c r="F12" s="67"/>
      <c r="G12" s="71" t="n">
        <f aca="false">G13+G17+G21+G25+G33+G37+G29</f>
        <v>21539.882</v>
      </c>
      <c r="H12" s="71" t="n">
        <f aca="false">H13+H17+H21+H25+H33+H37+H29</f>
        <v>19900.47</v>
      </c>
    </row>
    <row r="13" customFormat="false" ht="38.25" hidden="false" customHeight="false" outlineLevel="0" collapsed="false">
      <c r="A13" s="70" t="s">
        <v>168</v>
      </c>
      <c r="B13" s="67" t="s">
        <v>18</v>
      </c>
      <c r="C13" s="67" t="s">
        <v>167</v>
      </c>
      <c r="D13" s="67" t="s">
        <v>169</v>
      </c>
      <c r="E13" s="67"/>
      <c r="F13" s="67"/>
      <c r="G13" s="71" t="n">
        <f aca="false">G14</f>
        <v>643.57473</v>
      </c>
      <c r="H13" s="71" t="n">
        <f aca="false">H14</f>
        <v>643.57</v>
      </c>
    </row>
    <row r="14" customFormat="false" ht="51" hidden="false" customHeight="false" outlineLevel="0" collapsed="false">
      <c r="A14" s="70" t="s">
        <v>170</v>
      </c>
      <c r="B14" s="67" t="s">
        <v>18</v>
      </c>
      <c r="C14" s="67" t="s">
        <v>167</v>
      </c>
      <c r="D14" s="67" t="s">
        <v>169</v>
      </c>
      <c r="E14" s="67" t="s">
        <v>171</v>
      </c>
      <c r="F14" s="67"/>
      <c r="G14" s="71" t="n">
        <f aca="false">G15</f>
        <v>643.57473</v>
      </c>
      <c r="H14" s="71" t="n">
        <f aca="false">H15</f>
        <v>643.57</v>
      </c>
    </row>
    <row r="15" customFormat="false" ht="12.75" hidden="false" customHeight="false" outlineLevel="0" collapsed="false">
      <c r="A15" s="70" t="s">
        <v>172</v>
      </c>
      <c r="B15" s="67" t="s">
        <v>18</v>
      </c>
      <c r="C15" s="67" t="s">
        <v>167</v>
      </c>
      <c r="D15" s="67" t="s">
        <v>169</v>
      </c>
      <c r="E15" s="67" t="s">
        <v>173</v>
      </c>
      <c r="F15" s="67"/>
      <c r="G15" s="71" t="n">
        <f aca="false">G16</f>
        <v>643.57473</v>
      </c>
      <c r="H15" s="71" t="n">
        <f aca="false">H16</f>
        <v>643.57</v>
      </c>
    </row>
    <row r="16" customFormat="false" ht="25.5" hidden="false" customHeight="false" outlineLevel="0" collapsed="false">
      <c r="A16" s="70" t="s">
        <v>174</v>
      </c>
      <c r="B16" s="67" t="s">
        <v>18</v>
      </c>
      <c r="C16" s="67" t="s">
        <v>167</v>
      </c>
      <c r="D16" s="67" t="s">
        <v>169</v>
      </c>
      <c r="E16" s="67" t="s">
        <v>173</v>
      </c>
      <c r="F16" s="67" t="s">
        <v>175</v>
      </c>
      <c r="G16" s="71" t="n">
        <f aca="false">863.198-159.649-59.97427</f>
        <v>643.57473</v>
      </c>
      <c r="H16" s="71" t="n">
        <v>643.57</v>
      </c>
    </row>
    <row r="17" customFormat="false" ht="44.25" hidden="false" customHeight="true" outlineLevel="0" collapsed="false">
      <c r="A17" s="72" t="s">
        <v>176</v>
      </c>
      <c r="B17" s="67" t="s">
        <v>18</v>
      </c>
      <c r="C17" s="67" t="s">
        <v>167</v>
      </c>
      <c r="D17" s="67" t="s">
        <v>177</v>
      </c>
      <c r="E17" s="67"/>
      <c r="F17" s="67"/>
      <c r="G17" s="71" t="n">
        <f aca="false">G18</f>
        <v>455.482</v>
      </c>
      <c r="H17" s="71" t="n">
        <f aca="false">H18</f>
        <v>417.11</v>
      </c>
    </row>
    <row r="18" customFormat="false" ht="51" hidden="false" customHeight="false" outlineLevel="0" collapsed="false">
      <c r="A18" s="70" t="s">
        <v>170</v>
      </c>
      <c r="B18" s="67" t="s">
        <v>18</v>
      </c>
      <c r="C18" s="67" t="s">
        <v>167</v>
      </c>
      <c r="D18" s="67" t="s">
        <v>177</v>
      </c>
      <c r="E18" s="67" t="s">
        <v>171</v>
      </c>
      <c r="F18" s="67"/>
      <c r="G18" s="71" t="n">
        <f aca="false">G19</f>
        <v>455.482</v>
      </c>
      <c r="H18" s="71" t="n">
        <f aca="false">H19</f>
        <v>417.11</v>
      </c>
    </row>
    <row r="19" customFormat="false" ht="12.75" hidden="false" customHeight="false" outlineLevel="0" collapsed="false">
      <c r="A19" s="70" t="s">
        <v>178</v>
      </c>
      <c r="B19" s="67" t="s">
        <v>18</v>
      </c>
      <c r="C19" s="67" t="s">
        <v>167</v>
      </c>
      <c r="D19" s="67" t="s">
        <v>177</v>
      </c>
      <c r="E19" s="67" t="s">
        <v>179</v>
      </c>
      <c r="F19" s="67"/>
      <c r="G19" s="71" t="n">
        <f aca="false">G20</f>
        <v>455.482</v>
      </c>
      <c r="H19" s="71" t="n">
        <f aca="false">H20</f>
        <v>417.11</v>
      </c>
    </row>
    <row r="20" customFormat="false" ht="25.5" hidden="false" customHeight="false" outlineLevel="0" collapsed="false">
      <c r="A20" s="70" t="s">
        <v>174</v>
      </c>
      <c r="B20" s="67" t="s">
        <v>18</v>
      </c>
      <c r="C20" s="67" t="s">
        <v>167</v>
      </c>
      <c r="D20" s="67" t="s">
        <v>177</v>
      </c>
      <c r="E20" s="67" t="s">
        <v>179</v>
      </c>
      <c r="F20" s="67" t="s">
        <v>175</v>
      </c>
      <c r="G20" s="71" t="n">
        <f aca="false">279+41.31+93.172+42</f>
        <v>455.482</v>
      </c>
      <c r="H20" s="71" t="n">
        <v>417.11</v>
      </c>
    </row>
    <row r="21" customFormat="false" ht="51" hidden="false" customHeight="false" outlineLevel="0" collapsed="false">
      <c r="A21" s="70" t="s">
        <v>180</v>
      </c>
      <c r="B21" s="67" t="s">
        <v>18</v>
      </c>
      <c r="C21" s="67" t="s">
        <v>167</v>
      </c>
      <c r="D21" s="67" t="s">
        <v>181</v>
      </c>
      <c r="E21" s="67"/>
      <c r="F21" s="67"/>
      <c r="G21" s="71" t="n">
        <f aca="false">G22</f>
        <v>13920.68027</v>
      </c>
      <c r="H21" s="71" t="n">
        <f aca="false">H22</f>
        <v>13257.26</v>
      </c>
    </row>
    <row r="22" customFormat="false" ht="51" hidden="false" customHeight="false" outlineLevel="0" collapsed="false">
      <c r="A22" s="70" t="s">
        <v>170</v>
      </c>
      <c r="B22" s="67" t="s">
        <v>18</v>
      </c>
      <c r="C22" s="67" t="s">
        <v>167</v>
      </c>
      <c r="D22" s="67" t="s">
        <v>181</v>
      </c>
      <c r="E22" s="67" t="s">
        <v>171</v>
      </c>
      <c r="F22" s="67"/>
      <c r="G22" s="71" t="n">
        <f aca="false">G23</f>
        <v>13920.68027</v>
      </c>
      <c r="H22" s="71" t="n">
        <f aca="false">H23</f>
        <v>13257.26</v>
      </c>
    </row>
    <row r="23" customFormat="false" ht="12.75" hidden="false" customHeight="false" outlineLevel="0" collapsed="false">
      <c r="A23" s="70" t="s">
        <v>178</v>
      </c>
      <c r="B23" s="67" t="s">
        <v>18</v>
      </c>
      <c r="C23" s="67" t="s">
        <v>167</v>
      </c>
      <c r="D23" s="67" t="s">
        <v>181</v>
      </c>
      <c r="E23" s="67" t="s">
        <v>179</v>
      </c>
      <c r="F23" s="67"/>
      <c r="G23" s="71" t="n">
        <f aca="false">G24</f>
        <v>13920.68027</v>
      </c>
      <c r="H23" s="71" t="n">
        <f aca="false">H24</f>
        <v>13257.26</v>
      </c>
    </row>
    <row r="24" customFormat="false" ht="25.5" hidden="false" customHeight="false" outlineLevel="0" collapsed="false">
      <c r="A24" s="70" t="s">
        <v>174</v>
      </c>
      <c r="B24" s="67" t="s">
        <v>18</v>
      </c>
      <c r="C24" s="67" t="s">
        <v>167</v>
      </c>
      <c r="D24" s="67" t="s">
        <v>181</v>
      </c>
      <c r="E24" s="67" t="s">
        <v>179</v>
      </c>
      <c r="F24" s="67" t="s">
        <v>175</v>
      </c>
      <c r="G24" s="71" t="n">
        <f aca="false">14024.702-1164.265+550.269+450+59.97427</f>
        <v>13920.68027</v>
      </c>
      <c r="H24" s="71" t="n">
        <v>13257.26</v>
      </c>
    </row>
    <row r="25" customFormat="false" ht="38.25" hidden="false" customHeight="false" outlineLevel="0" collapsed="false">
      <c r="A25" s="70" t="s">
        <v>182</v>
      </c>
      <c r="B25" s="67" t="s">
        <v>18</v>
      </c>
      <c r="C25" s="67" t="s">
        <v>167</v>
      </c>
      <c r="D25" s="67" t="s">
        <v>183</v>
      </c>
      <c r="E25" s="67"/>
      <c r="F25" s="67"/>
      <c r="G25" s="71" t="n">
        <f aca="false">G26</f>
        <v>3142.165</v>
      </c>
      <c r="H25" s="71" t="n">
        <f aca="false">H26</f>
        <v>3086.87</v>
      </c>
    </row>
    <row r="26" customFormat="false" ht="51" hidden="false" customHeight="false" outlineLevel="0" collapsed="false">
      <c r="A26" s="70" t="s">
        <v>170</v>
      </c>
      <c r="B26" s="67" t="s">
        <v>18</v>
      </c>
      <c r="C26" s="67" t="s">
        <v>167</v>
      </c>
      <c r="D26" s="67" t="s">
        <v>183</v>
      </c>
      <c r="E26" s="67" t="s">
        <v>171</v>
      </c>
      <c r="F26" s="67"/>
      <c r="G26" s="71" t="n">
        <f aca="false">G27</f>
        <v>3142.165</v>
      </c>
      <c r="H26" s="71" t="n">
        <f aca="false">H27</f>
        <v>3086.87</v>
      </c>
    </row>
    <row r="27" customFormat="false" ht="12.75" hidden="false" customHeight="false" outlineLevel="0" collapsed="false">
      <c r="A27" s="70" t="s">
        <v>178</v>
      </c>
      <c r="B27" s="67" t="s">
        <v>18</v>
      </c>
      <c r="C27" s="67" t="s">
        <v>167</v>
      </c>
      <c r="D27" s="67" t="s">
        <v>183</v>
      </c>
      <c r="E27" s="67" t="s">
        <v>179</v>
      </c>
      <c r="F27" s="67"/>
      <c r="G27" s="71" t="n">
        <f aca="false">G28</f>
        <v>3142.165</v>
      </c>
      <c r="H27" s="71" t="n">
        <f aca="false">H28</f>
        <v>3086.87</v>
      </c>
    </row>
    <row r="28" customFormat="false" ht="25.5" hidden="false" customHeight="false" outlineLevel="0" collapsed="false">
      <c r="A28" s="70" t="s">
        <v>184</v>
      </c>
      <c r="B28" s="67" t="s">
        <v>18</v>
      </c>
      <c r="C28" s="67" t="s">
        <v>167</v>
      </c>
      <c r="D28" s="67" t="s">
        <v>183</v>
      </c>
      <c r="E28" s="67" t="s">
        <v>179</v>
      </c>
      <c r="F28" s="67" t="s">
        <v>175</v>
      </c>
      <c r="G28" s="71" t="n">
        <f aca="false">1977.9+1164.265</f>
        <v>3142.165</v>
      </c>
      <c r="H28" s="71" t="n">
        <v>3086.87</v>
      </c>
    </row>
    <row r="29" customFormat="false" ht="12.75" hidden="false" customHeight="false" outlineLevel="0" collapsed="false">
      <c r="A29" s="70" t="s">
        <v>185</v>
      </c>
      <c r="B29" s="67" t="s">
        <v>18</v>
      </c>
      <c r="C29" s="67" t="s">
        <v>167</v>
      </c>
      <c r="D29" s="67" t="s">
        <v>186</v>
      </c>
      <c r="E29" s="67"/>
      <c r="F29" s="67"/>
      <c r="G29" s="71" t="n">
        <f aca="false">G30</f>
        <v>400</v>
      </c>
      <c r="H29" s="71" t="n">
        <f aca="false">H30</f>
        <v>400</v>
      </c>
    </row>
    <row r="30" customFormat="false" ht="12.75" hidden="false" customHeight="false" outlineLevel="0" collapsed="false">
      <c r="A30" s="70" t="s">
        <v>187</v>
      </c>
      <c r="B30" s="67" t="s">
        <v>18</v>
      </c>
      <c r="C30" s="67" t="s">
        <v>167</v>
      </c>
      <c r="D30" s="67" t="s">
        <v>186</v>
      </c>
      <c r="E30" s="67" t="s">
        <v>188</v>
      </c>
      <c r="F30" s="67"/>
      <c r="G30" s="71" t="n">
        <f aca="false">G31</f>
        <v>400</v>
      </c>
      <c r="H30" s="71" t="n">
        <f aca="false">H31</f>
        <v>400</v>
      </c>
    </row>
    <row r="31" customFormat="false" ht="25.5" hidden="false" customHeight="false" outlineLevel="0" collapsed="false">
      <c r="A31" s="70" t="s">
        <v>189</v>
      </c>
      <c r="B31" s="67" t="s">
        <v>18</v>
      </c>
      <c r="C31" s="67" t="s">
        <v>167</v>
      </c>
      <c r="D31" s="67" t="s">
        <v>186</v>
      </c>
      <c r="E31" s="67" t="s">
        <v>190</v>
      </c>
      <c r="F31" s="67"/>
      <c r="G31" s="71" t="n">
        <f aca="false">G32</f>
        <v>400</v>
      </c>
      <c r="H31" s="71" t="n">
        <f aca="false">H32</f>
        <v>400</v>
      </c>
    </row>
    <row r="32" customFormat="false" ht="25.5" hidden="false" customHeight="false" outlineLevel="0" collapsed="false">
      <c r="A32" s="70" t="s">
        <v>184</v>
      </c>
      <c r="B32" s="67" t="s">
        <v>18</v>
      </c>
      <c r="C32" s="67" t="s">
        <v>167</v>
      </c>
      <c r="D32" s="67" t="s">
        <v>186</v>
      </c>
      <c r="E32" s="67" t="s">
        <v>190</v>
      </c>
      <c r="F32" s="67" t="s">
        <v>175</v>
      </c>
      <c r="G32" s="71" t="n">
        <v>400</v>
      </c>
      <c r="H32" s="71" t="n">
        <v>400</v>
      </c>
    </row>
    <row r="33" customFormat="false" ht="12.75" hidden="false" customHeight="false" outlineLevel="0" collapsed="false">
      <c r="A33" s="70" t="s">
        <v>191</v>
      </c>
      <c r="B33" s="67" t="s">
        <v>18</v>
      </c>
      <c r="C33" s="67" t="s">
        <v>167</v>
      </c>
      <c r="D33" s="67" t="s">
        <v>192</v>
      </c>
      <c r="E33" s="67"/>
      <c r="F33" s="67"/>
      <c r="G33" s="71" t="n">
        <f aca="false">G34</f>
        <v>625.7</v>
      </c>
      <c r="H33" s="71" t="n">
        <f aca="false">H34</f>
        <v>0</v>
      </c>
    </row>
    <row r="34" customFormat="false" ht="12.75" hidden="false" customHeight="false" outlineLevel="0" collapsed="false">
      <c r="A34" s="70" t="s">
        <v>191</v>
      </c>
      <c r="B34" s="67" t="s">
        <v>18</v>
      </c>
      <c r="C34" s="67" t="s">
        <v>167</v>
      </c>
      <c r="D34" s="67" t="s">
        <v>192</v>
      </c>
      <c r="E34" s="67" t="s">
        <v>193</v>
      </c>
      <c r="F34" s="67"/>
      <c r="G34" s="71" t="n">
        <f aca="false">G35</f>
        <v>625.7</v>
      </c>
      <c r="H34" s="71" t="n">
        <f aca="false">H35</f>
        <v>0</v>
      </c>
    </row>
    <row r="35" customFormat="false" ht="12.75" hidden="false" customHeight="false" outlineLevel="0" collapsed="false">
      <c r="A35" s="70" t="s">
        <v>194</v>
      </c>
      <c r="B35" s="67" t="s">
        <v>18</v>
      </c>
      <c r="C35" s="67" t="s">
        <v>167</v>
      </c>
      <c r="D35" s="67" t="s">
        <v>192</v>
      </c>
      <c r="E35" s="67" t="s">
        <v>195</v>
      </c>
      <c r="F35" s="67"/>
      <c r="G35" s="71" t="n">
        <f aca="false">G36</f>
        <v>625.7</v>
      </c>
      <c r="H35" s="71" t="n">
        <f aca="false">H36</f>
        <v>0</v>
      </c>
    </row>
    <row r="36" customFormat="false" ht="12.75" hidden="false" customHeight="false" outlineLevel="0" collapsed="false">
      <c r="A36" s="70" t="s">
        <v>196</v>
      </c>
      <c r="B36" s="67" t="s">
        <v>18</v>
      </c>
      <c r="C36" s="67" t="s">
        <v>167</v>
      </c>
      <c r="D36" s="67" t="s">
        <v>192</v>
      </c>
      <c r="E36" s="67" t="s">
        <v>195</v>
      </c>
      <c r="F36" s="67" t="s">
        <v>197</v>
      </c>
      <c r="G36" s="71" t="n">
        <v>625.7</v>
      </c>
      <c r="H36" s="71"/>
    </row>
    <row r="37" customFormat="false" ht="12.75" hidden="false" customHeight="false" outlineLevel="0" collapsed="false">
      <c r="A37" s="70" t="s">
        <v>198</v>
      </c>
      <c r="B37" s="67" t="s">
        <v>18</v>
      </c>
      <c r="C37" s="67" t="s">
        <v>167</v>
      </c>
      <c r="D37" s="67" t="s">
        <v>199</v>
      </c>
      <c r="E37" s="67"/>
      <c r="F37" s="67"/>
      <c r="G37" s="71" t="n">
        <f aca="false">G38+G41+G43+G46+G48+G50+G53</f>
        <v>2352.28</v>
      </c>
      <c r="H37" s="71" t="n">
        <f aca="false">H38+H41+H43+H46+H48+H50+H53</f>
        <v>2095.66</v>
      </c>
    </row>
    <row r="38" customFormat="false" ht="25.5" hidden="false" customHeight="false" outlineLevel="0" collapsed="false">
      <c r="A38" s="70" t="s">
        <v>200</v>
      </c>
      <c r="B38" s="67" t="s">
        <v>18</v>
      </c>
      <c r="C38" s="67" t="s">
        <v>167</v>
      </c>
      <c r="D38" s="67" t="s">
        <v>199</v>
      </c>
      <c r="E38" s="67" t="s">
        <v>201</v>
      </c>
      <c r="F38" s="67"/>
      <c r="G38" s="71" t="n">
        <f aca="false">G39</f>
        <v>805.5</v>
      </c>
      <c r="H38" s="71" t="n">
        <f aca="false">H39</f>
        <v>805.5</v>
      </c>
    </row>
    <row r="39" customFormat="false" ht="25.5" hidden="false" customHeight="false" outlineLevel="0" collapsed="false">
      <c r="A39" s="70" t="s">
        <v>202</v>
      </c>
      <c r="B39" s="67" t="s">
        <v>18</v>
      </c>
      <c r="C39" s="67" t="s">
        <v>167</v>
      </c>
      <c r="D39" s="67" t="s">
        <v>199</v>
      </c>
      <c r="E39" s="67" t="s">
        <v>203</v>
      </c>
      <c r="F39" s="67"/>
      <c r="G39" s="71" t="n">
        <f aca="false">G40</f>
        <v>805.5</v>
      </c>
      <c r="H39" s="71" t="n">
        <f aca="false">H40</f>
        <v>805.5</v>
      </c>
    </row>
    <row r="40" customFormat="false" ht="25.5" hidden="false" customHeight="false" outlineLevel="0" collapsed="false">
      <c r="A40" s="70" t="s">
        <v>174</v>
      </c>
      <c r="B40" s="67" t="s">
        <v>18</v>
      </c>
      <c r="C40" s="67" t="s">
        <v>167</v>
      </c>
      <c r="D40" s="67" t="s">
        <v>199</v>
      </c>
      <c r="E40" s="67" t="s">
        <v>203</v>
      </c>
      <c r="F40" s="67" t="s">
        <v>175</v>
      </c>
      <c r="G40" s="71" t="n">
        <v>805.5</v>
      </c>
      <c r="H40" s="71" t="n">
        <v>805.5</v>
      </c>
    </row>
    <row r="41" customFormat="false" ht="25.5" hidden="false" customHeight="false" outlineLevel="0" collapsed="false">
      <c r="A41" s="70" t="s">
        <v>204</v>
      </c>
      <c r="B41" s="67" t="s">
        <v>18</v>
      </c>
      <c r="C41" s="67" t="s">
        <v>167</v>
      </c>
      <c r="D41" s="67" t="s">
        <v>199</v>
      </c>
      <c r="E41" s="67" t="s">
        <v>205</v>
      </c>
      <c r="F41" s="67"/>
      <c r="G41" s="71" t="n">
        <f aca="false">G42</f>
        <v>34.3</v>
      </c>
      <c r="H41" s="71" t="n">
        <f aca="false">H42</f>
        <v>12.24</v>
      </c>
    </row>
    <row r="42" customFormat="false" ht="25.5" hidden="false" customHeight="false" outlineLevel="0" collapsed="false">
      <c r="A42" s="70" t="s">
        <v>174</v>
      </c>
      <c r="B42" s="67" t="s">
        <v>18</v>
      </c>
      <c r="C42" s="67" t="s">
        <v>167</v>
      </c>
      <c r="D42" s="67" t="s">
        <v>199</v>
      </c>
      <c r="E42" s="67" t="s">
        <v>205</v>
      </c>
      <c r="F42" s="67" t="s">
        <v>175</v>
      </c>
      <c r="G42" s="71" t="n">
        <f aca="false">34.3</f>
        <v>34.3</v>
      </c>
      <c r="H42" s="71" t="n">
        <v>12.24</v>
      </c>
    </row>
    <row r="43" customFormat="false" ht="51" hidden="false" customHeight="false" outlineLevel="0" collapsed="false">
      <c r="A43" s="70" t="s">
        <v>170</v>
      </c>
      <c r="B43" s="67" t="s">
        <v>18</v>
      </c>
      <c r="C43" s="67" t="s">
        <v>167</v>
      </c>
      <c r="D43" s="67" t="s">
        <v>199</v>
      </c>
      <c r="E43" s="67" t="s">
        <v>171</v>
      </c>
      <c r="F43" s="67"/>
      <c r="G43" s="71" t="n">
        <f aca="false">G44</f>
        <v>548</v>
      </c>
      <c r="H43" s="71" t="n">
        <f aca="false">H44</f>
        <v>521.88</v>
      </c>
    </row>
    <row r="44" customFormat="false" ht="12.75" hidden="false" customHeight="false" outlineLevel="0" collapsed="false">
      <c r="A44" s="70" t="s">
        <v>178</v>
      </c>
      <c r="B44" s="67" t="s">
        <v>18</v>
      </c>
      <c r="C44" s="67" t="s">
        <v>167</v>
      </c>
      <c r="D44" s="67" t="s">
        <v>199</v>
      </c>
      <c r="E44" s="67" t="s">
        <v>179</v>
      </c>
      <c r="F44" s="67"/>
      <c r="G44" s="71" t="n">
        <f aca="false">G45</f>
        <v>548</v>
      </c>
      <c r="H44" s="71" t="n">
        <f aca="false">H45</f>
        <v>521.88</v>
      </c>
    </row>
    <row r="45" customFormat="false" ht="25.5" hidden="false" customHeight="false" outlineLevel="0" collapsed="false">
      <c r="A45" s="70" t="s">
        <v>174</v>
      </c>
      <c r="B45" s="67" t="s">
        <v>18</v>
      </c>
      <c r="C45" s="67" t="s">
        <v>167</v>
      </c>
      <c r="D45" s="67" t="s">
        <v>199</v>
      </c>
      <c r="E45" s="67" t="s">
        <v>179</v>
      </c>
      <c r="F45" s="67" t="s">
        <v>175</v>
      </c>
      <c r="G45" s="71" t="n">
        <v>548</v>
      </c>
      <c r="H45" s="71" t="n">
        <v>521.88</v>
      </c>
    </row>
    <row r="46" customFormat="false" ht="25.5" hidden="false" customHeight="false" outlineLevel="0" collapsed="false">
      <c r="A46" s="70" t="s">
        <v>206</v>
      </c>
      <c r="B46" s="67" t="s">
        <v>18</v>
      </c>
      <c r="C46" s="67" t="s">
        <v>167</v>
      </c>
      <c r="D46" s="67" t="s">
        <v>199</v>
      </c>
      <c r="E46" s="67" t="s">
        <v>207</v>
      </c>
      <c r="F46" s="67"/>
      <c r="G46" s="71" t="n">
        <f aca="false">G47</f>
        <v>20</v>
      </c>
      <c r="H46" s="71" t="n">
        <f aca="false">H47</f>
        <v>0</v>
      </c>
    </row>
    <row r="47" customFormat="false" ht="25.5" hidden="false" customHeight="false" outlineLevel="0" collapsed="false">
      <c r="A47" s="70" t="s">
        <v>174</v>
      </c>
      <c r="B47" s="67" t="s">
        <v>18</v>
      </c>
      <c r="C47" s="67" t="s">
        <v>167</v>
      </c>
      <c r="D47" s="67" t="s">
        <v>199</v>
      </c>
      <c r="E47" s="67" t="s">
        <v>207</v>
      </c>
      <c r="F47" s="67" t="s">
        <v>175</v>
      </c>
      <c r="G47" s="71" t="n">
        <v>20</v>
      </c>
      <c r="H47" s="71"/>
    </row>
    <row r="48" customFormat="false" ht="25.5" hidden="false" customHeight="false" outlineLevel="0" collapsed="false">
      <c r="A48" s="73" t="s">
        <v>208</v>
      </c>
      <c r="B48" s="67" t="s">
        <v>18</v>
      </c>
      <c r="C48" s="67" t="s">
        <v>167</v>
      </c>
      <c r="D48" s="67" t="s">
        <v>199</v>
      </c>
      <c r="E48" s="67" t="s">
        <v>209</v>
      </c>
      <c r="F48" s="67"/>
      <c r="G48" s="71" t="n">
        <f aca="false">G49</f>
        <v>422.09</v>
      </c>
      <c r="H48" s="71" t="n">
        <f aca="false">H49</f>
        <v>416.67</v>
      </c>
    </row>
    <row r="49" customFormat="false" ht="12.75" hidden="false" customHeight="false" outlineLevel="0" collapsed="false">
      <c r="A49" s="73" t="s">
        <v>210</v>
      </c>
      <c r="B49" s="67" t="s">
        <v>18</v>
      </c>
      <c r="C49" s="67" t="s">
        <v>167</v>
      </c>
      <c r="D49" s="67" t="s">
        <v>199</v>
      </c>
      <c r="E49" s="67" t="s">
        <v>209</v>
      </c>
      <c r="F49" s="67" t="s">
        <v>211</v>
      </c>
      <c r="G49" s="71" t="n">
        <f aca="false">422.09</f>
        <v>422.09</v>
      </c>
      <c r="H49" s="71" t="n">
        <v>416.67</v>
      </c>
    </row>
    <row r="50" customFormat="false" ht="38.25" hidden="false" customHeight="false" outlineLevel="0" collapsed="false">
      <c r="A50" s="70" t="s">
        <v>212</v>
      </c>
      <c r="B50" s="67" t="s">
        <v>18</v>
      </c>
      <c r="C50" s="67" t="s">
        <v>167</v>
      </c>
      <c r="D50" s="67" t="s">
        <v>199</v>
      </c>
      <c r="E50" s="67" t="s">
        <v>213</v>
      </c>
      <c r="F50" s="67"/>
      <c r="G50" s="71" t="n">
        <f aca="false">G51</f>
        <v>250</v>
      </c>
      <c r="H50" s="71" t="n">
        <f aca="false">H51</f>
        <v>207</v>
      </c>
    </row>
    <row r="51" customFormat="false" ht="38.25" hidden="false" customHeight="false" outlineLevel="0" collapsed="false">
      <c r="A51" s="70" t="s">
        <v>214</v>
      </c>
      <c r="B51" s="67" t="s">
        <v>18</v>
      </c>
      <c r="C51" s="67" t="s">
        <v>167</v>
      </c>
      <c r="D51" s="67" t="s">
        <v>199</v>
      </c>
      <c r="E51" s="67" t="s">
        <v>215</v>
      </c>
      <c r="F51" s="67"/>
      <c r="G51" s="71" t="n">
        <f aca="false">G52</f>
        <v>250</v>
      </c>
      <c r="H51" s="71" t="n">
        <f aca="false">H52</f>
        <v>207</v>
      </c>
    </row>
    <row r="52" customFormat="false" ht="25.5" hidden="false" customHeight="false" outlineLevel="0" collapsed="false">
      <c r="A52" s="70" t="s">
        <v>174</v>
      </c>
      <c r="B52" s="67" t="s">
        <v>18</v>
      </c>
      <c r="C52" s="67" t="s">
        <v>167</v>
      </c>
      <c r="D52" s="67" t="s">
        <v>199</v>
      </c>
      <c r="E52" s="67" t="s">
        <v>215</v>
      </c>
      <c r="F52" s="67" t="s">
        <v>175</v>
      </c>
      <c r="G52" s="71" t="n">
        <v>250</v>
      </c>
      <c r="H52" s="71" t="n">
        <v>207</v>
      </c>
    </row>
    <row r="53" customFormat="false" ht="25.5" hidden="false" customHeight="false" outlineLevel="0" collapsed="false">
      <c r="A53" s="70" t="s">
        <v>216</v>
      </c>
      <c r="B53" s="67" t="s">
        <v>18</v>
      </c>
      <c r="C53" s="67" t="s">
        <v>167</v>
      </c>
      <c r="D53" s="67" t="s">
        <v>199</v>
      </c>
      <c r="E53" s="67" t="s">
        <v>217</v>
      </c>
      <c r="F53" s="67"/>
      <c r="G53" s="71" t="n">
        <f aca="false">G54</f>
        <v>272.39</v>
      </c>
      <c r="H53" s="71" t="n">
        <f aca="false">H54</f>
        <v>132.37</v>
      </c>
    </row>
    <row r="54" customFormat="false" ht="12.75" hidden="false" customHeight="false" outlineLevel="0" collapsed="false">
      <c r="A54" s="70" t="s">
        <v>218</v>
      </c>
      <c r="B54" s="67" t="s">
        <v>18</v>
      </c>
      <c r="C54" s="67" t="s">
        <v>167</v>
      </c>
      <c r="D54" s="67" t="s">
        <v>199</v>
      </c>
      <c r="E54" s="67" t="s">
        <v>219</v>
      </c>
      <c r="F54" s="67"/>
      <c r="G54" s="71" t="n">
        <f aca="false">G55+G56</f>
        <v>272.39</v>
      </c>
      <c r="H54" s="71" t="n">
        <f aca="false">H55+H56</f>
        <v>132.37</v>
      </c>
    </row>
    <row r="55" customFormat="false" ht="12.75" hidden="false" customHeight="false" outlineLevel="0" collapsed="false">
      <c r="A55" s="70" t="s">
        <v>196</v>
      </c>
      <c r="B55" s="67" t="s">
        <v>18</v>
      </c>
      <c r="C55" s="67" t="s">
        <v>167</v>
      </c>
      <c r="D55" s="67" t="s">
        <v>199</v>
      </c>
      <c r="E55" s="67" t="s">
        <v>219</v>
      </c>
      <c r="F55" s="67" t="s">
        <v>197</v>
      </c>
      <c r="G55" s="71" t="n">
        <v>0.09</v>
      </c>
      <c r="H55" s="71"/>
    </row>
    <row r="56" customFormat="false" ht="25.5" hidden="false" customHeight="false" outlineLevel="0" collapsed="false">
      <c r="A56" s="70" t="s">
        <v>174</v>
      </c>
      <c r="B56" s="67" t="s">
        <v>18</v>
      </c>
      <c r="C56" s="67" t="s">
        <v>167</v>
      </c>
      <c r="D56" s="67" t="s">
        <v>199</v>
      </c>
      <c r="E56" s="67" t="s">
        <v>219</v>
      </c>
      <c r="F56" s="67" t="s">
        <v>175</v>
      </c>
      <c r="G56" s="71" t="n">
        <v>272.3</v>
      </c>
      <c r="H56" s="71" t="n">
        <v>132.37</v>
      </c>
    </row>
    <row r="57" customFormat="false" ht="12.75" hidden="false" customHeight="false" outlineLevel="0" collapsed="false">
      <c r="A57" s="70" t="s">
        <v>220</v>
      </c>
      <c r="B57" s="67" t="s">
        <v>18</v>
      </c>
      <c r="C57" s="74" t="s">
        <v>169</v>
      </c>
      <c r="D57" s="74"/>
      <c r="E57" s="74"/>
      <c r="F57" s="74"/>
      <c r="G57" s="71" t="n">
        <f aca="false">G58</f>
        <v>178.7</v>
      </c>
      <c r="H57" s="71" t="n">
        <f aca="false">H58</f>
        <v>178.7</v>
      </c>
    </row>
    <row r="58" customFormat="false" ht="12.75" hidden="false" customHeight="false" outlineLevel="0" collapsed="false">
      <c r="A58" s="70" t="s">
        <v>221</v>
      </c>
      <c r="B58" s="67" t="s">
        <v>18</v>
      </c>
      <c r="C58" s="74" t="s">
        <v>169</v>
      </c>
      <c r="D58" s="74" t="s">
        <v>177</v>
      </c>
      <c r="E58" s="74"/>
      <c r="F58" s="74"/>
      <c r="G58" s="71" t="n">
        <f aca="false">G59</f>
        <v>178.7</v>
      </c>
      <c r="H58" s="71" t="n">
        <f aca="false">H59</f>
        <v>178.7</v>
      </c>
    </row>
    <row r="59" customFormat="false" ht="25.5" hidden="false" customHeight="false" outlineLevel="0" collapsed="false">
      <c r="A59" s="70" t="s">
        <v>200</v>
      </c>
      <c r="B59" s="67" t="s">
        <v>18</v>
      </c>
      <c r="C59" s="74" t="s">
        <v>169</v>
      </c>
      <c r="D59" s="74" t="s">
        <v>177</v>
      </c>
      <c r="E59" s="74" t="s">
        <v>201</v>
      </c>
      <c r="F59" s="74"/>
      <c r="G59" s="71" t="n">
        <f aca="false">G60</f>
        <v>178.7</v>
      </c>
      <c r="H59" s="71" t="n">
        <f aca="false">H60</f>
        <v>178.7</v>
      </c>
    </row>
    <row r="60" customFormat="false" ht="25.5" hidden="false" customHeight="false" outlineLevel="0" collapsed="false">
      <c r="A60" s="70" t="s">
        <v>222</v>
      </c>
      <c r="B60" s="67" t="s">
        <v>18</v>
      </c>
      <c r="C60" s="74" t="s">
        <v>169</v>
      </c>
      <c r="D60" s="74" t="s">
        <v>177</v>
      </c>
      <c r="E60" s="74" t="s">
        <v>223</v>
      </c>
      <c r="F60" s="74"/>
      <c r="G60" s="71" t="n">
        <f aca="false">G61</f>
        <v>178.7</v>
      </c>
      <c r="H60" s="71" t="n">
        <f aca="false">H61</f>
        <v>178.7</v>
      </c>
    </row>
    <row r="61" customFormat="false" ht="25.5" hidden="false" customHeight="false" outlineLevel="0" collapsed="false">
      <c r="A61" s="70" t="s">
        <v>174</v>
      </c>
      <c r="B61" s="67" t="s">
        <v>18</v>
      </c>
      <c r="C61" s="74" t="s">
        <v>169</v>
      </c>
      <c r="D61" s="74" t="s">
        <v>177</v>
      </c>
      <c r="E61" s="74" t="s">
        <v>223</v>
      </c>
      <c r="F61" s="67" t="s">
        <v>175</v>
      </c>
      <c r="G61" s="71" t="n">
        <v>178.7</v>
      </c>
      <c r="H61" s="71" t="n">
        <v>178.7</v>
      </c>
    </row>
    <row r="62" customFormat="false" ht="25.5" hidden="false" customHeight="false" outlineLevel="0" collapsed="false">
      <c r="A62" s="70" t="s">
        <v>224</v>
      </c>
      <c r="B62" s="67" t="s">
        <v>18</v>
      </c>
      <c r="C62" s="67" t="s">
        <v>177</v>
      </c>
      <c r="D62" s="67"/>
      <c r="E62" s="67"/>
      <c r="F62" s="67"/>
      <c r="G62" s="71" t="n">
        <f aca="false">G63+G73</f>
        <v>1401.5898</v>
      </c>
      <c r="H62" s="71" t="n">
        <f aca="false">H63+H73</f>
        <v>1295.52</v>
      </c>
    </row>
    <row r="63" customFormat="false" ht="38.25" hidden="false" customHeight="false" outlineLevel="0" collapsed="false">
      <c r="A63" s="70" t="s">
        <v>225</v>
      </c>
      <c r="B63" s="67" t="s">
        <v>18</v>
      </c>
      <c r="C63" s="67" t="s">
        <v>177</v>
      </c>
      <c r="D63" s="67" t="s">
        <v>226</v>
      </c>
      <c r="E63" s="67"/>
      <c r="F63" s="67"/>
      <c r="G63" s="71" t="n">
        <f aca="false">G64+G67+G70</f>
        <v>443.148</v>
      </c>
      <c r="H63" s="71" t="n">
        <f aca="false">H64+H67+H70</f>
        <v>426.52</v>
      </c>
    </row>
    <row r="64" customFormat="false" ht="38.25" hidden="false" customHeight="false" outlineLevel="0" collapsed="false">
      <c r="A64" s="70" t="s">
        <v>227</v>
      </c>
      <c r="B64" s="67" t="s">
        <v>18</v>
      </c>
      <c r="C64" s="67" t="s">
        <v>177</v>
      </c>
      <c r="D64" s="67" t="s">
        <v>226</v>
      </c>
      <c r="E64" s="67" t="s">
        <v>228</v>
      </c>
      <c r="F64" s="67"/>
      <c r="G64" s="71" t="n">
        <f aca="false">G65</f>
        <v>99</v>
      </c>
      <c r="H64" s="71" t="n">
        <f aca="false">H65</f>
        <v>94.93</v>
      </c>
    </row>
    <row r="65" customFormat="false" ht="38.25" hidden="false" customHeight="false" outlineLevel="0" collapsed="false">
      <c r="A65" s="70" t="s">
        <v>225</v>
      </c>
      <c r="B65" s="67" t="s">
        <v>18</v>
      </c>
      <c r="C65" s="67" t="s">
        <v>177</v>
      </c>
      <c r="D65" s="67" t="s">
        <v>226</v>
      </c>
      <c r="E65" s="67" t="s">
        <v>229</v>
      </c>
      <c r="F65" s="67"/>
      <c r="G65" s="71" t="n">
        <f aca="false">G66</f>
        <v>99</v>
      </c>
      <c r="H65" s="71" t="n">
        <f aca="false">H66</f>
        <v>94.93</v>
      </c>
    </row>
    <row r="66" customFormat="false" ht="25.5" hidden="false" customHeight="false" outlineLevel="0" collapsed="false">
      <c r="A66" s="70" t="s">
        <v>174</v>
      </c>
      <c r="B66" s="67" t="s">
        <v>18</v>
      </c>
      <c r="C66" s="67" t="s">
        <v>177</v>
      </c>
      <c r="D66" s="67" t="s">
        <v>226</v>
      </c>
      <c r="E66" s="67" t="s">
        <v>229</v>
      </c>
      <c r="F66" s="67" t="s">
        <v>175</v>
      </c>
      <c r="G66" s="71" t="n">
        <f aca="false">84+15</f>
        <v>99</v>
      </c>
      <c r="H66" s="71" t="n">
        <v>94.93</v>
      </c>
    </row>
    <row r="67" customFormat="false" ht="12.75" hidden="false" customHeight="false" outlineLevel="0" collapsed="false">
      <c r="A67" s="70" t="s">
        <v>230</v>
      </c>
      <c r="B67" s="67" t="s">
        <v>18</v>
      </c>
      <c r="C67" s="67" t="s">
        <v>177</v>
      </c>
      <c r="D67" s="67" t="s">
        <v>226</v>
      </c>
      <c r="E67" s="67" t="s">
        <v>231</v>
      </c>
      <c r="F67" s="67"/>
      <c r="G67" s="71" t="n">
        <f aca="false">G68</f>
        <v>1</v>
      </c>
      <c r="H67" s="71" t="n">
        <f aca="false">H68</f>
        <v>0</v>
      </c>
    </row>
    <row r="68" customFormat="false" ht="25.5" hidden="false" customHeight="false" outlineLevel="0" collapsed="false">
      <c r="A68" s="70" t="s">
        <v>232</v>
      </c>
      <c r="B68" s="67" t="s">
        <v>18</v>
      </c>
      <c r="C68" s="67" t="s">
        <v>177</v>
      </c>
      <c r="D68" s="67" t="s">
        <v>226</v>
      </c>
      <c r="E68" s="67" t="s">
        <v>233</v>
      </c>
      <c r="F68" s="67"/>
      <c r="G68" s="71" t="n">
        <f aca="false">G69</f>
        <v>1</v>
      </c>
      <c r="H68" s="71" t="n">
        <f aca="false">H69</f>
        <v>0</v>
      </c>
    </row>
    <row r="69" customFormat="false" ht="25.5" hidden="false" customHeight="false" outlineLevel="0" collapsed="false">
      <c r="A69" s="70" t="s">
        <v>174</v>
      </c>
      <c r="B69" s="67" t="s">
        <v>18</v>
      </c>
      <c r="C69" s="67" t="s">
        <v>177</v>
      </c>
      <c r="D69" s="67" t="s">
        <v>226</v>
      </c>
      <c r="E69" s="67" t="s">
        <v>233</v>
      </c>
      <c r="F69" s="67" t="s">
        <v>175</v>
      </c>
      <c r="G69" s="71" t="n">
        <f aca="false">16-15</f>
        <v>1</v>
      </c>
      <c r="H69" s="71"/>
    </row>
    <row r="70" customFormat="false" ht="49.5" hidden="false" customHeight="true" outlineLevel="0" collapsed="false">
      <c r="A70" s="70" t="s">
        <v>234</v>
      </c>
      <c r="B70" s="33" t="s">
        <v>18</v>
      </c>
      <c r="C70" s="75" t="s">
        <v>177</v>
      </c>
      <c r="D70" s="75" t="s">
        <v>226</v>
      </c>
      <c r="E70" s="75" t="s">
        <v>235</v>
      </c>
      <c r="F70" s="75"/>
      <c r="G70" s="71" t="n">
        <f aca="false">G71</f>
        <v>343.148</v>
      </c>
      <c r="H70" s="71" t="n">
        <f aca="false">H71</f>
        <v>331.59</v>
      </c>
    </row>
    <row r="71" customFormat="false" ht="25.5" hidden="false" customHeight="false" outlineLevel="0" collapsed="false">
      <c r="A71" s="70" t="s">
        <v>208</v>
      </c>
      <c r="B71" s="33" t="s">
        <v>18</v>
      </c>
      <c r="C71" s="75" t="s">
        <v>177</v>
      </c>
      <c r="D71" s="75" t="s">
        <v>226</v>
      </c>
      <c r="E71" s="75" t="s">
        <v>236</v>
      </c>
      <c r="F71" s="75"/>
      <c r="G71" s="71" t="n">
        <f aca="false">G72</f>
        <v>343.148</v>
      </c>
      <c r="H71" s="71" t="n">
        <f aca="false">H72</f>
        <v>331.59</v>
      </c>
    </row>
    <row r="72" customFormat="false" ht="12.75" hidden="false" customHeight="false" outlineLevel="0" collapsed="false">
      <c r="A72" s="70" t="s">
        <v>210</v>
      </c>
      <c r="B72" s="33" t="s">
        <v>18</v>
      </c>
      <c r="C72" s="75" t="s">
        <v>177</v>
      </c>
      <c r="D72" s="75" t="s">
        <v>226</v>
      </c>
      <c r="E72" s="75" t="s">
        <v>236</v>
      </c>
      <c r="F72" s="75" t="s">
        <v>211</v>
      </c>
      <c r="G72" s="71" t="n">
        <f aca="false">413.148-70</f>
        <v>343.148</v>
      </c>
      <c r="H72" s="71" t="n">
        <v>331.59</v>
      </c>
    </row>
    <row r="73" customFormat="false" ht="25.5" hidden="false" customHeight="false" outlineLevel="0" collapsed="false">
      <c r="A73" s="70" t="s">
        <v>237</v>
      </c>
      <c r="B73" s="67" t="s">
        <v>18</v>
      </c>
      <c r="C73" s="76" t="s">
        <v>177</v>
      </c>
      <c r="D73" s="76" t="s">
        <v>199</v>
      </c>
      <c r="E73" s="76"/>
      <c r="F73" s="76"/>
      <c r="G73" s="71" t="n">
        <f aca="false">G74+G77</f>
        <v>958.4418</v>
      </c>
      <c r="H73" s="71" t="n">
        <f aca="false">H74+H77</f>
        <v>869</v>
      </c>
    </row>
    <row r="74" customFormat="false" ht="25.5" hidden="false" customHeight="false" outlineLevel="0" collapsed="false">
      <c r="A74" s="77" t="s">
        <v>238</v>
      </c>
      <c r="B74" s="67" t="s">
        <v>18</v>
      </c>
      <c r="C74" s="76" t="s">
        <v>177</v>
      </c>
      <c r="D74" s="76" t="s">
        <v>199</v>
      </c>
      <c r="E74" s="76" t="s">
        <v>239</v>
      </c>
      <c r="F74" s="76"/>
      <c r="G74" s="71" t="n">
        <f aca="false">G75</f>
        <v>383.4418</v>
      </c>
      <c r="H74" s="71" t="n">
        <f aca="false">H75</f>
        <v>383.44</v>
      </c>
    </row>
    <row r="75" customFormat="false" ht="18.75" hidden="false" customHeight="true" outlineLevel="0" collapsed="false">
      <c r="A75" s="77" t="s">
        <v>240</v>
      </c>
      <c r="B75" s="67" t="s">
        <v>18</v>
      </c>
      <c r="C75" s="76" t="s">
        <v>177</v>
      </c>
      <c r="D75" s="76" t="s">
        <v>199</v>
      </c>
      <c r="E75" s="76" t="s">
        <v>241</v>
      </c>
      <c r="F75" s="76"/>
      <c r="G75" s="71" t="n">
        <f aca="false">G76</f>
        <v>383.4418</v>
      </c>
      <c r="H75" s="71" t="n">
        <f aca="false">H76</f>
        <v>383.44</v>
      </c>
    </row>
    <row r="76" customFormat="false" ht="12.75" hidden="false" customHeight="false" outlineLevel="0" collapsed="false">
      <c r="A76" s="77" t="s">
        <v>242</v>
      </c>
      <c r="B76" s="67" t="s">
        <v>18</v>
      </c>
      <c r="C76" s="76" t="s">
        <v>177</v>
      </c>
      <c r="D76" s="76" t="s">
        <v>199</v>
      </c>
      <c r="E76" s="76" t="s">
        <v>243</v>
      </c>
      <c r="F76" s="76" t="s">
        <v>244</v>
      </c>
      <c r="G76" s="71" t="n">
        <f aca="false">383.4418</f>
        <v>383.4418</v>
      </c>
      <c r="H76" s="71" t="n">
        <v>383.44</v>
      </c>
    </row>
    <row r="77" customFormat="false" ht="12.75" hidden="false" customHeight="false" outlineLevel="0" collapsed="false">
      <c r="A77" s="70" t="s">
        <v>245</v>
      </c>
      <c r="B77" s="76" t="s">
        <v>18</v>
      </c>
      <c r="C77" s="76" t="s">
        <v>177</v>
      </c>
      <c r="D77" s="76" t="s">
        <v>199</v>
      </c>
      <c r="E77" s="76" t="s">
        <v>246</v>
      </c>
      <c r="F77" s="76"/>
      <c r="G77" s="71" t="n">
        <f aca="false">G78+G81</f>
        <v>575</v>
      </c>
      <c r="H77" s="71" t="n">
        <f aca="false">H78+H81</f>
        <v>485.56</v>
      </c>
    </row>
    <row r="78" customFormat="false" ht="51" hidden="false" customHeight="false" outlineLevel="0" collapsed="false">
      <c r="A78" s="70" t="s">
        <v>247</v>
      </c>
      <c r="B78" s="76" t="s">
        <v>18</v>
      </c>
      <c r="C78" s="76" t="s">
        <v>177</v>
      </c>
      <c r="D78" s="76" t="s">
        <v>199</v>
      </c>
      <c r="E78" s="76" t="s">
        <v>248</v>
      </c>
      <c r="F78" s="76"/>
      <c r="G78" s="71" t="n">
        <f aca="false">G79</f>
        <v>550</v>
      </c>
      <c r="H78" s="71" t="n">
        <f aca="false">H79</f>
        <v>468.56</v>
      </c>
    </row>
    <row r="79" customFormat="false" ht="41.25" hidden="false" customHeight="true" outlineLevel="0" collapsed="false">
      <c r="A79" s="70" t="s">
        <v>249</v>
      </c>
      <c r="B79" s="76" t="s">
        <v>18</v>
      </c>
      <c r="C79" s="76" t="s">
        <v>177</v>
      </c>
      <c r="D79" s="76" t="s">
        <v>199</v>
      </c>
      <c r="E79" s="76" t="s">
        <v>250</v>
      </c>
      <c r="F79" s="76"/>
      <c r="G79" s="71" t="n">
        <f aca="false">G80</f>
        <v>550</v>
      </c>
      <c r="H79" s="71" t="n">
        <f aca="false">H80</f>
        <v>468.56</v>
      </c>
    </row>
    <row r="80" customFormat="false" ht="25.5" hidden="false" customHeight="false" outlineLevel="0" collapsed="false">
      <c r="A80" s="70" t="s">
        <v>174</v>
      </c>
      <c r="B80" s="76" t="s">
        <v>18</v>
      </c>
      <c r="C80" s="76" t="s">
        <v>177</v>
      </c>
      <c r="D80" s="76" t="s">
        <v>199</v>
      </c>
      <c r="E80" s="76" t="s">
        <v>250</v>
      </c>
      <c r="F80" s="67" t="s">
        <v>175</v>
      </c>
      <c r="G80" s="71" t="n">
        <v>550</v>
      </c>
      <c r="H80" s="71" t="n">
        <v>468.56</v>
      </c>
    </row>
    <row r="81" customFormat="false" ht="38.25" hidden="false" customHeight="false" outlineLevel="0" collapsed="false">
      <c r="A81" s="70" t="s">
        <v>251</v>
      </c>
      <c r="B81" s="67" t="s">
        <v>18</v>
      </c>
      <c r="C81" s="67" t="s">
        <v>177</v>
      </c>
      <c r="D81" s="67" t="s">
        <v>199</v>
      </c>
      <c r="E81" s="67" t="s">
        <v>252</v>
      </c>
      <c r="F81" s="67"/>
      <c r="G81" s="71" t="n">
        <f aca="false">G82+G84+G86</f>
        <v>25</v>
      </c>
      <c r="H81" s="71" t="n">
        <f aca="false">H82+H84+H86</f>
        <v>17</v>
      </c>
    </row>
    <row r="82" customFormat="false" ht="25.5" hidden="false" customHeight="false" outlineLevel="0" collapsed="false">
      <c r="A82" s="70" t="s">
        <v>253</v>
      </c>
      <c r="B82" s="67" t="s">
        <v>18</v>
      </c>
      <c r="C82" s="67" t="s">
        <v>177</v>
      </c>
      <c r="D82" s="67" t="s">
        <v>199</v>
      </c>
      <c r="E82" s="67" t="s">
        <v>254</v>
      </c>
      <c r="F82" s="67"/>
      <c r="G82" s="71" t="n">
        <f aca="false">G83</f>
        <v>8</v>
      </c>
      <c r="H82" s="71" t="n">
        <f aca="false">H83</f>
        <v>0</v>
      </c>
    </row>
    <row r="83" customFormat="false" ht="25.5" hidden="false" customHeight="false" outlineLevel="0" collapsed="false">
      <c r="A83" s="70" t="s">
        <v>174</v>
      </c>
      <c r="B83" s="67" t="s">
        <v>18</v>
      </c>
      <c r="C83" s="67" t="s">
        <v>177</v>
      </c>
      <c r="D83" s="67" t="s">
        <v>199</v>
      </c>
      <c r="E83" s="67" t="s">
        <v>254</v>
      </c>
      <c r="F83" s="67" t="s">
        <v>175</v>
      </c>
      <c r="G83" s="71" t="n">
        <v>8</v>
      </c>
      <c r="H83" s="71"/>
    </row>
    <row r="84" customFormat="false" ht="25.5" hidden="false" customHeight="false" outlineLevel="0" collapsed="false">
      <c r="A84" s="70" t="s">
        <v>255</v>
      </c>
      <c r="B84" s="67" t="s">
        <v>18</v>
      </c>
      <c r="C84" s="67" t="s">
        <v>177</v>
      </c>
      <c r="D84" s="67" t="s">
        <v>199</v>
      </c>
      <c r="E84" s="67" t="s">
        <v>256</v>
      </c>
      <c r="F84" s="67"/>
      <c r="G84" s="71" t="n">
        <f aca="false">G85</f>
        <v>2</v>
      </c>
      <c r="H84" s="71" t="n">
        <f aca="false">H85</f>
        <v>2</v>
      </c>
    </row>
    <row r="85" customFormat="false" ht="25.5" hidden="false" customHeight="false" outlineLevel="0" collapsed="false">
      <c r="A85" s="70" t="s">
        <v>174</v>
      </c>
      <c r="B85" s="67" t="s">
        <v>18</v>
      </c>
      <c r="C85" s="67" t="s">
        <v>177</v>
      </c>
      <c r="D85" s="67" t="s">
        <v>199</v>
      </c>
      <c r="E85" s="67" t="s">
        <v>256</v>
      </c>
      <c r="F85" s="67" t="s">
        <v>175</v>
      </c>
      <c r="G85" s="71" t="n">
        <v>2</v>
      </c>
      <c r="H85" s="71" t="n">
        <v>2</v>
      </c>
    </row>
    <row r="86" customFormat="false" ht="51" hidden="false" customHeight="false" outlineLevel="0" collapsed="false">
      <c r="A86" s="70" t="s">
        <v>257</v>
      </c>
      <c r="B86" s="67" t="s">
        <v>18</v>
      </c>
      <c r="C86" s="67" t="s">
        <v>177</v>
      </c>
      <c r="D86" s="67" t="s">
        <v>199</v>
      </c>
      <c r="E86" s="67" t="s">
        <v>258</v>
      </c>
      <c r="F86" s="67"/>
      <c r="G86" s="71" t="n">
        <f aca="false">G87</f>
        <v>15</v>
      </c>
      <c r="H86" s="71" t="n">
        <f aca="false">H87</f>
        <v>15</v>
      </c>
    </row>
    <row r="87" customFormat="false" ht="25.5" hidden="false" customHeight="false" outlineLevel="0" collapsed="false">
      <c r="A87" s="70" t="s">
        <v>174</v>
      </c>
      <c r="B87" s="67" t="s">
        <v>18</v>
      </c>
      <c r="C87" s="67" t="s">
        <v>177</v>
      </c>
      <c r="D87" s="67" t="s">
        <v>199</v>
      </c>
      <c r="E87" s="67" t="s">
        <v>258</v>
      </c>
      <c r="F87" s="67" t="s">
        <v>175</v>
      </c>
      <c r="G87" s="71" t="n">
        <v>15</v>
      </c>
      <c r="H87" s="71" t="n">
        <v>15</v>
      </c>
    </row>
    <row r="88" customFormat="false" ht="12.75" hidden="false" customHeight="false" outlineLevel="0" collapsed="false">
      <c r="A88" s="70" t="s">
        <v>259</v>
      </c>
      <c r="B88" s="67" t="s">
        <v>18</v>
      </c>
      <c r="C88" s="67" t="s">
        <v>181</v>
      </c>
      <c r="D88" s="67"/>
      <c r="E88" s="67"/>
      <c r="F88" s="67"/>
      <c r="G88" s="71" t="n">
        <f aca="false">G89+G98+G102</f>
        <v>2223.15</v>
      </c>
      <c r="H88" s="71" t="n">
        <f aca="false">H89+H98+H102</f>
        <v>1960.46</v>
      </c>
    </row>
    <row r="89" customFormat="false" ht="12.75" hidden="false" customHeight="false" outlineLevel="0" collapsed="false">
      <c r="A89" s="70" t="s">
        <v>260</v>
      </c>
      <c r="B89" s="67" t="s">
        <v>18</v>
      </c>
      <c r="C89" s="67" t="s">
        <v>181</v>
      </c>
      <c r="D89" s="67" t="s">
        <v>167</v>
      </c>
      <c r="E89" s="67"/>
      <c r="F89" s="67"/>
      <c r="G89" s="71" t="n">
        <f aca="false">G90</f>
        <v>549</v>
      </c>
      <c r="H89" s="71" t="n">
        <f aca="false">H90</f>
        <v>418.41</v>
      </c>
    </row>
    <row r="90" customFormat="false" ht="12.75" hidden="false" customHeight="false" outlineLevel="0" collapsed="false">
      <c r="A90" s="70" t="s">
        <v>245</v>
      </c>
      <c r="B90" s="67" t="s">
        <v>18</v>
      </c>
      <c r="C90" s="67" t="s">
        <v>181</v>
      </c>
      <c r="D90" s="67" t="s">
        <v>167</v>
      </c>
      <c r="E90" s="67" t="s">
        <v>246</v>
      </c>
      <c r="F90" s="67"/>
      <c r="G90" s="71" t="n">
        <f aca="false">G91+G95</f>
        <v>549</v>
      </c>
      <c r="H90" s="71" t="n">
        <f aca="false">H91+H95</f>
        <v>418.41</v>
      </c>
    </row>
    <row r="91" customFormat="false" ht="51" hidden="false" customHeight="false" outlineLevel="0" collapsed="false">
      <c r="A91" s="70" t="s">
        <v>261</v>
      </c>
      <c r="B91" s="67" t="s">
        <v>18</v>
      </c>
      <c r="C91" s="67" t="s">
        <v>181</v>
      </c>
      <c r="D91" s="67" t="s">
        <v>167</v>
      </c>
      <c r="E91" s="67" t="s">
        <v>262</v>
      </c>
      <c r="F91" s="67"/>
      <c r="G91" s="71" t="n">
        <f aca="false">G92</f>
        <v>249</v>
      </c>
      <c r="H91" s="71" t="n">
        <f aca="false">H92</f>
        <v>194.01</v>
      </c>
    </row>
    <row r="92" customFormat="false" ht="25.5" hidden="false" customHeight="false" outlineLevel="0" collapsed="false">
      <c r="A92" s="70" t="s">
        <v>263</v>
      </c>
      <c r="B92" s="67" t="s">
        <v>18</v>
      </c>
      <c r="C92" s="67" t="s">
        <v>181</v>
      </c>
      <c r="D92" s="67" t="s">
        <v>167</v>
      </c>
      <c r="E92" s="67" t="s">
        <v>264</v>
      </c>
      <c r="F92" s="67"/>
      <c r="G92" s="71" t="n">
        <f aca="false">G93+G94</f>
        <v>249</v>
      </c>
      <c r="H92" s="71" t="n">
        <f aca="false">H93+H94</f>
        <v>194.01</v>
      </c>
    </row>
    <row r="93" customFormat="false" ht="12.75" hidden="false" customHeight="false" outlineLevel="0" collapsed="false">
      <c r="A93" s="70" t="s">
        <v>210</v>
      </c>
      <c r="B93" s="67" t="s">
        <v>18</v>
      </c>
      <c r="C93" s="67" t="s">
        <v>181</v>
      </c>
      <c r="D93" s="67" t="s">
        <v>167</v>
      </c>
      <c r="E93" s="67" t="s">
        <v>264</v>
      </c>
      <c r="F93" s="67" t="s">
        <v>211</v>
      </c>
      <c r="G93" s="71" t="n">
        <f aca="false">249-204.014+159.028-9.9993</f>
        <v>194.0147</v>
      </c>
      <c r="H93" s="71" t="n">
        <v>194.01</v>
      </c>
    </row>
    <row r="94" customFormat="false" ht="25.5" hidden="false" customHeight="false" outlineLevel="0" collapsed="false">
      <c r="A94" s="70" t="s">
        <v>174</v>
      </c>
      <c r="B94" s="67" t="s">
        <v>18</v>
      </c>
      <c r="C94" s="67" t="s">
        <v>181</v>
      </c>
      <c r="D94" s="67" t="s">
        <v>167</v>
      </c>
      <c r="E94" s="67" t="s">
        <v>264</v>
      </c>
      <c r="F94" s="67" t="s">
        <v>175</v>
      </c>
      <c r="G94" s="71" t="n">
        <f aca="false">204.014-159.028+9.9993</f>
        <v>54.9853</v>
      </c>
      <c r="H94" s="71"/>
    </row>
    <row r="95" customFormat="false" ht="38.25" hidden="false" customHeight="false" outlineLevel="0" collapsed="false">
      <c r="A95" s="70" t="s">
        <v>265</v>
      </c>
      <c r="B95" s="67" t="s">
        <v>18</v>
      </c>
      <c r="C95" s="67" t="s">
        <v>181</v>
      </c>
      <c r="D95" s="67" t="s">
        <v>167</v>
      </c>
      <c r="E95" s="67" t="s">
        <v>266</v>
      </c>
      <c r="F95" s="76"/>
      <c r="G95" s="71" t="n">
        <f aca="false">G96+G97</f>
        <v>300</v>
      </c>
      <c r="H95" s="71" t="n">
        <f aca="false">H96+H97</f>
        <v>224.4</v>
      </c>
    </row>
    <row r="96" customFormat="false" ht="12.75" hidden="false" customHeight="false" outlineLevel="0" collapsed="false">
      <c r="A96" s="70" t="s">
        <v>210</v>
      </c>
      <c r="B96" s="67" t="s">
        <v>18</v>
      </c>
      <c r="C96" s="67" t="s">
        <v>181</v>
      </c>
      <c r="D96" s="67" t="s">
        <v>167</v>
      </c>
      <c r="E96" s="67" t="s">
        <v>266</v>
      </c>
      <c r="F96" s="76" t="s">
        <v>211</v>
      </c>
      <c r="G96" s="71" t="n">
        <f aca="false">81.93854+67.69053+72.97697</f>
        <v>222.60604</v>
      </c>
      <c r="H96" s="71" t="n">
        <v>202.62</v>
      </c>
    </row>
    <row r="97" customFormat="false" ht="25.5" hidden="false" customHeight="false" outlineLevel="0" collapsed="false">
      <c r="A97" s="70" t="s">
        <v>174</v>
      </c>
      <c r="B97" s="67" t="s">
        <v>18</v>
      </c>
      <c r="C97" s="67" t="s">
        <v>181</v>
      </c>
      <c r="D97" s="67" t="s">
        <v>167</v>
      </c>
      <c r="E97" s="67" t="s">
        <v>266</v>
      </c>
      <c r="F97" s="76" t="s">
        <v>175</v>
      </c>
      <c r="G97" s="71" t="n">
        <f aca="false">300-81.93854-67.69053-72.97697</f>
        <v>77.39396</v>
      </c>
      <c r="H97" s="71" t="n">
        <v>21.78</v>
      </c>
    </row>
    <row r="98" customFormat="false" ht="12.75" hidden="false" customHeight="false" outlineLevel="0" collapsed="false">
      <c r="A98" s="70" t="s">
        <v>267</v>
      </c>
      <c r="B98" s="67" t="s">
        <v>18</v>
      </c>
      <c r="C98" s="67" t="s">
        <v>181</v>
      </c>
      <c r="D98" s="67" t="s">
        <v>268</v>
      </c>
      <c r="E98" s="67"/>
      <c r="F98" s="67"/>
      <c r="G98" s="71" t="n">
        <f aca="false">G99</f>
        <v>409</v>
      </c>
      <c r="H98" s="71" t="n">
        <f aca="false">H99</f>
        <v>409</v>
      </c>
    </row>
    <row r="99" customFormat="false" ht="12.75" hidden="false" customHeight="false" outlineLevel="0" collapsed="false">
      <c r="A99" s="70" t="s">
        <v>269</v>
      </c>
      <c r="B99" s="67" t="s">
        <v>18</v>
      </c>
      <c r="C99" s="67" t="s">
        <v>181</v>
      </c>
      <c r="D99" s="67" t="s">
        <v>268</v>
      </c>
      <c r="E99" s="67" t="s">
        <v>270</v>
      </c>
      <c r="F99" s="67"/>
      <c r="G99" s="71" t="n">
        <f aca="false">G100</f>
        <v>409</v>
      </c>
      <c r="H99" s="71" t="n">
        <f aca="false">H100</f>
        <v>409</v>
      </c>
    </row>
    <row r="100" customFormat="false" ht="25.5" hidden="false" customHeight="false" outlineLevel="0" collapsed="false">
      <c r="A100" s="70" t="s">
        <v>271</v>
      </c>
      <c r="B100" s="67" t="s">
        <v>18</v>
      </c>
      <c r="C100" s="67" t="s">
        <v>181</v>
      </c>
      <c r="D100" s="67" t="s">
        <v>268</v>
      </c>
      <c r="E100" s="67" t="s">
        <v>272</v>
      </c>
      <c r="F100" s="67"/>
      <c r="G100" s="71" t="n">
        <f aca="false">G101</f>
        <v>409</v>
      </c>
      <c r="H100" s="71" t="n">
        <f aca="false">H101</f>
        <v>409</v>
      </c>
    </row>
    <row r="101" customFormat="false" ht="12.75" hidden="false" customHeight="false" outlineLevel="0" collapsed="false">
      <c r="A101" s="70" t="s">
        <v>273</v>
      </c>
      <c r="B101" s="67" t="s">
        <v>18</v>
      </c>
      <c r="C101" s="67" t="s">
        <v>181</v>
      </c>
      <c r="D101" s="67" t="s">
        <v>268</v>
      </c>
      <c r="E101" s="67" t="s">
        <v>272</v>
      </c>
      <c r="F101" s="67" t="s">
        <v>274</v>
      </c>
      <c r="G101" s="71" t="n">
        <v>409</v>
      </c>
      <c r="H101" s="71" t="n">
        <v>409</v>
      </c>
    </row>
    <row r="102" customFormat="false" ht="12.75" hidden="false" customHeight="false" outlineLevel="0" collapsed="false">
      <c r="A102" s="70" t="s">
        <v>275</v>
      </c>
      <c r="B102" s="76" t="s">
        <v>18</v>
      </c>
      <c r="C102" s="76" t="s">
        <v>181</v>
      </c>
      <c r="D102" s="76" t="s">
        <v>192</v>
      </c>
      <c r="E102" s="67"/>
      <c r="F102" s="76"/>
      <c r="G102" s="71" t="n">
        <f aca="false">G103+G105</f>
        <v>1265.15</v>
      </c>
      <c r="H102" s="71" t="n">
        <f aca="false">H103+H105</f>
        <v>1133.05</v>
      </c>
    </row>
    <row r="103" customFormat="false" ht="25.5" hidden="false" customHeight="false" outlineLevel="0" collapsed="false">
      <c r="A103" s="77" t="s">
        <v>276</v>
      </c>
      <c r="B103" s="76" t="s">
        <v>18</v>
      </c>
      <c r="C103" s="76" t="s">
        <v>181</v>
      </c>
      <c r="D103" s="76" t="s">
        <v>192</v>
      </c>
      <c r="E103" s="67" t="s">
        <v>277</v>
      </c>
      <c r="F103" s="76"/>
      <c r="G103" s="71" t="n">
        <f aca="false">G104</f>
        <v>100</v>
      </c>
      <c r="H103" s="71" t="n">
        <f aca="false">H104</f>
        <v>0</v>
      </c>
    </row>
    <row r="104" customFormat="false" ht="25.5" hidden="false" customHeight="false" outlineLevel="0" collapsed="false">
      <c r="A104" s="78" t="s">
        <v>174</v>
      </c>
      <c r="B104" s="76" t="s">
        <v>18</v>
      </c>
      <c r="C104" s="76" t="s">
        <v>181</v>
      </c>
      <c r="D104" s="76" t="s">
        <v>192</v>
      </c>
      <c r="E104" s="67" t="s">
        <v>277</v>
      </c>
      <c r="F104" s="76" t="s">
        <v>175</v>
      </c>
      <c r="G104" s="71" t="n">
        <f aca="false">100</f>
        <v>100</v>
      </c>
      <c r="H104" s="71"/>
    </row>
    <row r="105" customFormat="false" ht="12.75" hidden="false" customHeight="false" outlineLevel="0" collapsed="false">
      <c r="A105" s="70" t="s">
        <v>245</v>
      </c>
      <c r="B105" s="67" t="s">
        <v>18</v>
      </c>
      <c r="C105" s="67" t="s">
        <v>181</v>
      </c>
      <c r="D105" s="67" t="s">
        <v>192</v>
      </c>
      <c r="E105" s="67" t="s">
        <v>246</v>
      </c>
      <c r="F105" s="76"/>
      <c r="G105" s="71" t="n">
        <f aca="false">G106+G115+G118</f>
        <v>1165.15</v>
      </c>
      <c r="H105" s="71" t="n">
        <f aca="false">H106+H115+H118</f>
        <v>1133.05</v>
      </c>
    </row>
    <row r="106" customFormat="false" ht="38.25" hidden="false" customHeight="false" outlineLevel="0" collapsed="false">
      <c r="A106" s="70" t="s">
        <v>278</v>
      </c>
      <c r="B106" s="67" t="s">
        <v>18</v>
      </c>
      <c r="C106" s="67" t="s">
        <v>181</v>
      </c>
      <c r="D106" s="67" t="s">
        <v>192</v>
      </c>
      <c r="E106" s="67" t="s">
        <v>279</v>
      </c>
      <c r="F106" s="76"/>
      <c r="G106" s="71" t="n">
        <f aca="false">G107+G109+G111+G113</f>
        <v>20.15</v>
      </c>
      <c r="H106" s="71" t="n">
        <f aca="false">H107+H109+H111+H113</f>
        <v>19.15</v>
      </c>
    </row>
    <row r="107" customFormat="false" ht="25.5" hidden="false" customHeight="false" outlineLevel="0" collapsed="false">
      <c r="A107" s="70" t="s">
        <v>280</v>
      </c>
      <c r="B107" s="67" t="s">
        <v>18</v>
      </c>
      <c r="C107" s="67" t="s">
        <v>181</v>
      </c>
      <c r="D107" s="67" t="s">
        <v>192</v>
      </c>
      <c r="E107" s="67" t="s">
        <v>281</v>
      </c>
      <c r="F107" s="76"/>
      <c r="G107" s="71" t="n">
        <f aca="false">G108</f>
        <v>6</v>
      </c>
      <c r="H107" s="71" t="n">
        <f aca="false">H108</f>
        <v>5</v>
      </c>
    </row>
    <row r="108" customFormat="false" ht="25.5" hidden="false" customHeight="false" outlineLevel="0" collapsed="false">
      <c r="A108" s="70" t="s">
        <v>174</v>
      </c>
      <c r="B108" s="67" t="s">
        <v>18</v>
      </c>
      <c r="C108" s="67" t="s">
        <v>181</v>
      </c>
      <c r="D108" s="67" t="s">
        <v>192</v>
      </c>
      <c r="E108" s="67" t="s">
        <v>281</v>
      </c>
      <c r="F108" s="76" t="s">
        <v>175</v>
      </c>
      <c r="G108" s="71" t="n">
        <v>6</v>
      </c>
      <c r="H108" s="71" t="n">
        <v>5</v>
      </c>
    </row>
    <row r="109" customFormat="false" ht="25.5" hidden="false" customHeight="false" outlineLevel="0" collapsed="false">
      <c r="A109" s="70" t="s">
        <v>282</v>
      </c>
      <c r="B109" s="67" t="s">
        <v>18</v>
      </c>
      <c r="C109" s="67" t="s">
        <v>181</v>
      </c>
      <c r="D109" s="67" t="s">
        <v>192</v>
      </c>
      <c r="E109" s="67" t="s">
        <v>283</v>
      </c>
      <c r="F109" s="76"/>
      <c r="G109" s="71" t="n">
        <f aca="false">G110</f>
        <v>9</v>
      </c>
      <c r="H109" s="71" t="n">
        <f aca="false">H110</f>
        <v>9</v>
      </c>
    </row>
    <row r="110" customFormat="false" ht="25.5" hidden="false" customHeight="false" outlineLevel="0" collapsed="false">
      <c r="A110" s="70" t="s">
        <v>174</v>
      </c>
      <c r="B110" s="67" t="s">
        <v>18</v>
      </c>
      <c r="C110" s="67" t="s">
        <v>181</v>
      </c>
      <c r="D110" s="67" t="s">
        <v>192</v>
      </c>
      <c r="E110" s="67" t="s">
        <v>283</v>
      </c>
      <c r="F110" s="76" t="s">
        <v>175</v>
      </c>
      <c r="G110" s="71" t="n">
        <v>9</v>
      </c>
      <c r="H110" s="71" t="n">
        <v>9</v>
      </c>
    </row>
    <row r="111" customFormat="false" ht="12.75" hidden="false" customHeight="false" outlineLevel="0" collapsed="false">
      <c r="A111" s="70" t="s">
        <v>284</v>
      </c>
      <c r="B111" s="67" t="s">
        <v>18</v>
      </c>
      <c r="C111" s="67" t="s">
        <v>181</v>
      </c>
      <c r="D111" s="67" t="s">
        <v>192</v>
      </c>
      <c r="E111" s="67" t="s">
        <v>285</v>
      </c>
      <c r="F111" s="76"/>
      <c r="G111" s="71" t="n">
        <f aca="false">G112</f>
        <v>5</v>
      </c>
      <c r="H111" s="71" t="n">
        <f aca="false">H112</f>
        <v>5</v>
      </c>
    </row>
    <row r="112" customFormat="false" ht="25.5" hidden="false" customHeight="false" outlineLevel="0" collapsed="false">
      <c r="A112" s="70" t="s">
        <v>174</v>
      </c>
      <c r="B112" s="67" t="s">
        <v>18</v>
      </c>
      <c r="C112" s="67" t="s">
        <v>181</v>
      </c>
      <c r="D112" s="67" t="s">
        <v>192</v>
      </c>
      <c r="E112" s="67" t="s">
        <v>285</v>
      </c>
      <c r="F112" s="76" t="s">
        <v>175</v>
      </c>
      <c r="G112" s="71" t="n">
        <v>5</v>
      </c>
      <c r="H112" s="71" t="n">
        <v>5</v>
      </c>
    </row>
    <row r="113" customFormat="false" ht="25.5" hidden="false" customHeight="false" outlineLevel="0" collapsed="false">
      <c r="A113" s="70" t="s">
        <v>286</v>
      </c>
      <c r="B113" s="67" t="s">
        <v>18</v>
      </c>
      <c r="C113" s="67" t="s">
        <v>181</v>
      </c>
      <c r="D113" s="67" t="s">
        <v>192</v>
      </c>
      <c r="E113" s="67" t="s">
        <v>287</v>
      </c>
      <c r="F113" s="76"/>
      <c r="G113" s="71" t="n">
        <f aca="false">G114</f>
        <v>0.15</v>
      </c>
      <c r="H113" s="71" t="n">
        <f aca="false">H114</f>
        <v>0.15</v>
      </c>
    </row>
    <row r="114" customFormat="false" ht="25.5" hidden="false" customHeight="false" outlineLevel="0" collapsed="false">
      <c r="A114" s="70" t="s">
        <v>174</v>
      </c>
      <c r="B114" s="67" t="s">
        <v>18</v>
      </c>
      <c r="C114" s="67" t="s">
        <v>181</v>
      </c>
      <c r="D114" s="67" t="s">
        <v>192</v>
      </c>
      <c r="E114" s="67" t="s">
        <v>287</v>
      </c>
      <c r="F114" s="76" t="s">
        <v>175</v>
      </c>
      <c r="G114" s="71" t="n">
        <v>0.15</v>
      </c>
      <c r="H114" s="71" t="n">
        <v>0.15</v>
      </c>
    </row>
    <row r="115" customFormat="false" ht="38.25" hidden="false" customHeight="false" outlineLevel="0" collapsed="false">
      <c r="A115" s="70" t="s">
        <v>288</v>
      </c>
      <c r="B115" s="67" t="s">
        <v>18</v>
      </c>
      <c r="C115" s="67" t="s">
        <v>181</v>
      </c>
      <c r="D115" s="67" t="s">
        <v>192</v>
      </c>
      <c r="E115" s="67" t="s">
        <v>289</v>
      </c>
      <c r="F115" s="67"/>
      <c r="G115" s="71" t="n">
        <f aca="false">G116</f>
        <v>145</v>
      </c>
      <c r="H115" s="71" t="n">
        <f aca="false">H116</f>
        <v>144.9</v>
      </c>
    </row>
    <row r="116" customFormat="false" ht="25.5" hidden="false" customHeight="false" outlineLevel="0" collapsed="false">
      <c r="A116" s="70" t="s">
        <v>290</v>
      </c>
      <c r="B116" s="67" t="s">
        <v>18</v>
      </c>
      <c r="C116" s="67" t="s">
        <v>181</v>
      </c>
      <c r="D116" s="67" t="s">
        <v>192</v>
      </c>
      <c r="E116" s="67" t="s">
        <v>291</v>
      </c>
      <c r="F116" s="67"/>
      <c r="G116" s="71" t="n">
        <f aca="false">G117</f>
        <v>145</v>
      </c>
      <c r="H116" s="71" t="n">
        <f aca="false">H117</f>
        <v>144.9</v>
      </c>
    </row>
    <row r="117" customFormat="false" ht="25.5" hidden="false" customHeight="false" outlineLevel="0" collapsed="false">
      <c r="A117" s="78" t="s">
        <v>174</v>
      </c>
      <c r="B117" s="67" t="s">
        <v>18</v>
      </c>
      <c r="C117" s="67" t="s">
        <v>181</v>
      </c>
      <c r="D117" s="67" t="s">
        <v>192</v>
      </c>
      <c r="E117" s="67" t="s">
        <v>291</v>
      </c>
      <c r="F117" s="67" t="s">
        <v>175</v>
      </c>
      <c r="G117" s="71" t="n">
        <v>145</v>
      </c>
      <c r="H117" s="71" t="n">
        <v>144.9</v>
      </c>
    </row>
    <row r="118" customFormat="false" ht="51" hidden="false" customHeight="false" outlineLevel="0" collapsed="false">
      <c r="A118" s="79" t="s">
        <v>292</v>
      </c>
      <c r="B118" s="67" t="s">
        <v>18</v>
      </c>
      <c r="C118" s="67" t="s">
        <v>181</v>
      </c>
      <c r="D118" s="67" t="s">
        <v>192</v>
      </c>
      <c r="E118" s="74" t="s">
        <v>293</v>
      </c>
      <c r="F118" s="74"/>
      <c r="G118" s="71" t="n">
        <f aca="false">G119</f>
        <v>1000</v>
      </c>
      <c r="H118" s="71" t="n">
        <f aca="false">H119</f>
        <v>969</v>
      </c>
    </row>
    <row r="119" customFormat="false" ht="25.5" hidden="false" customHeight="false" outlineLevel="0" collapsed="false">
      <c r="A119" s="73" t="s">
        <v>174</v>
      </c>
      <c r="B119" s="67" t="s">
        <v>18</v>
      </c>
      <c r="C119" s="67" t="s">
        <v>181</v>
      </c>
      <c r="D119" s="67" t="s">
        <v>192</v>
      </c>
      <c r="E119" s="74" t="s">
        <v>293</v>
      </c>
      <c r="F119" s="74" t="s">
        <v>175</v>
      </c>
      <c r="G119" s="71" t="n">
        <v>1000</v>
      </c>
      <c r="H119" s="71" t="n">
        <v>969</v>
      </c>
    </row>
    <row r="120" customFormat="false" ht="12.75" hidden="false" customHeight="false" outlineLevel="0" collapsed="false">
      <c r="A120" s="70" t="s">
        <v>294</v>
      </c>
      <c r="B120" s="67" t="s">
        <v>18</v>
      </c>
      <c r="C120" s="67" t="s">
        <v>295</v>
      </c>
      <c r="D120" s="67"/>
      <c r="E120" s="67"/>
      <c r="F120" s="67"/>
      <c r="G120" s="71" t="n">
        <f aca="false">G121+G133+G140+G160</f>
        <v>46275.14736</v>
      </c>
      <c r="H120" s="71" t="n">
        <f aca="false">H121+H133+H140+H160</f>
        <v>45389.29</v>
      </c>
    </row>
    <row r="121" customFormat="false" ht="12.75" hidden="false" customHeight="false" outlineLevel="0" collapsed="false">
      <c r="A121" s="70" t="s">
        <v>296</v>
      </c>
      <c r="B121" s="67" t="s">
        <v>18</v>
      </c>
      <c r="C121" s="67" t="s">
        <v>295</v>
      </c>
      <c r="D121" s="67" t="s">
        <v>167</v>
      </c>
      <c r="E121" s="67"/>
      <c r="F121" s="67"/>
      <c r="G121" s="71" t="n">
        <f aca="false">G122+G125</f>
        <v>8623.815</v>
      </c>
      <c r="H121" s="71" t="n">
        <f aca="false">H122+H125</f>
        <v>8622.46</v>
      </c>
    </row>
    <row r="122" customFormat="false" ht="12.75" hidden="false" customHeight="false" outlineLevel="0" collapsed="false">
      <c r="A122" s="70" t="s">
        <v>297</v>
      </c>
      <c r="B122" s="67" t="s">
        <v>18</v>
      </c>
      <c r="C122" s="67" t="s">
        <v>295</v>
      </c>
      <c r="D122" s="67" t="s">
        <v>167</v>
      </c>
      <c r="E122" s="67" t="s">
        <v>298</v>
      </c>
      <c r="F122" s="67"/>
      <c r="G122" s="71" t="n">
        <f aca="false">G123</f>
        <v>1150</v>
      </c>
      <c r="H122" s="71" t="n">
        <f aca="false">H123</f>
        <v>1148.64</v>
      </c>
    </row>
    <row r="123" customFormat="false" ht="12.75" hidden="false" customHeight="false" outlineLevel="0" collapsed="false">
      <c r="A123" s="70" t="s">
        <v>299</v>
      </c>
      <c r="B123" s="67" t="s">
        <v>18</v>
      </c>
      <c r="C123" s="67" t="s">
        <v>295</v>
      </c>
      <c r="D123" s="67" t="s">
        <v>167</v>
      </c>
      <c r="E123" s="67" t="s">
        <v>300</v>
      </c>
      <c r="F123" s="67"/>
      <c r="G123" s="71" t="n">
        <f aca="false">G124</f>
        <v>1150</v>
      </c>
      <c r="H123" s="71" t="n">
        <f aca="false">H124</f>
        <v>1148.64</v>
      </c>
    </row>
    <row r="124" customFormat="false" ht="25.5" hidden="false" customHeight="false" outlineLevel="0" collapsed="false">
      <c r="A124" s="70" t="s">
        <v>174</v>
      </c>
      <c r="B124" s="67" t="s">
        <v>18</v>
      </c>
      <c r="C124" s="67" t="s">
        <v>295</v>
      </c>
      <c r="D124" s="67" t="s">
        <v>167</v>
      </c>
      <c r="E124" s="67" t="s">
        <v>300</v>
      </c>
      <c r="F124" s="67" t="s">
        <v>175</v>
      </c>
      <c r="G124" s="71" t="n">
        <f aca="false">500+650</f>
        <v>1150</v>
      </c>
      <c r="H124" s="71" t="n">
        <v>1148.64</v>
      </c>
    </row>
    <row r="125" customFormat="false" ht="12.75" hidden="false" customHeight="false" outlineLevel="0" collapsed="false">
      <c r="A125" s="70" t="s">
        <v>301</v>
      </c>
      <c r="B125" s="67" t="s">
        <v>18</v>
      </c>
      <c r="C125" s="67" t="s">
        <v>295</v>
      </c>
      <c r="D125" s="67" t="s">
        <v>167</v>
      </c>
      <c r="E125" s="67" t="s">
        <v>302</v>
      </c>
      <c r="F125" s="67"/>
      <c r="G125" s="71" t="n">
        <f aca="false">G126</f>
        <v>7473.815</v>
      </c>
      <c r="H125" s="71" t="n">
        <f aca="false">H126</f>
        <v>7473.82</v>
      </c>
    </row>
    <row r="126" customFormat="false" ht="38.25" hidden="false" customHeight="false" outlineLevel="0" collapsed="false">
      <c r="A126" s="70" t="s">
        <v>303</v>
      </c>
      <c r="B126" s="67" t="s">
        <v>18</v>
      </c>
      <c r="C126" s="67" t="s">
        <v>295</v>
      </c>
      <c r="D126" s="67" t="s">
        <v>167</v>
      </c>
      <c r="E126" s="67" t="s">
        <v>304</v>
      </c>
      <c r="F126" s="67"/>
      <c r="G126" s="71" t="n">
        <f aca="false">G127</f>
        <v>7473.815</v>
      </c>
      <c r="H126" s="71" t="n">
        <f aca="false">H127</f>
        <v>7473.82</v>
      </c>
    </row>
    <row r="127" customFormat="false" ht="51" hidden="false" customHeight="false" outlineLevel="0" collapsed="false">
      <c r="A127" s="70" t="s">
        <v>305</v>
      </c>
      <c r="B127" s="67" t="s">
        <v>18</v>
      </c>
      <c r="C127" s="67" t="s">
        <v>295</v>
      </c>
      <c r="D127" s="67" t="s">
        <v>167</v>
      </c>
      <c r="E127" s="67" t="s">
        <v>306</v>
      </c>
      <c r="F127" s="67"/>
      <c r="G127" s="71" t="n">
        <f aca="false">G128+G129+G130+G131+G132</f>
        <v>7473.815</v>
      </c>
      <c r="H127" s="71" t="n">
        <f aca="false">H128+H129+H130+H131+H132</f>
        <v>7473.82</v>
      </c>
    </row>
    <row r="128" customFormat="false" ht="25.5" hidden="false" customHeight="false" outlineLevel="0" collapsed="false">
      <c r="A128" s="70" t="s">
        <v>307</v>
      </c>
      <c r="B128" s="67" t="s">
        <v>18</v>
      </c>
      <c r="C128" s="67" t="s">
        <v>295</v>
      </c>
      <c r="D128" s="67" t="s">
        <v>167</v>
      </c>
      <c r="E128" s="67" t="s">
        <v>306</v>
      </c>
      <c r="F128" s="67" t="s">
        <v>308</v>
      </c>
      <c r="G128" s="71" t="n">
        <v>4999.9</v>
      </c>
      <c r="H128" s="71" t="n">
        <v>4999.9</v>
      </c>
    </row>
    <row r="129" customFormat="false" ht="25.5" hidden="false" customHeight="false" outlineLevel="0" collapsed="false">
      <c r="A129" s="70" t="s">
        <v>309</v>
      </c>
      <c r="B129" s="67" t="s">
        <v>18</v>
      </c>
      <c r="C129" s="67" t="s">
        <v>295</v>
      </c>
      <c r="D129" s="67" t="s">
        <v>167</v>
      </c>
      <c r="E129" s="67" t="s">
        <v>306</v>
      </c>
      <c r="F129" s="67" t="s">
        <v>310</v>
      </c>
      <c r="G129" s="71" t="n">
        <f aca="false">3050.9-1525.4+(60.683+42.412)</f>
        <v>1628.595</v>
      </c>
      <c r="H129" s="71" t="n">
        <v>1628.6</v>
      </c>
    </row>
    <row r="130" customFormat="false" ht="12.75" hidden="false" customHeight="false" outlineLevel="0" collapsed="false">
      <c r="A130" s="70" t="s">
        <v>311</v>
      </c>
      <c r="B130" s="67" t="s">
        <v>18</v>
      </c>
      <c r="C130" s="67" t="s">
        <v>295</v>
      </c>
      <c r="D130" s="67" t="s">
        <v>167</v>
      </c>
      <c r="E130" s="67" t="s">
        <v>306</v>
      </c>
      <c r="F130" s="67" t="s">
        <v>312</v>
      </c>
      <c r="G130" s="71" t="n">
        <f aca="false">889.7+(-60.683+16.303)</f>
        <v>845.32</v>
      </c>
      <c r="H130" s="71" t="n">
        <v>845.32</v>
      </c>
    </row>
    <row r="131" customFormat="false" ht="12.75" hidden="false" customHeight="false" outlineLevel="0" collapsed="false">
      <c r="A131" s="70" t="s">
        <v>313</v>
      </c>
      <c r="B131" s="67" t="s">
        <v>18</v>
      </c>
      <c r="C131" s="67" t="s">
        <v>295</v>
      </c>
      <c r="D131" s="67" t="s">
        <v>167</v>
      </c>
      <c r="E131" s="67" t="s">
        <v>306</v>
      </c>
      <c r="F131" s="67" t="s">
        <v>314</v>
      </c>
      <c r="G131" s="71" t="n">
        <f aca="false">387.7-387.7</f>
        <v>0</v>
      </c>
      <c r="H131" s="71"/>
    </row>
    <row r="132" customFormat="false" ht="25.5" hidden="false" customHeight="false" outlineLevel="0" collapsed="false">
      <c r="A132" s="70" t="s">
        <v>315</v>
      </c>
      <c r="B132" s="67" t="s">
        <v>18</v>
      </c>
      <c r="C132" s="67" t="s">
        <v>295</v>
      </c>
      <c r="D132" s="67" t="s">
        <v>167</v>
      </c>
      <c r="E132" s="67" t="s">
        <v>306</v>
      </c>
      <c r="F132" s="67" t="s">
        <v>316</v>
      </c>
      <c r="G132" s="71" t="n">
        <f aca="false">248-248</f>
        <v>0</v>
      </c>
      <c r="H132" s="71"/>
    </row>
    <row r="133" customFormat="false" ht="12.75" hidden="false" customHeight="false" outlineLevel="0" collapsed="false">
      <c r="A133" s="70" t="s">
        <v>317</v>
      </c>
      <c r="B133" s="67" t="s">
        <v>18</v>
      </c>
      <c r="C133" s="67" t="s">
        <v>295</v>
      </c>
      <c r="D133" s="67" t="s">
        <v>169</v>
      </c>
      <c r="E133" s="67"/>
      <c r="F133" s="67"/>
      <c r="G133" s="71" t="n">
        <f aca="false">G134+G137</f>
        <v>2268.88</v>
      </c>
      <c r="H133" s="71" t="n">
        <f aca="false">H134+H137</f>
        <v>2257.7</v>
      </c>
    </row>
    <row r="134" customFormat="false" ht="12.75" hidden="false" customHeight="false" outlineLevel="0" collapsed="false">
      <c r="A134" s="70" t="s">
        <v>318</v>
      </c>
      <c r="B134" s="67" t="s">
        <v>18</v>
      </c>
      <c r="C134" s="67" t="s">
        <v>295</v>
      </c>
      <c r="D134" s="67" t="s">
        <v>169</v>
      </c>
      <c r="E134" s="67" t="s">
        <v>319</v>
      </c>
      <c r="F134" s="67"/>
      <c r="G134" s="71" t="n">
        <f aca="false">G135</f>
        <v>901.28</v>
      </c>
      <c r="H134" s="71" t="n">
        <f aca="false">H135</f>
        <v>890.1</v>
      </c>
    </row>
    <row r="135" customFormat="false" ht="12.75" hidden="false" customHeight="false" outlineLevel="0" collapsed="false">
      <c r="A135" s="70" t="s">
        <v>320</v>
      </c>
      <c r="B135" s="67" t="s">
        <v>18</v>
      </c>
      <c r="C135" s="67" t="s">
        <v>295</v>
      </c>
      <c r="D135" s="67" t="s">
        <v>169</v>
      </c>
      <c r="E135" s="67" t="s">
        <v>321</v>
      </c>
      <c r="F135" s="67"/>
      <c r="G135" s="71" t="n">
        <f aca="false">G136</f>
        <v>901.28</v>
      </c>
      <c r="H135" s="71" t="n">
        <f aca="false">H136</f>
        <v>890.1</v>
      </c>
    </row>
    <row r="136" customFormat="false" ht="25.5" hidden="false" customHeight="false" outlineLevel="0" collapsed="false">
      <c r="A136" s="70" t="s">
        <v>174</v>
      </c>
      <c r="B136" s="67" t="s">
        <v>18</v>
      </c>
      <c r="C136" s="67" t="s">
        <v>295</v>
      </c>
      <c r="D136" s="67" t="s">
        <v>169</v>
      </c>
      <c r="E136" s="67" t="s">
        <v>321</v>
      </c>
      <c r="F136" s="67" t="s">
        <v>175</v>
      </c>
      <c r="G136" s="71" t="n">
        <f aca="false">360+1800+200-1458.72</f>
        <v>901.28</v>
      </c>
      <c r="H136" s="71" t="n">
        <v>890.1</v>
      </c>
    </row>
    <row r="137" customFormat="false" ht="38.25" hidden="false" customHeight="false" outlineLevel="0" collapsed="false">
      <c r="A137" s="70" t="s">
        <v>303</v>
      </c>
      <c r="B137" s="67" t="s">
        <v>18</v>
      </c>
      <c r="C137" s="67" t="s">
        <v>295</v>
      </c>
      <c r="D137" s="67" t="s">
        <v>169</v>
      </c>
      <c r="E137" s="67" t="s">
        <v>304</v>
      </c>
      <c r="F137" s="67"/>
      <c r="G137" s="71" t="n">
        <f aca="false">G138</f>
        <v>1367.6</v>
      </c>
      <c r="H137" s="71" t="n">
        <f aca="false">H138</f>
        <v>1367.6</v>
      </c>
    </row>
    <row r="138" customFormat="false" ht="51" hidden="false" customHeight="false" outlineLevel="0" collapsed="false">
      <c r="A138" s="70" t="s">
        <v>305</v>
      </c>
      <c r="B138" s="67" t="s">
        <v>18</v>
      </c>
      <c r="C138" s="67" t="s">
        <v>295</v>
      </c>
      <c r="D138" s="67" t="s">
        <v>169</v>
      </c>
      <c r="E138" s="67" t="s">
        <v>306</v>
      </c>
      <c r="F138" s="67"/>
      <c r="G138" s="71" t="n">
        <f aca="false">G139</f>
        <v>1367.6</v>
      </c>
      <c r="H138" s="71" t="n">
        <f aca="false">H139</f>
        <v>1367.6</v>
      </c>
    </row>
    <row r="139" customFormat="false" ht="12.75" hidden="false" customHeight="false" outlineLevel="0" collapsed="false">
      <c r="A139" s="70" t="s">
        <v>322</v>
      </c>
      <c r="B139" s="67" t="s">
        <v>18</v>
      </c>
      <c r="C139" s="67" t="s">
        <v>295</v>
      </c>
      <c r="D139" s="67" t="s">
        <v>169</v>
      </c>
      <c r="E139" s="67" t="s">
        <v>306</v>
      </c>
      <c r="F139" s="67" t="s">
        <v>323</v>
      </c>
      <c r="G139" s="71" t="n">
        <v>1367.6</v>
      </c>
      <c r="H139" s="71" t="n">
        <v>1367.6</v>
      </c>
    </row>
    <row r="140" customFormat="false" ht="12.75" hidden="false" customHeight="false" outlineLevel="0" collapsed="false">
      <c r="A140" s="70" t="s">
        <v>324</v>
      </c>
      <c r="B140" s="67" t="s">
        <v>18</v>
      </c>
      <c r="C140" s="67" t="s">
        <v>295</v>
      </c>
      <c r="D140" s="67" t="s">
        <v>177</v>
      </c>
      <c r="E140" s="67"/>
      <c r="F140" s="67"/>
      <c r="G140" s="71" t="n">
        <f aca="false">G141+G144+G153</f>
        <v>10550.48118</v>
      </c>
      <c r="H140" s="71" t="n">
        <f aca="false">H141+H144+H153</f>
        <v>10377.38</v>
      </c>
    </row>
    <row r="141" customFormat="false" ht="12.75" hidden="false" customHeight="false" outlineLevel="0" collapsed="false">
      <c r="A141" s="73" t="s">
        <v>325</v>
      </c>
      <c r="B141" s="67" t="s">
        <v>18</v>
      </c>
      <c r="C141" s="67" t="s">
        <v>295</v>
      </c>
      <c r="D141" s="67" t="s">
        <v>177</v>
      </c>
      <c r="E141" s="75" t="s">
        <v>326</v>
      </c>
      <c r="F141" s="75"/>
      <c r="G141" s="71" t="n">
        <f aca="false">G142</f>
        <v>1234.1</v>
      </c>
      <c r="H141" s="71" t="n">
        <f aca="false">H142</f>
        <v>1231.01</v>
      </c>
    </row>
    <row r="142" customFormat="false" ht="25.5" hidden="false" customHeight="false" outlineLevel="0" collapsed="false">
      <c r="A142" s="73" t="s">
        <v>327</v>
      </c>
      <c r="B142" s="67" t="s">
        <v>18</v>
      </c>
      <c r="C142" s="67" t="s">
        <v>295</v>
      </c>
      <c r="D142" s="67" t="s">
        <v>177</v>
      </c>
      <c r="E142" s="75" t="s">
        <v>328</v>
      </c>
      <c r="F142" s="75"/>
      <c r="G142" s="71" t="n">
        <f aca="false">G143</f>
        <v>1234.1</v>
      </c>
      <c r="H142" s="71" t="n">
        <f aca="false">H143</f>
        <v>1231.01</v>
      </c>
    </row>
    <row r="143" customFormat="false" ht="25.5" hidden="false" customHeight="false" outlineLevel="0" collapsed="false">
      <c r="A143" s="13" t="s">
        <v>174</v>
      </c>
      <c r="B143" s="67" t="s">
        <v>18</v>
      </c>
      <c r="C143" s="67" t="s">
        <v>295</v>
      </c>
      <c r="D143" s="67" t="s">
        <v>177</v>
      </c>
      <c r="E143" s="75" t="s">
        <v>328</v>
      </c>
      <c r="F143" s="75" t="s">
        <v>175</v>
      </c>
      <c r="G143" s="71" t="n">
        <f aca="false">1234.1</f>
        <v>1234.1</v>
      </c>
      <c r="H143" s="71" t="n">
        <v>1231.01</v>
      </c>
    </row>
    <row r="144" customFormat="false" ht="12.75" hidden="false" customHeight="false" outlineLevel="0" collapsed="false">
      <c r="A144" s="70" t="s">
        <v>324</v>
      </c>
      <c r="B144" s="67" t="s">
        <v>18</v>
      </c>
      <c r="C144" s="67" t="s">
        <v>295</v>
      </c>
      <c r="D144" s="67" t="s">
        <v>177</v>
      </c>
      <c r="E144" s="67" t="s">
        <v>329</v>
      </c>
      <c r="F144" s="67"/>
      <c r="G144" s="71" t="n">
        <f aca="false">G145+G147+G149+G151</f>
        <v>9036.38118</v>
      </c>
      <c r="H144" s="71" t="n">
        <f aca="false">H145+H147+H149+H151</f>
        <v>8930.24</v>
      </c>
    </row>
    <row r="145" customFormat="false" ht="12.75" hidden="false" customHeight="false" outlineLevel="0" collapsed="false">
      <c r="A145" s="70" t="s">
        <v>330</v>
      </c>
      <c r="B145" s="67" t="s">
        <v>18</v>
      </c>
      <c r="C145" s="67" t="s">
        <v>295</v>
      </c>
      <c r="D145" s="67" t="s">
        <v>177</v>
      </c>
      <c r="E145" s="67" t="s">
        <v>331</v>
      </c>
      <c r="F145" s="67"/>
      <c r="G145" s="71" t="n">
        <f aca="false">G146</f>
        <v>2114</v>
      </c>
      <c r="H145" s="71" t="n">
        <f aca="false">H146</f>
        <v>2007.92</v>
      </c>
    </row>
    <row r="146" customFormat="false" ht="25.5" hidden="false" customHeight="false" outlineLevel="0" collapsed="false">
      <c r="A146" s="70" t="s">
        <v>174</v>
      </c>
      <c r="B146" s="67" t="s">
        <v>18</v>
      </c>
      <c r="C146" s="67" t="s">
        <v>295</v>
      </c>
      <c r="D146" s="67" t="s">
        <v>177</v>
      </c>
      <c r="E146" s="67" t="s">
        <v>331</v>
      </c>
      <c r="F146" s="67" t="s">
        <v>175</v>
      </c>
      <c r="G146" s="71" t="n">
        <f aca="false">2156-42</f>
        <v>2114</v>
      </c>
      <c r="H146" s="71" t="n">
        <v>2007.92</v>
      </c>
    </row>
    <row r="147" customFormat="false" ht="38.25" hidden="false" customHeight="false" outlineLevel="0" collapsed="false">
      <c r="A147" s="70" t="s">
        <v>332</v>
      </c>
      <c r="B147" s="67" t="s">
        <v>18</v>
      </c>
      <c r="C147" s="67" t="s">
        <v>295</v>
      </c>
      <c r="D147" s="67" t="s">
        <v>177</v>
      </c>
      <c r="E147" s="67" t="s">
        <v>333</v>
      </c>
      <c r="F147" s="67"/>
      <c r="G147" s="71" t="n">
        <f aca="false">G148</f>
        <v>591.515</v>
      </c>
      <c r="H147" s="71" t="n">
        <f aca="false">H148</f>
        <v>591.52</v>
      </c>
    </row>
    <row r="148" customFormat="false" ht="25.5" hidden="false" customHeight="false" outlineLevel="0" collapsed="false">
      <c r="A148" s="70" t="s">
        <v>174</v>
      </c>
      <c r="B148" s="67" t="s">
        <v>18</v>
      </c>
      <c r="C148" s="67" t="s">
        <v>295</v>
      </c>
      <c r="D148" s="67" t="s">
        <v>177</v>
      </c>
      <c r="E148" s="67" t="s">
        <v>333</v>
      </c>
      <c r="F148" s="67" t="s">
        <v>175</v>
      </c>
      <c r="G148" s="71" t="n">
        <f aca="false">200-200+427.042+161.388+3.085</f>
        <v>591.515</v>
      </c>
      <c r="H148" s="71" t="n">
        <v>591.52</v>
      </c>
    </row>
    <row r="149" customFormat="false" ht="12.75" hidden="false" customHeight="false" outlineLevel="0" collapsed="false">
      <c r="A149" s="70" t="s">
        <v>334</v>
      </c>
      <c r="B149" s="67" t="s">
        <v>18</v>
      </c>
      <c r="C149" s="67" t="s">
        <v>295</v>
      </c>
      <c r="D149" s="67" t="s">
        <v>177</v>
      </c>
      <c r="E149" s="67" t="s">
        <v>335</v>
      </c>
      <c r="F149" s="67"/>
      <c r="G149" s="71" t="n">
        <f aca="false">G150</f>
        <v>1304</v>
      </c>
      <c r="H149" s="71" t="n">
        <f aca="false">H150</f>
        <v>1304</v>
      </c>
    </row>
    <row r="150" customFormat="false" ht="25.5" hidden="false" customHeight="false" outlineLevel="0" collapsed="false">
      <c r="A150" s="70" t="s">
        <v>174</v>
      </c>
      <c r="B150" s="67" t="s">
        <v>18</v>
      </c>
      <c r="C150" s="67" t="s">
        <v>295</v>
      </c>
      <c r="D150" s="67" t="s">
        <v>177</v>
      </c>
      <c r="E150" s="67" t="s">
        <v>335</v>
      </c>
      <c r="F150" s="67" t="s">
        <v>175</v>
      </c>
      <c r="G150" s="71" t="n">
        <v>1304</v>
      </c>
      <c r="H150" s="71" t="n">
        <v>1304</v>
      </c>
    </row>
    <row r="151" customFormat="false" ht="25.5" hidden="false" customHeight="false" outlineLevel="0" collapsed="false">
      <c r="A151" s="70" t="s">
        <v>336</v>
      </c>
      <c r="B151" s="67" t="s">
        <v>18</v>
      </c>
      <c r="C151" s="67" t="s">
        <v>295</v>
      </c>
      <c r="D151" s="67" t="s">
        <v>177</v>
      </c>
      <c r="E151" s="67" t="s">
        <v>337</v>
      </c>
      <c r="F151" s="67"/>
      <c r="G151" s="71" t="n">
        <f aca="false">G152</f>
        <v>5026.86618</v>
      </c>
      <c r="H151" s="71" t="n">
        <f aca="false">H152</f>
        <v>5026.8</v>
      </c>
    </row>
    <row r="152" customFormat="false" ht="25.5" hidden="false" customHeight="false" outlineLevel="0" collapsed="false">
      <c r="A152" s="70" t="s">
        <v>174</v>
      </c>
      <c r="B152" s="67" t="s">
        <v>18</v>
      </c>
      <c r="C152" s="67" t="s">
        <v>295</v>
      </c>
      <c r="D152" s="67" t="s">
        <v>177</v>
      </c>
      <c r="E152" s="67" t="s">
        <v>337</v>
      </c>
      <c r="F152" s="67" t="s">
        <v>175</v>
      </c>
      <c r="G152" s="71" t="n">
        <f aca="false">4135.7+342.02718+60+399.139+90</f>
        <v>5026.86618</v>
      </c>
      <c r="H152" s="71" t="n">
        <v>5026.8</v>
      </c>
    </row>
    <row r="153" customFormat="false" ht="12.75" hidden="false" customHeight="false" outlineLevel="0" collapsed="false">
      <c r="A153" s="70" t="s">
        <v>245</v>
      </c>
      <c r="B153" s="67" t="s">
        <v>18</v>
      </c>
      <c r="C153" s="67" t="s">
        <v>295</v>
      </c>
      <c r="D153" s="67" t="s">
        <v>177</v>
      </c>
      <c r="E153" s="67" t="s">
        <v>246</v>
      </c>
      <c r="F153" s="67"/>
      <c r="G153" s="71" t="n">
        <f aca="false">G154+G157</f>
        <v>280</v>
      </c>
      <c r="H153" s="71" t="n">
        <f aca="false">H154+H157</f>
        <v>216.13</v>
      </c>
    </row>
    <row r="154" customFormat="false" ht="51" hidden="false" customHeight="false" outlineLevel="0" collapsed="false">
      <c r="A154" s="70" t="s">
        <v>338</v>
      </c>
      <c r="B154" s="67" t="s">
        <v>18</v>
      </c>
      <c r="C154" s="67" t="s">
        <v>295</v>
      </c>
      <c r="D154" s="67" t="s">
        <v>177</v>
      </c>
      <c r="E154" s="67" t="s">
        <v>339</v>
      </c>
      <c r="F154" s="67"/>
      <c r="G154" s="71" t="n">
        <f aca="false">G155</f>
        <v>80</v>
      </c>
      <c r="H154" s="71" t="n">
        <f aca="false">H155</f>
        <v>16.28</v>
      </c>
    </row>
    <row r="155" customFormat="false" ht="25.5" hidden="false" customHeight="false" outlineLevel="0" collapsed="false">
      <c r="A155" s="70" t="s">
        <v>340</v>
      </c>
      <c r="B155" s="67" t="s">
        <v>18</v>
      </c>
      <c r="C155" s="67" t="s">
        <v>295</v>
      </c>
      <c r="D155" s="67" t="s">
        <v>177</v>
      </c>
      <c r="E155" s="67" t="s">
        <v>341</v>
      </c>
      <c r="F155" s="67"/>
      <c r="G155" s="71" t="n">
        <f aca="false">G156</f>
        <v>80</v>
      </c>
      <c r="H155" s="71" t="n">
        <f aca="false">H156</f>
        <v>16.28</v>
      </c>
    </row>
    <row r="156" customFormat="false" ht="12.75" hidden="false" customHeight="false" outlineLevel="0" collapsed="false">
      <c r="A156" s="70" t="s">
        <v>196</v>
      </c>
      <c r="B156" s="67" t="s">
        <v>18</v>
      </c>
      <c r="C156" s="67" t="s">
        <v>295</v>
      </c>
      <c r="D156" s="67" t="s">
        <v>177</v>
      </c>
      <c r="E156" s="67" t="s">
        <v>341</v>
      </c>
      <c r="F156" s="67" t="s">
        <v>197</v>
      </c>
      <c r="G156" s="71" t="n">
        <v>80</v>
      </c>
      <c r="H156" s="71" t="n">
        <v>16.28</v>
      </c>
    </row>
    <row r="157" customFormat="false" ht="38.25" hidden="false" customHeight="false" outlineLevel="0" collapsed="false">
      <c r="A157" s="70" t="s">
        <v>288</v>
      </c>
      <c r="B157" s="67" t="s">
        <v>18</v>
      </c>
      <c r="C157" s="67" t="s">
        <v>295</v>
      </c>
      <c r="D157" s="67" t="s">
        <v>177</v>
      </c>
      <c r="E157" s="67" t="s">
        <v>289</v>
      </c>
      <c r="F157" s="67"/>
      <c r="G157" s="71" t="n">
        <f aca="false">G158</f>
        <v>200</v>
      </c>
      <c r="H157" s="71" t="n">
        <f aca="false">H158</f>
        <v>199.85</v>
      </c>
    </row>
    <row r="158" customFormat="false" ht="25.5" hidden="false" customHeight="false" outlineLevel="0" collapsed="false">
      <c r="A158" s="70" t="s">
        <v>290</v>
      </c>
      <c r="B158" s="67" t="s">
        <v>18</v>
      </c>
      <c r="C158" s="67" t="s">
        <v>295</v>
      </c>
      <c r="D158" s="67" t="s">
        <v>177</v>
      </c>
      <c r="E158" s="67" t="s">
        <v>291</v>
      </c>
      <c r="F158" s="67"/>
      <c r="G158" s="71" t="n">
        <f aca="false">G159</f>
        <v>200</v>
      </c>
      <c r="H158" s="71" t="n">
        <f aca="false">H159</f>
        <v>199.85</v>
      </c>
    </row>
    <row r="159" customFormat="false" ht="25.5" hidden="false" customHeight="false" outlineLevel="0" collapsed="false">
      <c r="A159" s="70" t="s">
        <v>174</v>
      </c>
      <c r="B159" s="67" t="s">
        <v>18</v>
      </c>
      <c r="C159" s="67" t="s">
        <v>295</v>
      </c>
      <c r="D159" s="67" t="s">
        <v>177</v>
      </c>
      <c r="E159" s="67" t="s">
        <v>342</v>
      </c>
      <c r="F159" s="67" t="s">
        <v>175</v>
      </c>
      <c r="G159" s="71" t="n">
        <f aca="false">200</f>
        <v>200</v>
      </c>
      <c r="H159" s="71" t="n">
        <v>199.85</v>
      </c>
    </row>
    <row r="160" customFormat="false" ht="25.5" hidden="false" customHeight="false" outlineLevel="0" collapsed="false">
      <c r="A160" s="70" t="s">
        <v>343</v>
      </c>
      <c r="B160" s="67" t="s">
        <v>18</v>
      </c>
      <c r="C160" s="67" t="s">
        <v>295</v>
      </c>
      <c r="D160" s="67" t="s">
        <v>295</v>
      </c>
      <c r="E160" s="67"/>
      <c r="F160" s="67"/>
      <c r="G160" s="71" t="n">
        <f aca="false">G161+G164+G166+G170</f>
        <v>24831.97118</v>
      </c>
      <c r="H160" s="71" t="n">
        <f aca="false">H161+H164+H166+H170</f>
        <v>24131.75</v>
      </c>
    </row>
    <row r="161" customFormat="false" ht="51" hidden="false" customHeight="false" outlineLevel="0" collapsed="false">
      <c r="A161" s="70" t="s">
        <v>170</v>
      </c>
      <c r="B161" s="67" t="s">
        <v>18</v>
      </c>
      <c r="C161" s="67" t="s">
        <v>295</v>
      </c>
      <c r="D161" s="67" t="s">
        <v>295</v>
      </c>
      <c r="E161" s="67" t="s">
        <v>171</v>
      </c>
      <c r="F161" s="67"/>
      <c r="G161" s="71" t="n">
        <f aca="false">G162</f>
        <v>2732.405</v>
      </c>
      <c r="H161" s="71" t="n">
        <f aca="false">H162</f>
        <v>2721.76</v>
      </c>
    </row>
    <row r="162" customFormat="false" ht="12.75" hidden="false" customHeight="false" outlineLevel="0" collapsed="false">
      <c r="A162" s="70" t="s">
        <v>178</v>
      </c>
      <c r="B162" s="67" t="s">
        <v>18</v>
      </c>
      <c r="C162" s="67" t="s">
        <v>295</v>
      </c>
      <c r="D162" s="67" t="s">
        <v>295</v>
      </c>
      <c r="E162" s="67" t="s">
        <v>179</v>
      </c>
      <c r="F162" s="67"/>
      <c r="G162" s="71" t="n">
        <f aca="false">G163</f>
        <v>2732.405</v>
      </c>
      <c r="H162" s="71" t="n">
        <f aca="false">H163</f>
        <v>2721.76</v>
      </c>
    </row>
    <row r="163" customFormat="false" ht="25.5" hidden="false" customHeight="false" outlineLevel="0" collapsed="false">
      <c r="A163" s="70" t="s">
        <v>174</v>
      </c>
      <c r="B163" s="67" t="s">
        <v>18</v>
      </c>
      <c r="C163" s="67" t="s">
        <v>295</v>
      </c>
      <c r="D163" s="67" t="s">
        <v>295</v>
      </c>
      <c r="E163" s="67" t="s">
        <v>179</v>
      </c>
      <c r="F163" s="67" t="s">
        <v>175</v>
      </c>
      <c r="G163" s="71" t="n">
        <f aca="false">2732.9-0.495</f>
        <v>2732.405</v>
      </c>
      <c r="H163" s="71" t="n">
        <v>2721.76</v>
      </c>
    </row>
    <row r="164" customFormat="false" ht="25.5" hidden="false" customHeight="false" outlineLevel="0" collapsed="false">
      <c r="A164" s="70" t="s">
        <v>208</v>
      </c>
      <c r="B164" s="67" t="s">
        <v>18</v>
      </c>
      <c r="C164" s="67" t="s">
        <v>295</v>
      </c>
      <c r="D164" s="67" t="s">
        <v>295</v>
      </c>
      <c r="E164" s="67" t="s">
        <v>209</v>
      </c>
      <c r="F164" s="67"/>
      <c r="G164" s="71" t="n">
        <f aca="false">G165</f>
        <v>0</v>
      </c>
      <c r="H164" s="71" t="n">
        <f aca="false">H165</f>
        <v>0</v>
      </c>
    </row>
    <row r="165" customFormat="false" ht="12.75" hidden="false" customHeight="false" outlineLevel="0" collapsed="false">
      <c r="A165" s="70" t="s">
        <v>210</v>
      </c>
      <c r="B165" s="67" t="s">
        <v>18</v>
      </c>
      <c r="C165" s="67" t="s">
        <v>295</v>
      </c>
      <c r="D165" s="67" t="s">
        <v>295</v>
      </c>
      <c r="E165" s="67" t="s">
        <v>209</v>
      </c>
      <c r="F165" s="67" t="s">
        <v>211</v>
      </c>
      <c r="G165" s="71" t="n">
        <f aca="false">423.5-1.41-422.09</f>
        <v>0</v>
      </c>
      <c r="H165" s="71"/>
    </row>
    <row r="166" customFormat="false" ht="12.75" hidden="false" customHeight="false" outlineLevel="0" collapsed="false">
      <c r="A166" s="70" t="s">
        <v>301</v>
      </c>
      <c r="B166" s="67" t="s">
        <v>18</v>
      </c>
      <c r="C166" s="67" t="s">
        <v>295</v>
      </c>
      <c r="D166" s="67" t="s">
        <v>295</v>
      </c>
      <c r="E166" s="67" t="s">
        <v>302</v>
      </c>
      <c r="F166" s="67"/>
      <c r="G166" s="71" t="n">
        <f aca="false">G167</f>
        <v>17930</v>
      </c>
      <c r="H166" s="71" t="n">
        <f aca="false">H167</f>
        <v>17930</v>
      </c>
    </row>
    <row r="167" customFormat="false" ht="25.5" hidden="false" customHeight="false" outlineLevel="0" collapsed="false">
      <c r="A167" s="70" t="s">
        <v>344</v>
      </c>
      <c r="B167" s="67" t="s">
        <v>18</v>
      </c>
      <c r="C167" s="74" t="s">
        <v>295</v>
      </c>
      <c r="D167" s="74" t="s">
        <v>295</v>
      </c>
      <c r="E167" s="74" t="s">
        <v>345</v>
      </c>
      <c r="F167" s="74"/>
      <c r="G167" s="71" t="n">
        <f aca="false">G168+G169</f>
        <v>17930</v>
      </c>
      <c r="H167" s="71" t="n">
        <f aca="false">H168+H169</f>
        <v>17930</v>
      </c>
    </row>
    <row r="168" customFormat="false" ht="12.75" hidden="false" customHeight="false" outlineLevel="0" collapsed="false">
      <c r="A168" s="70" t="s">
        <v>242</v>
      </c>
      <c r="B168" s="67" t="s">
        <v>18</v>
      </c>
      <c r="C168" s="74" t="s">
        <v>295</v>
      </c>
      <c r="D168" s="74" t="s">
        <v>295</v>
      </c>
      <c r="E168" s="74" t="s">
        <v>345</v>
      </c>
      <c r="F168" s="74" t="s">
        <v>244</v>
      </c>
      <c r="G168" s="71" t="n">
        <v>17871</v>
      </c>
      <c r="H168" s="71" t="n">
        <v>17871</v>
      </c>
    </row>
    <row r="169" customFormat="false" ht="12.75" hidden="false" customHeight="false" outlineLevel="0" collapsed="false">
      <c r="A169" s="80" t="s">
        <v>346</v>
      </c>
      <c r="B169" s="67" t="s">
        <v>18</v>
      </c>
      <c r="C169" s="74" t="s">
        <v>295</v>
      </c>
      <c r="D169" s="74" t="s">
        <v>295</v>
      </c>
      <c r="E169" s="74" t="s">
        <v>345</v>
      </c>
      <c r="F169" s="74" t="s">
        <v>347</v>
      </c>
      <c r="G169" s="71" t="n">
        <v>59</v>
      </c>
      <c r="H169" s="71" t="n">
        <v>59</v>
      </c>
    </row>
    <row r="170" customFormat="false" ht="51" hidden="false" customHeight="false" outlineLevel="0" collapsed="false">
      <c r="A170" s="79" t="s">
        <v>292</v>
      </c>
      <c r="B170" s="67" t="s">
        <v>18</v>
      </c>
      <c r="C170" s="74" t="s">
        <v>295</v>
      </c>
      <c r="D170" s="74" t="s">
        <v>295</v>
      </c>
      <c r="E170" s="74" t="s">
        <v>293</v>
      </c>
      <c r="F170" s="74"/>
      <c r="G170" s="71" t="n">
        <f aca="false">G171</f>
        <v>4169.56618</v>
      </c>
      <c r="H170" s="71" t="n">
        <f aca="false">H171</f>
        <v>3479.99</v>
      </c>
    </row>
    <row r="171" customFormat="false" ht="25.5" hidden="false" customHeight="false" outlineLevel="0" collapsed="false">
      <c r="A171" s="73" t="s">
        <v>174</v>
      </c>
      <c r="B171" s="67" t="s">
        <v>18</v>
      </c>
      <c r="C171" s="74" t="s">
        <v>295</v>
      </c>
      <c r="D171" s="74" t="s">
        <v>295</v>
      </c>
      <c r="E171" s="74" t="s">
        <v>293</v>
      </c>
      <c r="F171" s="74" t="s">
        <v>175</v>
      </c>
      <c r="G171" s="71" t="n">
        <f aca="false">4211.683-42.11682</f>
        <v>4169.56618</v>
      </c>
      <c r="H171" s="71" t="n">
        <v>3479.99</v>
      </c>
    </row>
    <row r="172" customFormat="false" ht="12.75" hidden="false" customHeight="false" outlineLevel="0" collapsed="false">
      <c r="A172" s="70" t="s">
        <v>348</v>
      </c>
      <c r="B172" s="67" t="s">
        <v>18</v>
      </c>
      <c r="C172" s="67" t="s">
        <v>186</v>
      </c>
      <c r="D172" s="67"/>
      <c r="E172" s="67"/>
      <c r="F172" s="67"/>
      <c r="G172" s="71" t="n">
        <f aca="false">G173+G189+G212+G216+G248</f>
        <v>99188.57139</v>
      </c>
      <c r="H172" s="71" t="n">
        <f aca="false">H173+H189+H212+H216+H248</f>
        <v>97074.31</v>
      </c>
    </row>
    <row r="173" customFormat="false" ht="12.75" hidden="false" customHeight="false" outlineLevel="0" collapsed="false">
      <c r="A173" s="70" t="s">
        <v>349</v>
      </c>
      <c r="B173" s="67" t="s">
        <v>18</v>
      </c>
      <c r="C173" s="67" t="s">
        <v>186</v>
      </c>
      <c r="D173" s="67" t="s">
        <v>167</v>
      </c>
      <c r="E173" s="67"/>
      <c r="F173" s="67"/>
      <c r="G173" s="71" t="n">
        <f aca="false">G174+G181+G185+G177</f>
        <v>24412.745</v>
      </c>
      <c r="H173" s="71" t="n">
        <f aca="false">H174+H181+H185+H177</f>
        <v>24229.31</v>
      </c>
    </row>
    <row r="174" customFormat="false" ht="12.75" hidden="false" customHeight="false" outlineLevel="0" collapsed="false">
      <c r="A174" s="70" t="s">
        <v>350</v>
      </c>
      <c r="B174" s="67" t="s">
        <v>18</v>
      </c>
      <c r="C174" s="67" t="s">
        <v>186</v>
      </c>
      <c r="D174" s="67" t="s">
        <v>167</v>
      </c>
      <c r="E174" s="67" t="s">
        <v>351</v>
      </c>
      <c r="F174" s="67"/>
      <c r="G174" s="71" t="n">
        <f aca="false">G175</f>
        <v>24244.245</v>
      </c>
      <c r="H174" s="71" t="n">
        <f aca="false">H175</f>
        <v>24068.91</v>
      </c>
    </row>
    <row r="175" customFormat="false" ht="25.5" hidden="false" customHeight="false" outlineLevel="0" collapsed="false">
      <c r="A175" s="70" t="s">
        <v>208</v>
      </c>
      <c r="B175" s="67" t="s">
        <v>18</v>
      </c>
      <c r="C175" s="67" t="s">
        <v>186</v>
      </c>
      <c r="D175" s="67" t="s">
        <v>167</v>
      </c>
      <c r="E175" s="67" t="s">
        <v>352</v>
      </c>
      <c r="F175" s="67"/>
      <c r="G175" s="71" t="n">
        <f aca="false">G176</f>
        <v>24244.245</v>
      </c>
      <c r="H175" s="71" t="n">
        <f aca="false">H176</f>
        <v>24068.91</v>
      </c>
    </row>
    <row r="176" customFormat="false" ht="12.75" hidden="false" customHeight="false" outlineLevel="0" collapsed="false">
      <c r="A176" s="70" t="s">
        <v>210</v>
      </c>
      <c r="B176" s="67" t="s">
        <v>18</v>
      </c>
      <c r="C176" s="67" t="s">
        <v>186</v>
      </c>
      <c r="D176" s="67" t="s">
        <v>167</v>
      </c>
      <c r="E176" s="67" t="s">
        <v>352</v>
      </c>
      <c r="F176" s="67" t="s">
        <v>211</v>
      </c>
      <c r="G176" s="71" t="n">
        <f aca="false">22680.817+118.421+768.537+634.47+42</f>
        <v>24244.245</v>
      </c>
      <c r="H176" s="71" t="n">
        <v>24068.91</v>
      </c>
    </row>
    <row r="177" customFormat="false" ht="12.75" hidden="false" customHeight="false" outlineLevel="0" collapsed="false">
      <c r="A177" s="70" t="s">
        <v>301</v>
      </c>
      <c r="B177" s="67" t="s">
        <v>18</v>
      </c>
      <c r="C177" s="67" t="s">
        <v>186</v>
      </c>
      <c r="D177" s="67" t="s">
        <v>167</v>
      </c>
      <c r="E177" s="67" t="s">
        <v>302</v>
      </c>
      <c r="F177" s="67"/>
      <c r="G177" s="71" t="n">
        <f aca="false">G178</f>
        <v>154.5</v>
      </c>
      <c r="H177" s="71" t="n">
        <f aca="false">H178</f>
        <v>154.5</v>
      </c>
    </row>
    <row r="178" customFormat="false" ht="38.25" hidden="false" customHeight="false" outlineLevel="0" collapsed="false">
      <c r="A178" s="70" t="s">
        <v>303</v>
      </c>
      <c r="B178" s="67" t="s">
        <v>18</v>
      </c>
      <c r="C178" s="67" t="s">
        <v>186</v>
      </c>
      <c r="D178" s="67" t="s">
        <v>167</v>
      </c>
      <c r="E178" s="67" t="s">
        <v>304</v>
      </c>
      <c r="F178" s="67"/>
      <c r="G178" s="71" t="n">
        <f aca="false">G179</f>
        <v>154.5</v>
      </c>
      <c r="H178" s="71" t="n">
        <f aca="false">H179</f>
        <v>154.5</v>
      </c>
    </row>
    <row r="179" customFormat="false" ht="51" hidden="false" customHeight="false" outlineLevel="0" collapsed="false">
      <c r="A179" s="70" t="s">
        <v>305</v>
      </c>
      <c r="B179" s="67" t="s">
        <v>18</v>
      </c>
      <c r="C179" s="67" t="s">
        <v>186</v>
      </c>
      <c r="D179" s="67" t="s">
        <v>167</v>
      </c>
      <c r="E179" s="67" t="s">
        <v>306</v>
      </c>
      <c r="F179" s="67"/>
      <c r="G179" s="71" t="n">
        <f aca="false">G180</f>
        <v>154.5</v>
      </c>
      <c r="H179" s="71" t="n">
        <f aca="false">H180</f>
        <v>154.5</v>
      </c>
    </row>
    <row r="180" customFormat="false" ht="25.5" hidden="false" customHeight="false" outlineLevel="0" collapsed="false">
      <c r="A180" s="70" t="s">
        <v>353</v>
      </c>
      <c r="B180" s="67" t="s">
        <v>18</v>
      </c>
      <c r="C180" s="67" t="s">
        <v>186</v>
      </c>
      <c r="D180" s="67" t="s">
        <v>167</v>
      </c>
      <c r="E180" s="67" t="s">
        <v>306</v>
      </c>
      <c r="F180" s="67" t="s">
        <v>354</v>
      </c>
      <c r="G180" s="71" t="n">
        <v>154.5</v>
      </c>
      <c r="H180" s="71" t="n">
        <v>154.5</v>
      </c>
    </row>
    <row r="181" customFormat="false" ht="12.75" hidden="false" customHeight="false" outlineLevel="0" collapsed="false">
      <c r="A181" s="70" t="s">
        <v>355</v>
      </c>
      <c r="B181" s="67" t="s">
        <v>18</v>
      </c>
      <c r="C181" s="67" t="s">
        <v>186</v>
      </c>
      <c r="D181" s="67" t="s">
        <v>167</v>
      </c>
      <c r="E181" s="67" t="s">
        <v>356</v>
      </c>
      <c r="F181" s="67"/>
      <c r="G181" s="71" t="n">
        <f aca="false">G182</f>
        <v>6</v>
      </c>
      <c r="H181" s="71" t="n">
        <f aca="false">H182</f>
        <v>5.9</v>
      </c>
    </row>
    <row r="182" customFormat="false" ht="89.25" hidden="false" customHeight="false" outlineLevel="0" collapsed="false">
      <c r="A182" s="70" t="s">
        <v>357</v>
      </c>
      <c r="B182" s="67" t="s">
        <v>18</v>
      </c>
      <c r="C182" s="67" t="s">
        <v>186</v>
      </c>
      <c r="D182" s="67" t="s">
        <v>167</v>
      </c>
      <c r="E182" s="67" t="s">
        <v>358</v>
      </c>
      <c r="F182" s="67"/>
      <c r="G182" s="71" t="n">
        <f aca="false">G183</f>
        <v>6</v>
      </c>
      <c r="H182" s="71" t="n">
        <f aca="false">H183</f>
        <v>5.9</v>
      </c>
    </row>
    <row r="183" customFormat="false" ht="25.5" hidden="false" customHeight="false" outlineLevel="0" collapsed="false">
      <c r="A183" s="70" t="s">
        <v>359</v>
      </c>
      <c r="B183" s="67" t="s">
        <v>18</v>
      </c>
      <c r="C183" s="67" t="s">
        <v>186</v>
      </c>
      <c r="D183" s="67" t="s">
        <v>167</v>
      </c>
      <c r="E183" s="67" t="s">
        <v>360</v>
      </c>
      <c r="F183" s="67"/>
      <c r="G183" s="71" t="n">
        <f aca="false">G184</f>
        <v>6</v>
      </c>
      <c r="H183" s="71" t="n">
        <f aca="false">H184</f>
        <v>5.9</v>
      </c>
    </row>
    <row r="184" customFormat="false" ht="12.75" hidden="false" customHeight="false" outlineLevel="0" collapsed="false">
      <c r="A184" s="70" t="s">
        <v>210</v>
      </c>
      <c r="B184" s="67" t="s">
        <v>18</v>
      </c>
      <c r="C184" s="67" t="s">
        <v>186</v>
      </c>
      <c r="D184" s="67" t="s">
        <v>167</v>
      </c>
      <c r="E184" s="67" t="s">
        <v>360</v>
      </c>
      <c r="F184" s="67" t="s">
        <v>211</v>
      </c>
      <c r="G184" s="71" t="n">
        <f aca="false">6-1.184+1.184</f>
        <v>6</v>
      </c>
      <c r="H184" s="71" t="n">
        <v>5.9</v>
      </c>
    </row>
    <row r="185" customFormat="false" ht="12.75" hidden="false" customHeight="false" outlineLevel="0" collapsed="false">
      <c r="A185" s="70" t="s">
        <v>245</v>
      </c>
      <c r="B185" s="67" t="s">
        <v>18</v>
      </c>
      <c r="C185" s="67" t="s">
        <v>186</v>
      </c>
      <c r="D185" s="67" t="s">
        <v>167</v>
      </c>
      <c r="E185" s="67" t="s">
        <v>246</v>
      </c>
      <c r="F185" s="67"/>
      <c r="G185" s="71" t="n">
        <f aca="false">G186</f>
        <v>8</v>
      </c>
      <c r="H185" s="71" t="n">
        <f aca="false">H186</f>
        <v>0</v>
      </c>
    </row>
    <row r="186" customFormat="false" ht="76.5" hidden="false" customHeight="false" outlineLevel="0" collapsed="false">
      <c r="A186" s="70" t="s">
        <v>361</v>
      </c>
      <c r="B186" s="67" t="s">
        <v>18</v>
      </c>
      <c r="C186" s="67" t="s">
        <v>186</v>
      </c>
      <c r="D186" s="67" t="s">
        <v>167</v>
      </c>
      <c r="E186" s="67" t="s">
        <v>362</v>
      </c>
      <c r="F186" s="67"/>
      <c r="G186" s="71" t="n">
        <f aca="false">G187</f>
        <v>8</v>
      </c>
      <c r="H186" s="71" t="n">
        <f aca="false">H187</f>
        <v>0</v>
      </c>
    </row>
    <row r="187" customFormat="false" ht="12.75" hidden="false" customHeight="false" outlineLevel="0" collapsed="false">
      <c r="A187" s="70" t="s">
        <v>363</v>
      </c>
      <c r="B187" s="67" t="s">
        <v>18</v>
      </c>
      <c r="C187" s="67" t="s">
        <v>186</v>
      </c>
      <c r="D187" s="67" t="s">
        <v>167</v>
      </c>
      <c r="E187" s="67" t="s">
        <v>364</v>
      </c>
      <c r="F187" s="67"/>
      <c r="G187" s="71" t="n">
        <f aca="false">G188</f>
        <v>8</v>
      </c>
      <c r="H187" s="71" t="n">
        <f aca="false">H188</f>
        <v>0</v>
      </c>
    </row>
    <row r="188" customFormat="false" ht="12.75" hidden="false" customHeight="false" outlineLevel="0" collapsed="false">
      <c r="A188" s="70" t="s">
        <v>210</v>
      </c>
      <c r="B188" s="67" t="s">
        <v>18</v>
      </c>
      <c r="C188" s="67" t="s">
        <v>186</v>
      </c>
      <c r="D188" s="67" t="s">
        <v>167</v>
      </c>
      <c r="E188" s="67" t="s">
        <v>364</v>
      </c>
      <c r="F188" s="67" t="s">
        <v>211</v>
      </c>
      <c r="G188" s="71" t="n">
        <v>8</v>
      </c>
      <c r="H188" s="71"/>
    </row>
    <row r="189" customFormat="false" ht="12.75" hidden="false" customHeight="false" outlineLevel="0" collapsed="false">
      <c r="A189" s="70" t="s">
        <v>365</v>
      </c>
      <c r="B189" s="67" t="s">
        <v>18</v>
      </c>
      <c r="C189" s="67" t="s">
        <v>186</v>
      </c>
      <c r="D189" s="67" t="s">
        <v>169</v>
      </c>
      <c r="E189" s="67"/>
      <c r="F189" s="67"/>
      <c r="G189" s="71" t="n">
        <f aca="false">G190+G193+G196+G200+G206</f>
        <v>46625.66831</v>
      </c>
      <c r="H189" s="71" t="n">
        <f aca="false">H190+H193+H196+H200+H206</f>
        <v>45481.01</v>
      </c>
    </row>
    <row r="190" customFormat="false" ht="25.5" hidden="false" customHeight="false" outlineLevel="0" collapsed="false">
      <c r="A190" s="70" t="s">
        <v>366</v>
      </c>
      <c r="B190" s="67" t="s">
        <v>18</v>
      </c>
      <c r="C190" s="67" t="s">
        <v>186</v>
      </c>
      <c r="D190" s="67" t="s">
        <v>169</v>
      </c>
      <c r="E190" s="67" t="s">
        <v>367</v>
      </c>
      <c r="F190" s="67"/>
      <c r="G190" s="71" t="n">
        <f aca="false">G191</f>
        <v>29811.378</v>
      </c>
      <c r="H190" s="71" t="n">
        <f aca="false">H191</f>
        <v>29289.21</v>
      </c>
    </row>
    <row r="191" customFormat="false" ht="25.5" hidden="false" customHeight="false" outlineLevel="0" collapsed="false">
      <c r="A191" s="70" t="s">
        <v>208</v>
      </c>
      <c r="B191" s="67" t="s">
        <v>18</v>
      </c>
      <c r="C191" s="67" t="s">
        <v>186</v>
      </c>
      <c r="D191" s="67" t="s">
        <v>169</v>
      </c>
      <c r="E191" s="67" t="s">
        <v>368</v>
      </c>
      <c r="F191" s="67"/>
      <c r="G191" s="71" t="n">
        <f aca="false">G192</f>
        <v>29811.378</v>
      </c>
      <c r="H191" s="71" t="n">
        <f aca="false">H192</f>
        <v>29289.21</v>
      </c>
    </row>
    <row r="192" customFormat="false" ht="12.75" hidden="false" customHeight="false" outlineLevel="0" collapsed="false">
      <c r="A192" s="70" t="s">
        <v>210</v>
      </c>
      <c r="B192" s="67" t="s">
        <v>18</v>
      </c>
      <c r="C192" s="67" t="s">
        <v>186</v>
      </c>
      <c r="D192" s="67" t="s">
        <v>169</v>
      </c>
      <c r="E192" s="67" t="s">
        <v>368</v>
      </c>
      <c r="F192" s="67" t="s">
        <v>211</v>
      </c>
      <c r="G192" s="71" t="n">
        <f aca="false">28698.787+756.6+317.637+532.354-750+256</f>
        <v>29811.378</v>
      </c>
      <c r="H192" s="71" t="n">
        <v>29289.21</v>
      </c>
    </row>
    <row r="193" customFormat="false" ht="12.75" hidden="false" customHeight="false" outlineLevel="0" collapsed="false">
      <c r="A193" s="70" t="s">
        <v>369</v>
      </c>
      <c r="B193" s="67" t="s">
        <v>18</v>
      </c>
      <c r="C193" s="67" t="s">
        <v>186</v>
      </c>
      <c r="D193" s="67" t="s">
        <v>169</v>
      </c>
      <c r="E193" s="67" t="s">
        <v>370</v>
      </c>
      <c r="F193" s="67"/>
      <c r="G193" s="71" t="n">
        <f aca="false">G194</f>
        <v>14887.78542</v>
      </c>
      <c r="H193" s="71" t="n">
        <f aca="false">H194</f>
        <v>14383.15</v>
      </c>
    </row>
    <row r="194" customFormat="false" ht="25.5" hidden="false" customHeight="false" outlineLevel="0" collapsed="false">
      <c r="A194" s="70" t="s">
        <v>208</v>
      </c>
      <c r="B194" s="67" t="s">
        <v>18</v>
      </c>
      <c r="C194" s="67" t="s">
        <v>186</v>
      </c>
      <c r="D194" s="67" t="s">
        <v>169</v>
      </c>
      <c r="E194" s="67" t="s">
        <v>371</v>
      </c>
      <c r="F194" s="67"/>
      <c r="G194" s="71" t="n">
        <f aca="false">G195</f>
        <v>14887.78542</v>
      </c>
      <c r="H194" s="71" t="n">
        <f aca="false">H195</f>
        <v>14383.15</v>
      </c>
    </row>
    <row r="195" customFormat="false" ht="12.75" hidden="false" customHeight="false" outlineLevel="0" collapsed="false">
      <c r="A195" s="70" t="s">
        <v>210</v>
      </c>
      <c r="B195" s="67" t="s">
        <v>18</v>
      </c>
      <c r="C195" s="67" t="s">
        <v>186</v>
      </c>
      <c r="D195" s="67" t="s">
        <v>169</v>
      </c>
      <c r="E195" s="67" t="s">
        <v>371</v>
      </c>
      <c r="F195" s="67" t="s">
        <v>211</v>
      </c>
      <c r="G195" s="71" t="n">
        <f aca="false">13947.742-0.75+272.382+294.326-51.144+30+397.59-2.36058</f>
        <v>14887.78542</v>
      </c>
      <c r="H195" s="71" t="n">
        <v>14383.15</v>
      </c>
    </row>
    <row r="196" customFormat="false" ht="12.75" hidden="false" customHeight="false" outlineLevel="0" collapsed="false">
      <c r="A196" s="70" t="s">
        <v>372</v>
      </c>
      <c r="B196" s="67" t="s">
        <v>18</v>
      </c>
      <c r="C196" s="67" t="s">
        <v>186</v>
      </c>
      <c r="D196" s="67" t="s">
        <v>169</v>
      </c>
      <c r="E196" s="67" t="s">
        <v>373</v>
      </c>
      <c r="F196" s="67"/>
      <c r="G196" s="71" t="n">
        <f aca="false">G197</f>
        <v>79</v>
      </c>
      <c r="H196" s="71" t="n">
        <f aca="false">H197</f>
        <v>65</v>
      </c>
    </row>
    <row r="197" customFormat="false" ht="25.5" hidden="false" customHeight="false" outlineLevel="0" collapsed="false">
      <c r="A197" s="70" t="s">
        <v>374</v>
      </c>
      <c r="B197" s="67" t="s">
        <v>18</v>
      </c>
      <c r="C197" s="67" t="s">
        <v>186</v>
      </c>
      <c r="D197" s="67" t="s">
        <v>169</v>
      </c>
      <c r="E197" s="67" t="s">
        <v>375</v>
      </c>
      <c r="F197" s="67"/>
      <c r="G197" s="71" t="n">
        <f aca="false">G198</f>
        <v>79</v>
      </c>
      <c r="H197" s="71" t="n">
        <f aca="false">H198</f>
        <v>65</v>
      </c>
    </row>
    <row r="198" customFormat="false" ht="38.25" hidden="false" customHeight="false" outlineLevel="0" collapsed="false">
      <c r="A198" s="70" t="s">
        <v>376</v>
      </c>
      <c r="B198" s="67" t="s">
        <v>18</v>
      </c>
      <c r="C198" s="67" t="s">
        <v>186</v>
      </c>
      <c r="D198" s="67" t="s">
        <v>169</v>
      </c>
      <c r="E198" s="67" t="s">
        <v>377</v>
      </c>
      <c r="F198" s="67"/>
      <c r="G198" s="71" t="n">
        <f aca="false">G199</f>
        <v>79</v>
      </c>
      <c r="H198" s="71" t="n">
        <f aca="false">H199</f>
        <v>65</v>
      </c>
    </row>
    <row r="199" customFormat="false" ht="12.75" hidden="false" customHeight="false" outlineLevel="0" collapsed="false">
      <c r="A199" s="70" t="s">
        <v>210</v>
      </c>
      <c r="B199" s="67" t="s">
        <v>18</v>
      </c>
      <c r="C199" s="67" t="s">
        <v>186</v>
      </c>
      <c r="D199" s="67" t="s">
        <v>169</v>
      </c>
      <c r="E199" s="67" t="s">
        <v>377</v>
      </c>
      <c r="F199" s="67" t="s">
        <v>211</v>
      </c>
      <c r="G199" s="71" t="n">
        <v>79</v>
      </c>
      <c r="H199" s="71" t="n">
        <v>65</v>
      </c>
    </row>
    <row r="200" customFormat="false" ht="12.75" hidden="false" customHeight="false" outlineLevel="0" collapsed="false">
      <c r="A200" s="70" t="s">
        <v>301</v>
      </c>
      <c r="B200" s="67" t="s">
        <v>18</v>
      </c>
      <c r="C200" s="67" t="s">
        <v>186</v>
      </c>
      <c r="D200" s="67" t="s">
        <v>169</v>
      </c>
      <c r="E200" s="67" t="s">
        <v>302</v>
      </c>
      <c r="F200" s="67"/>
      <c r="G200" s="71" t="n">
        <f aca="false">G201+G204</f>
        <v>1710.50489</v>
      </c>
      <c r="H200" s="71" t="n">
        <f aca="false">H201+H204</f>
        <v>1639.77</v>
      </c>
    </row>
    <row r="201" customFormat="false" ht="38.25" hidden="false" customHeight="false" outlineLevel="0" collapsed="false">
      <c r="A201" s="70" t="s">
        <v>303</v>
      </c>
      <c r="B201" s="67" t="s">
        <v>18</v>
      </c>
      <c r="C201" s="67" t="s">
        <v>186</v>
      </c>
      <c r="D201" s="67" t="s">
        <v>169</v>
      </c>
      <c r="E201" s="67" t="s">
        <v>304</v>
      </c>
      <c r="F201" s="67"/>
      <c r="G201" s="71" t="n">
        <f aca="false">G202</f>
        <v>871.50489</v>
      </c>
      <c r="H201" s="71" t="n">
        <f aca="false">H202</f>
        <v>871.5</v>
      </c>
    </row>
    <row r="202" customFormat="false" ht="51" hidden="false" customHeight="false" outlineLevel="0" collapsed="false">
      <c r="A202" s="70" t="s">
        <v>305</v>
      </c>
      <c r="B202" s="67" t="s">
        <v>18</v>
      </c>
      <c r="C202" s="67" t="s">
        <v>186</v>
      </c>
      <c r="D202" s="67" t="s">
        <v>169</v>
      </c>
      <c r="E202" s="67" t="s">
        <v>306</v>
      </c>
      <c r="F202" s="67"/>
      <c r="G202" s="71" t="n">
        <f aca="false">G203</f>
        <v>871.50489</v>
      </c>
      <c r="H202" s="71" t="n">
        <f aca="false">H203</f>
        <v>871.5</v>
      </c>
    </row>
    <row r="203" customFormat="false" ht="25.5" hidden="false" customHeight="false" outlineLevel="0" collapsed="false">
      <c r="A203" s="70" t="s">
        <v>353</v>
      </c>
      <c r="B203" s="67" t="s">
        <v>18</v>
      </c>
      <c r="C203" s="67" t="s">
        <v>186</v>
      </c>
      <c r="D203" s="67" t="s">
        <v>169</v>
      </c>
      <c r="E203" s="67" t="s">
        <v>306</v>
      </c>
      <c r="F203" s="67" t="s">
        <v>354</v>
      </c>
      <c r="G203" s="71" t="n">
        <f aca="false">874.5-2.99511</f>
        <v>871.50489</v>
      </c>
      <c r="H203" s="71" t="n">
        <v>871.5</v>
      </c>
    </row>
    <row r="204" customFormat="false" ht="25.5" hidden="false" customHeight="false" outlineLevel="0" collapsed="false">
      <c r="A204" s="70" t="s">
        <v>378</v>
      </c>
      <c r="B204" s="67" t="s">
        <v>18</v>
      </c>
      <c r="C204" s="67" t="s">
        <v>186</v>
      </c>
      <c r="D204" s="67" t="s">
        <v>169</v>
      </c>
      <c r="E204" s="67" t="s">
        <v>379</v>
      </c>
      <c r="F204" s="67"/>
      <c r="G204" s="71" t="n">
        <f aca="false">G205</f>
        <v>839</v>
      </c>
      <c r="H204" s="71" t="n">
        <f aca="false">H205</f>
        <v>768.27</v>
      </c>
    </row>
    <row r="205" customFormat="false" ht="12.75" hidden="false" customHeight="false" outlineLevel="0" collapsed="false">
      <c r="A205" s="70" t="s">
        <v>210</v>
      </c>
      <c r="B205" s="67" t="s">
        <v>18</v>
      </c>
      <c r="C205" s="67" t="s">
        <v>186</v>
      </c>
      <c r="D205" s="67" t="s">
        <v>169</v>
      </c>
      <c r="E205" s="67" t="s">
        <v>379</v>
      </c>
      <c r="F205" s="67" t="s">
        <v>211</v>
      </c>
      <c r="G205" s="71" t="n">
        <v>839</v>
      </c>
      <c r="H205" s="71" t="n">
        <v>768.27</v>
      </c>
    </row>
    <row r="206" customFormat="false" ht="12.75" hidden="false" customHeight="false" outlineLevel="0" collapsed="false">
      <c r="A206" s="70" t="s">
        <v>245</v>
      </c>
      <c r="B206" s="67" t="s">
        <v>18</v>
      </c>
      <c r="C206" s="67" t="s">
        <v>186</v>
      </c>
      <c r="D206" s="67" t="s">
        <v>169</v>
      </c>
      <c r="E206" s="67" t="s">
        <v>246</v>
      </c>
      <c r="F206" s="68"/>
      <c r="G206" s="71" t="n">
        <f aca="false">G207</f>
        <v>137</v>
      </c>
      <c r="H206" s="71" t="n">
        <f aca="false">H207</f>
        <v>103.88</v>
      </c>
    </row>
    <row r="207" customFormat="false" ht="76.5" hidden="false" customHeight="false" outlineLevel="0" collapsed="false">
      <c r="A207" s="70" t="s">
        <v>361</v>
      </c>
      <c r="B207" s="67" t="s">
        <v>18</v>
      </c>
      <c r="C207" s="67" t="s">
        <v>186</v>
      </c>
      <c r="D207" s="67" t="s">
        <v>169</v>
      </c>
      <c r="E207" s="67" t="s">
        <v>362</v>
      </c>
      <c r="F207" s="68"/>
      <c r="G207" s="71" t="n">
        <f aca="false">G208+G210</f>
        <v>137</v>
      </c>
      <c r="H207" s="71" t="n">
        <f aca="false">H208+H210</f>
        <v>103.88</v>
      </c>
    </row>
    <row r="208" customFormat="false" ht="12.75" hidden="false" customHeight="false" outlineLevel="0" collapsed="false">
      <c r="A208" s="70" t="s">
        <v>380</v>
      </c>
      <c r="B208" s="67" t="s">
        <v>18</v>
      </c>
      <c r="C208" s="81" t="s">
        <v>186</v>
      </c>
      <c r="D208" s="67" t="s">
        <v>169</v>
      </c>
      <c r="E208" s="67" t="s">
        <v>381</v>
      </c>
      <c r="F208" s="67"/>
      <c r="G208" s="71" t="n">
        <f aca="false">G209</f>
        <v>100</v>
      </c>
      <c r="H208" s="71" t="n">
        <f aca="false">H209</f>
        <v>83.34</v>
      </c>
    </row>
    <row r="209" customFormat="false" ht="12.75" hidden="false" customHeight="false" outlineLevel="0" collapsed="false">
      <c r="A209" s="70" t="s">
        <v>210</v>
      </c>
      <c r="B209" s="67" t="s">
        <v>18</v>
      </c>
      <c r="C209" s="81" t="s">
        <v>186</v>
      </c>
      <c r="D209" s="67" t="s">
        <v>169</v>
      </c>
      <c r="E209" s="67" t="s">
        <v>381</v>
      </c>
      <c r="F209" s="67" t="s">
        <v>211</v>
      </c>
      <c r="G209" s="71" t="n">
        <v>100</v>
      </c>
      <c r="H209" s="71" t="n">
        <v>83.34</v>
      </c>
    </row>
    <row r="210" customFormat="false" ht="12.75" hidden="false" customHeight="false" outlineLevel="0" collapsed="false">
      <c r="A210" s="70" t="s">
        <v>363</v>
      </c>
      <c r="B210" s="67" t="s">
        <v>18</v>
      </c>
      <c r="C210" s="81" t="s">
        <v>186</v>
      </c>
      <c r="D210" s="67" t="s">
        <v>169</v>
      </c>
      <c r="E210" s="67" t="s">
        <v>364</v>
      </c>
      <c r="F210" s="67"/>
      <c r="G210" s="71" t="n">
        <f aca="false">G211</f>
        <v>37</v>
      </c>
      <c r="H210" s="71" t="n">
        <f aca="false">H211</f>
        <v>20.54</v>
      </c>
    </row>
    <row r="211" customFormat="false" ht="12.75" hidden="false" customHeight="false" outlineLevel="0" collapsed="false">
      <c r="A211" s="70" t="s">
        <v>210</v>
      </c>
      <c r="B211" s="67" t="s">
        <v>18</v>
      </c>
      <c r="C211" s="81" t="s">
        <v>186</v>
      </c>
      <c r="D211" s="67" t="s">
        <v>169</v>
      </c>
      <c r="E211" s="67" t="s">
        <v>364</v>
      </c>
      <c r="F211" s="67" t="s">
        <v>211</v>
      </c>
      <c r="G211" s="71" t="n">
        <v>37</v>
      </c>
      <c r="H211" s="71" t="n">
        <v>20.54</v>
      </c>
    </row>
    <row r="212" customFormat="false" ht="25.5" hidden="false" customHeight="false" outlineLevel="0" collapsed="false">
      <c r="A212" s="70" t="s">
        <v>382</v>
      </c>
      <c r="B212" s="67" t="s">
        <v>18</v>
      </c>
      <c r="C212" s="67" t="s">
        <v>186</v>
      </c>
      <c r="D212" s="67" t="s">
        <v>295</v>
      </c>
      <c r="E212" s="67"/>
      <c r="F212" s="67"/>
      <c r="G212" s="71" t="n">
        <f aca="false">G213</f>
        <v>57.5</v>
      </c>
      <c r="H212" s="71" t="n">
        <f aca="false">H213</f>
        <v>56.2</v>
      </c>
    </row>
    <row r="213" customFormat="false" ht="12.75" hidden="false" customHeight="false" outlineLevel="0" collapsed="false">
      <c r="A213" s="70" t="s">
        <v>245</v>
      </c>
      <c r="B213" s="67" t="s">
        <v>18</v>
      </c>
      <c r="C213" s="67" t="s">
        <v>186</v>
      </c>
      <c r="D213" s="67" t="s">
        <v>295</v>
      </c>
      <c r="E213" s="67" t="s">
        <v>246</v>
      </c>
      <c r="F213" s="67"/>
      <c r="G213" s="71" t="n">
        <f aca="false">G214</f>
        <v>57.5</v>
      </c>
      <c r="H213" s="71" t="n">
        <f aca="false">H214</f>
        <v>56.2</v>
      </c>
    </row>
    <row r="214" customFormat="false" ht="51" hidden="false" customHeight="false" outlineLevel="0" collapsed="false">
      <c r="A214" s="70" t="s">
        <v>383</v>
      </c>
      <c r="B214" s="67" t="s">
        <v>18</v>
      </c>
      <c r="C214" s="67" t="s">
        <v>186</v>
      </c>
      <c r="D214" s="67" t="s">
        <v>295</v>
      </c>
      <c r="E214" s="67" t="s">
        <v>384</v>
      </c>
      <c r="F214" s="67"/>
      <c r="G214" s="71" t="n">
        <f aca="false">G215</f>
        <v>57.5</v>
      </c>
      <c r="H214" s="71" t="n">
        <f aca="false">H215</f>
        <v>56.2</v>
      </c>
    </row>
    <row r="215" customFormat="false" ht="25.5" hidden="false" customHeight="false" outlineLevel="0" collapsed="false">
      <c r="A215" s="70" t="s">
        <v>174</v>
      </c>
      <c r="B215" s="67" t="s">
        <v>18</v>
      </c>
      <c r="C215" s="67" t="s">
        <v>186</v>
      </c>
      <c r="D215" s="67" t="s">
        <v>295</v>
      </c>
      <c r="E215" s="67" t="s">
        <v>384</v>
      </c>
      <c r="F215" s="67" t="s">
        <v>175</v>
      </c>
      <c r="G215" s="71" t="n">
        <f aca="false">30+27.5</f>
        <v>57.5</v>
      </c>
      <c r="H215" s="71" t="n">
        <v>56.2</v>
      </c>
    </row>
    <row r="216" customFormat="false" ht="12.75" hidden="false" customHeight="false" outlineLevel="0" collapsed="false">
      <c r="A216" s="70" t="s">
        <v>385</v>
      </c>
      <c r="B216" s="67" t="s">
        <v>18</v>
      </c>
      <c r="C216" s="67" t="s">
        <v>186</v>
      </c>
      <c r="D216" s="67" t="s">
        <v>186</v>
      </c>
      <c r="E216" s="67"/>
      <c r="F216" s="67"/>
      <c r="G216" s="71" t="n">
        <f aca="false">G217+G221</f>
        <v>8190.45308</v>
      </c>
      <c r="H216" s="71" t="n">
        <f aca="false">H217+H221</f>
        <v>7550.62</v>
      </c>
    </row>
    <row r="217" customFormat="false" ht="25.5" hidden="false" customHeight="false" outlineLevel="0" collapsed="false">
      <c r="A217" s="80" t="s">
        <v>386</v>
      </c>
      <c r="B217" s="67" t="s">
        <v>18</v>
      </c>
      <c r="C217" s="67" t="s">
        <v>186</v>
      </c>
      <c r="D217" s="67" t="s">
        <v>186</v>
      </c>
      <c r="E217" s="67" t="s">
        <v>387</v>
      </c>
      <c r="F217" s="67"/>
      <c r="G217" s="71" t="n">
        <f aca="false">G218</f>
        <v>348</v>
      </c>
      <c r="H217" s="71" t="n">
        <f aca="false">H218</f>
        <v>348</v>
      </c>
    </row>
    <row r="218" customFormat="false" ht="25.5" hidden="false" customHeight="false" outlineLevel="0" collapsed="false">
      <c r="A218" s="80" t="s">
        <v>388</v>
      </c>
      <c r="B218" s="67" t="s">
        <v>18</v>
      </c>
      <c r="C218" s="67" t="s">
        <v>186</v>
      </c>
      <c r="D218" s="67" t="s">
        <v>186</v>
      </c>
      <c r="E218" s="67" t="s">
        <v>389</v>
      </c>
      <c r="F218" s="67"/>
      <c r="G218" s="71" t="n">
        <f aca="false">G219</f>
        <v>348</v>
      </c>
      <c r="H218" s="71" t="n">
        <f aca="false">H219</f>
        <v>348</v>
      </c>
    </row>
    <row r="219" customFormat="false" ht="12.75" hidden="false" customHeight="false" outlineLevel="0" collapsed="false">
      <c r="A219" s="80" t="s">
        <v>390</v>
      </c>
      <c r="B219" s="67" t="s">
        <v>18</v>
      </c>
      <c r="C219" s="67" t="s">
        <v>186</v>
      </c>
      <c r="D219" s="67" t="s">
        <v>186</v>
      </c>
      <c r="E219" s="67" t="s">
        <v>391</v>
      </c>
      <c r="F219" s="67"/>
      <c r="G219" s="71" t="n">
        <f aca="false">G220</f>
        <v>348</v>
      </c>
      <c r="H219" s="71" t="n">
        <f aca="false">H220</f>
        <v>348</v>
      </c>
    </row>
    <row r="220" customFormat="false" ht="12.75" hidden="false" customHeight="false" outlineLevel="0" collapsed="false">
      <c r="A220" s="80" t="s">
        <v>273</v>
      </c>
      <c r="B220" s="67" t="s">
        <v>18</v>
      </c>
      <c r="C220" s="67" t="s">
        <v>186</v>
      </c>
      <c r="D220" s="67" t="s">
        <v>186</v>
      </c>
      <c r="E220" s="67" t="s">
        <v>391</v>
      </c>
      <c r="F220" s="67" t="s">
        <v>274</v>
      </c>
      <c r="G220" s="71" t="n">
        <f aca="false">100+240+8</f>
        <v>348</v>
      </c>
      <c r="H220" s="71" t="n">
        <v>348</v>
      </c>
    </row>
    <row r="221" customFormat="false" ht="12.75" hidden="false" customHeight="false" outlineLevel="0" collapsed="false">
      <c r="A221" s="70" t="s">
        <v>245</v>
      </c>
      <c r="B221" s="67" t="s">
        <v>18</v>
      </c>
      <c r="C221" s="67" t="s">
        <v>186</v>
      </c>
      <c r="D221" s="67" t="s">
        <v>186</v>
      </c>
      <c r="E221" s="67" t="s">
        <v>246</v>
      </c>
      <c r="F221" s="67"/>
      <c r="G221" s="71" t="n">
        <f aca="false">G222+G227+G233</f>
        <v>7842.45308</v>
      </c>
      <c r="H221" s="71" t="n">
        <f aca="false">H222+H227+H233</f>
        <v>7202.62</v>
      </c>
    </row>
    <row r="222" customFormat="false" ht="51" hidden="false" customHeight="false" outlineLevel="0" collapsed="false">
      <c r="A222" s="70" t="s">
        <v>338</v>
      </c>
      <c r="B222" s="67" t="s">
        <v>18</v>
      </c>
      <c r="C222" s="67" t="s">
        <v>186</v>
      </c>
      <c r="D222" s="67" t="s">
        <v>186</v>
      </c>
      <c r="E222" s="67" t="s">
        <v>339</v>
      </c>
      <c r="F222" s="67"/>
      <c r="G222" s="71" t="n">
        <f aca="false">G223+G225</f>
        <v>401</v>
      </c>
      <c r="H222" s="71" t="n">
        <f aca="false">H223+H225</f>
        <v>398.6</v>
      </c>
    </row>
    <row r="223" customFormat="false" ht="12.75" hidden="false" customHeight="false" outlineLevel="0" collapsed="false">
      <c r="A223" s="70" t="s">
        <v>392</v>
      </c>
      <c r="B223" s="67" t="s">
        <v>18</v>
      </c>
      <c r="C223" s="67" t="s">
        <v>186</v>
      </c>
      <c r="D223" s="67" t="s">
        <v>186</v>
      </c>
      <c r="E223" s="67" t="s">
        <v>393</v>
      </c>
      <c r="F223" s="67"/>
      <c r="G223" s="71" t="n">
        <f aca="false">G224</f>
        <v>118</v>
      </c>
      <c r="H223" s="71" t="n">
        <f aca="false">H224</f>
        <v>118</v>
      </c>
    </row>
    <row r="224" customFormat="false" ht="12.75" hidden="false" customHeight="false" outlineLevel="0" collapsed="false">
      <c r="A224" s="70" t="s">
        <v>196</v>
      </c>
      <c r="B224" s="67" t="s">
        <v>18</v>
      </c>
      <c r="C224" s="67" t="s">
        <v>186</v>
      </c>
      <c r="D224" s="67" t="s">
        <v>186</v>
      </c>
      <c r="E224" s="67" t="s">
        <v>393</v>
      </c>
      <c r="F224" s="67" t="s">
        <v>197</v>
      </c>
      <c r="G224" s="71" t="n">
        <f aca="false">366-288+40</f>
        <v>118</v>
      </c>
      <c r="H224" s="71" t="n">
        <v>118</v>
      </c>
    </row>
    <row r="225" customFormat="false" ht="25.5" hidden="false" customHeight="false" outlineLevel="0" collapsed="false">
      <c r="A225" s="70" t="s">
        <v>340</v>
      </c>
      <c r="B225" s="67" t="s">
        <v>18</v>
      </c>
      <c r="C225" s="67" t="s">
        <v>186</v>
      </c>
      <c r="D225" s="67" t="s">
        <v>186</v>
      </c>
      <c r="E225" s="67" t="s">
        <v>341</v>
      </c>
      <c r="F225" s="67"/>
      <c r="G225" s="71" t="n">
        <f aca="false">G226</f>
        <v>283</v>
      </c>
      <c r="H225" s="71" t="n">
        <f aca="false">H226</f>
        <v>280.6</v>
      </c>
    </row>
    <row r="226" customFormat="false" ht="12.75" hidden="false" customHeight="false" outlineLevel="0" collapsed="false">
      <c r="A226" s="70" t="s">
        <v>196</v>
      </c>
      <c r="B226" s="67" t="s">
        <v>18</v>
      </c>
      <c r="C226" s="67" t="s">
        <v>186</v>
      </c>
      <c r="D226" s="67" t="s">
        <v>186</v>
      </c>
      <c r="E226" s="67" t="s">
        <v>341</v>
      </c>
      <c r="F226" s="67" t="s">
        <v>197</v>
      </c>
      <c r="G226" s="71" t="n">
        <f aca="false">696-366-47</f>
        <v>283</v>
      </c>
      <c r="H226" s="71" t="n">
        <v>280.6</v>
      </c>
    </row>
    <row r="227" customFormat="false" ht="76.5" hidden="false" customHeight="false" outlineLevel="0" collapsed="false">
      <c r="A227" s="70" t="s">
        <v>361</v>
      </c>
      <c r="B227" s="67" t="s">
        <v>18</v>
      </c>
      <c r="C227" s="67" t="s">
        <v>186</v>
      </c>
      <c r="D227" s="67" t="s">
        <v>186</v>
      </c>
      <c r="E227" s="67" t="s">
        <v>362</v>
      </c>
      <c r="F227" s="67"/>
      <c r="G227" s="71" t="n">
        <f aca="false">G228+G230</f>
        <v>6663.45308</v>
      </c>
      <c r="H227" s="71" t="n">
        <f aca="false">H228+H230</f>
        <v>6055.91</v>
      </c>
    </row>
    <row r="228" customFormat="false" ht="38.25" hidden="false" customHeight="false" outlineLevel="0" collapsed="false">
      <c r="A228" s="70" t="s">
        <v>394</v>
      </c>
      <c r="B228" s="67" t="s">
        <v>18</v>
      </c>
      <c r="C228" s="67" t="s">
        <v>186</v>
      </c>
      <c r="D228" s="67" t="s">
        <v>186</v>
      </c>
      <c r="E228" s="67" t="s">
        <v>395</v>
      </c>
      <c r="F228" s="67"/>
      <c r="G228" s="71" t="n">
        <f aca="false">G229</f>
        <v>200</v>
      </c>
      <c r="H228" s="71" t="n">
        <f aca="false">H229</f>
        <v>193.83</v>
      </c>
    </row>
    <row r="229" customFormat="false" ht="12.75" hidden="false" customHeight="false" outlineLevel="0" collapsed="false">
      <c r="A229" s="70" t="s">
        <v>396</v>
      </c>
      <c r="B229" s="67" t="s">
        <v>18</v>
      </c>
      <c r="C229" s="67" t="s">
        <v>186</v>
      </c>
      <c r="D229" s="67" t="s">
        <v>186</v>
      </c>
      <c r="E229" s="67" t="s">
        <v>395</v>
      </c>
      <c r="F229" s="67" t="s">
        <v>397</v>
      </c>
      <c r="G229" s="71" t="n">
        <v>200</v>
      </c>
      <c r="H229" s="71" t="n">
        <v>193.83</v>
      </c>
    </row>
    <row r="230" customFormat="false" ht="12.75" hidden="false" customHeight="false" outlineLevel="0" collapsed="false">
      <c r="A230" s="70" t="s">
        <v>398</v>
      </c>
      <c r="B230" s="67" t="s">
        <v>18</v>
      </c>
      <c r="C230" s="67" t="s">
        <v>186</v>
      </c>
      <c r="D230" s="67" t="s">
        <v>186</v>
      </c>
      <c r="E230" s="67" t="s">
        <v>399</v>
      </c>
      <c r="F230" s="67"/>
      <c r="G230" s="71" t="n">
        <f aca="false">G231+G232</f>
        <v>6463.45308</v>
      </c>
      <c r="H230" s="71" t="n">
        <f aca="false">H231+H232</f>
        <v>5862.08</v>
      </c>
    </row>
    <row r="231" customFormat="false" ht="12.75" hidden="false" customHeight="false" outlineLevel="0" collapsed="false">
      <c r="A231" s="70" t="s">
        <v>210</v>
      </c>
      <c r="B231" s="67" t="s">
        <v>18</v>
      </c>
      <c r="C231" s="67" t="s">
        <v>186</v>
      </c>
      <c r="D231" s="67" t="s">
        <v>186</v>
      </c>
      <c r="E231" s="67" t="s">
        <v>399</v>
      </c>
      <c r="F231" s="67" t="s">
        <v>211</v>
      </c>
      <c r="G231" s="71" t="n">
        <v>5547.3</v>
      </c>
      <c r="H231" s="71" t="n">
        <v>4957.93</v>
      </c>
    </row>
    <row r="232" customFormat="false" ht="12.75" hidden="false" customHeight="false" outlineLevel="0" collapsed="false">
      <c r="A232" s="70" t="s">
        <v>396</v>
      </c>
      <c r="B232" s="67" t="s">
        <v>18</v>
      </c>
      <c r="C232" s="67" t="s">
        <v>186</v>
      </c>
      <c r="D232" s="67" t="s">
        <v>186</v>
      </c>
      <c r="E232" s="67" t="s">
        <v>399</v>
      </c>
      <c r="F232" s="67" t="s">
        <v>397</v>
      </c>
      <c r="G232" s="71" t="n">
        <f aca="false">1000-83.84692</f>
        <v>916.15308</v>
      </c>
      <c r="H232" s="71" t="n">
        <v>904.15</v>
      </c>
    </row>
    <row r="233" customFormat="false" ht="63.75" hidden="false" customHeight="false" outlineLevel="0" collapsed="false">
      <c r="A233" s="70" t="s">
        <v>400</v>
      </c>
      <c r="B233" s="67" t="s">
        <v>18</v>
      </c>
      <c r="C233" s="67" t="s">
        <v>186</v>
      </c>
      <c r="D233" s="67" t="s">
        <v>186</v>
      </c>
      <c r="E233" s="67" t="s">
        <v>401</v>
      </c>
      <c r="F233" s="67"/>
      <c r="G233" s="71" t="n">
        <f aca="false">G234+G236+G238+G240+G242+G244+G246</f>
        <v>778</v>
      </c>
      <c r="H233" s="71" t="n">
        <f aca="false">H234+H236+H238+H240+H242+H244+H246</f>
        <v>748.11</v>
      </c>
    </row>
    <row r="234" customFormat="false" ht="51" hidden="false" customHeight="false" outlineLevel="0" collapsed="false">
      <c r="A234" s="70" t="s">
        <v>402</v>
      </c>
      <c r="B234" s="67" t="s">
        <v>18</v>
      </c>
      <c r="C234" s="67" t="s">
        <v>186</v>
      </c>
      <c r="D234" s="67" t="s">
        <v>186</v>
      </c>
      <c r="E234" s="67" t="s">
        <v>403</v>
      </c>
      <c r="F234" s="67"/>
      <c r="G234" s="71" t="n">
        <f aca="false">G235</f>
        <v>190</v>
      </c>
      <c r="H234" s="71" t="n">
        <f aca="false">H235</f>
        <v>173.13</v>
      </c>
    </row>
    <row r="235" customFormat="false" ht="12.75" hidden="false" customHeight="false" outlineLevel="0" collapsed="false">
      <c r="A235" s="70" t="s">
        <v>396</v>
      </c>
      <c r="B235" s="67" t="s">
        <v>18</v>
      </c>
      <c r="C235" s="67" t="s">
        <v>186</v>
      </c>
      <c r="D235" s="67" t="s">
        <v>186</v>
      </c>
      <c r="E235" s="67" t="s">
        <v>403</v>
      </c>
      <c r="F235" s="67" t="s">
        <v>397</v>
      </c>
      <c r="G235" s="71" t="n">
        <v>190</v>
      </c>
      <c r="H235" s="71" t="n">
        <v>173.13</v>
      </c>
    </row>
    <row r="236" customFormat="false" ht="25.5" hidden="false" customHeight="false" outlineLevel="0" collapsed="false">
      <c r="A236" s="70" t="s">
        <v>404</v>
      </c>
      <c r="B236" s="67" t="s">
        <v>18</v>
      </c>
      <c r="C236" s="67" t="s">
        <v>186</v>
      </c>
      <c r="D236" s="67" t="s">
        <v>186</v>
      </c>
      <c r="E236" s="67" t="s">
        <v>405</v>
      </c>
      <c r="F236" s="67"/>
      <c r="G236" s="71" t="n">
        <f aca="false">G237</f>
        <v>125</v>
      </c>
      <c r="H236" s="71" t="n">
        <f aca="false">H237</f>
        <v>124.7</v>
      </c>
    </row>
    <row r="237" customFormat="false" ht="12.75" hidden="false" customHeight="false" outlineLevel="0" collapsed="false">
      <c r="A237" s="70" t="s">
        <v>396</v>
      </c>
      <c r="B237" s="67" t="s">
        <v>18</v>
      </c>
      <c r="C237" s="67" t="s">
        <v>186</v>
      </c>
      <c r="D237" s="67" t="s">
        <v>186</v>
      </c>
      <c r="E237" s="67" t="s">
        <v>405</v>
      </c>
      <c r="F237" s="67" t="s">
        <v>397</v>
      </c>
      <c r="G237" s="71" t="n">
        <v>125</v>
      </c>
      <c r="H237" s="71" t="n">
        <v>124.7</v>
      </c>
    </row>
    <row r="238" customFormat="false" ht="25.5" hidden="false" customHeight="false" outlineLevel="0" collapsed="false">
      <c r="A238" s="70" t="s">
        <v>406</v>
      </c>
      <c r="B238" s="67" t="s">
        <v>18</v>
      </c>
      <c r="C238" s="67" t="s">
        <v>186</v>
      </c>
      <c r="D238" s="67" t="s">
        <v>186</v>
      </c>
      <c r="E238" s="67" t="s">
        <v>407</v>
      </c>
      <c r="F238" s="67"/>
      <c r="G238" s="71" t="n">
        <f aca="false">G239</f>
        <v>75</v>
      </c>
      <c r="H238" s="71" t="n">
        <f aca="false">H239</f>
        <v>75</v>
      </c>
    </row>
    <row r="239" customFormat="false" ht="12.75" hidden="false" customHeight="false" outlineLevel="0" collapsed="false">
      <c r="A239" s="70" t="s">
        <v>396</v>
      </c>
      <c r="B239" s="67" t="s">
        <v>18</v>
      </c>
      <c r="C239" s="67" t="s">
        <v>186</v>
      </c>
      <c r="D239" s="67" t="s">
        <v>186</v>
      </c>
      <c r="E239" s="67" t="s">
        <v>407</v>
      </c>
      <c r="F239" s="67" t="s">
        <v>397</v>
      </c>
      <c r="G239" s="71" t="n">
        <v>75</v>
      </c>
      <c r="H239" s="71" t="n">
        <v>75</v>
      </c>
    </row>
    <row r="240" customFormat="false" ht="25.5" hidden="false" customHeight="false" outlineLevel="0" collapsed="false">
      <c r="A240" s="70" t="s">
        <v>408</v>
      </c>
      <c r="B240" s="67" t="s">
        <v>18</v>
      </c>
      <c r="C240" s="67" t="s">
        <v>186</v>
      </c>
      <c r="D240" s="67" t="s">
        <v>186</v>
      </c>
      <c r="E240" s="67" t="s">
        <v>409</v>
      </c>
      <c r="F240" s="67"/>
      <c r="G240" s="71" t="n">
        <f aca="false">G241</f>
        <v>40</v>
      </c>
      <c r="H240" s="71" t="n">
        <f aca="false">H241</f>
        <v>40</v>
      </c>
    </row>
    <row r="241" customFormat="false" ht="12.75" hidden="false" customHeight="false" outlineLevel="0" collapsed="false">
      <c r="A241" s="70" t="s">
        <v>396</v>
      </c>
      <c r="B241" s="67" t="s">
        <v>18</v>
      </c>
      <c r="C241" s="67" t="s">
        <v>186</v>
      </c>
      <c r="D241" s="67" t="s">
        <v>186</v>
      </c>
      <c r="E241" s="67" t="s">
        <v>409</v>
      </c>
      <c r="F241" s="67" t="s">
        <v>397</v>
      </c>
      <c r="G241" s="71" t="n">
        <v>40</v>
      </c>
      <c r="H241" s="71" t="n">
        <v>40</v>
      </c>
    </row>
    <row r="242" customFormat="false" ht="38.25" hidden="false" customHeight="false" outlineLevel="0" collapsed="false">
      <c r="A242" s="70" t="s">
        <v>410</v>
      </c>
      <c r="B242" s="67" t="s">
        <v>18</v>
      </c>
      <c r="C242" s="67" t="s">
        <v>186</v>
      </c>
      <c r="D242" s="67" t="s">
        <v>186</v>
      </c>
      <c r="E242" s="67" t="s">
        <v>411</v>
      </c>
      <c r="F242" s="67"/>
      <c r="G242" s="71" t="n">
        <f aca="false">G243</f>
        <v>225</v>
      </c>
      <c r="H242" s="71" t="n">
        <f aca="false">H243</f>
        <v>216.06</v>
      </c>
    </row>
    <row r="243" customFormat="false" ht="12.75" hidden="false" customHeight="false" outlineLevel="0" collapsed="false">
      <c r="A243" s="70" t="s">
        <v>396</v>
      </c>
      <c r="B243" s="67" t="s">
        <v>18</v>
      </c>
      <c r="C243" s="67" t="s">
        <v>186</v>
      </c>
      <c r="D243" s="67" t="s">
        <v>186</v>
      </c>
      <c r="E243" s="67" t="s">
        <v>411</v>
      </c>
      <c r="F243" s="67" t="s">
        <v>397</v>
      </c>
      <c r="G243" s="71" t="n">
        <v>225</v>
      </c>
      <c r="H243" s="71" t="n">
        <v>216.06</v>
      </c>
    </row>
    <row r="244" customFormat="false" ht="38.25" hidden="false" customHeight="false" outlineLevel="0" collapsed="false">
      <c r="A244" s="70" t="s">
        <v>412</v>
      </c>
      <c r="B244" s="67" t="s">
        <v>18</v>
      </c>
      <c r="C244" s="67" t="s">
        <v>186</v>
      </c>
      <c r="D244" s="67" t="s">
        <v>186</v>
      </c>
      <c r="E244" s="67" t="s">
        <v>413</v>
      </c>
      <c r="F244" s="67"/>
      <c r="G244" s="71" t="n">
        <f aca="false">G245</f>
        <v>75</v>
      </c>
      <c r="H244" s="71" t="n">
        <f aca="false">H245</f>
        <v>75</v>
      </c>
    </row>
    <row r="245" customFormat="false" ht="12.75" hidden="false" customHeight="false" outlineLevel="0" collapsed="false">
      <c r="A245" s="70" t="s">
        <v>396</v>
      </c>
      <c r="B245" s="67" t="s">
        <v>18</v>
      </c>
      <c r="C245" s="67" t="s">
        <v>186</v>
      </c>
      <c r="D245" s="67" t="s">
        <v>186</v>
      </c>
      <c r="E245" s="67" t="s">
        <v>413</v>
      </c>
      <c r="F245" s="67" t="s">
        <v>397</v>
      </c>
      <c r="G245" s="71" t="n">
        <v>75</v>
      </c>
      <c r="H245" s="71" t="n">
        <v>75</v>
      </c>
    </row>
    <row r="246" customFormat="false" ht="25.5" hidden="false" customHeight="false" outlineLevel="0" collapsed="false">
      <c r="A246" s="70" t="s">
        <v>414</v>
      </c>
      <c r="B246" s="67" t="s">
        <v>18</v>
      </c>
      <c r="C246" s="67" t="s">
        <v>186</v>
      </c>
      <c r="D246" s="67" t="s">
        <v>186</v>
      </c>
      <c r="E246" s="67" t="s">
        <v>415</v>
      </c>
      <c r="F246" s="67"/>
      <c r="G246" s="71" t="n">
        <f aca="false">G247</f>
        <v>48</v>
      </c>
      <c r="H246" s="71" t="n">
        <f aca="false">H247</f>
        <v>44.22</v>
      </c>
    </row>
    <row r="247" customFormat="false" ht="12.75" hidden="false" customHeight="false" outlineLevel="0" collapsed="false">
      <c r="A247" s="70" t="s">
        <v>396</v>
      </c>
      <c r="B247" s="67" t="s">
        <v>18</v>
      </c>
      <c r="C247" s="67" t="s">
        <v>186</v>
      </c>
      <c r="D247" s="67" t="s">
        <v>186</v>
      </c>
      <c r="E247" s="67" t="s">
        <v>415</v>
      </c>
      <c r="F247" s="67" t="s">
        <v>397</v>
      </c>
      <c r="G247" s="71" t="n">
        <v>48</v>
      </c>
      <c r="H247" s="71" t="n">
        <v>44.22</v>
      </c>
    </row>
    <row r="248" customFormat="false" ht="12.75" hidden="false" customHeight="false" outlineLevel="0" collapsed="false">
      <c r="A248" s="70" t="s">
        <v>416</v>
      </c>
      <c r="B248" s="67" t="s">
        <v>18</v>
      </c>
      <c r="C248" s="67" t="s">
        <v>186</v>
      </c>
      <c r="D248" s="67" t="s">
        <v>226</v>
      </c>
      <c r="E248" s="67"/>
      <c r="F248" s="67"/>
      <c r="G248" s="71" t="n">
        <f aca="false">G249+G252+G256+G259+G264</f>
        <v>19902.205</v>
      </c>
      <c r="H248" s="71" t="n">
        <f aca="false">H249+H252+H256+H259+H264</f>
        <v>19757.17</v>
      </c>
    </row>
    <row r="249" customFormat="false" ht="51" hidden="false" customHeight="false" outlineLevel="0" collapsed="false">
      <c r="A249" s="70" t="s">
        <v>170</v>
      </c>
      <c r="B249" s="67" t="s">
        <v>18</v>
      </c>
      <c r="C249" s="67" t="s">
        <v>186</v>
      </c>
      <c r="D249" s="67" t="s">
        <v>226</v>
      </c>
      <c r="E249" s="67" t="s">
        <v>171</v>
      </c>
      <c r="F249" s="67"/>
      <c r="G249" s="71" t="n">
        <f aca="false">G250</f>
        <v>1712.42</v>
      </c>
      <c r="H249" s="71" t="n">
        <f aca="false">H250</f>
        <v>1666.91</v>
      </c>
    </row>
    <row r="250" customFormat="false" ht="12.75" hidden="false" customHeight="false" outlineLevel="0" collapsed="false">
      <c r="A250" s="70" t="s">
        <v>178</v>
      </c>
      <c r="B250" s="67" t="s">
        <v>18</v>
      </c>
      <c r="C250" s="67" t="s">
        <v>186</v>
      </c>
      <c r="D250" s="67" t="s">
        <v>226</v>
      </c>
      <c r="E250" s="67" t="s">
        <v>179</v>
      </c>
      <c r="F250" s="67"/>
      <c r="G250" s="71" t="n">
        <f aca="false">G251</f>
        <v>1712.42</v>
      </c>
      <c r="H250" s="71" t="n">
        <f aca="false">H251</f>
        <v>1666.91</v>
      </c>
    </row>
    <row r="251" customFormat="false" ht="25.5" hidden="false" customHeight="false" outlineLevel="0" collapsed="false">
      <c r="A251" s="70" t="s">
        <v>184</v>
      </c>
      <c r="B251" s="67" t="s">
        <v>18</v>
      </c>
      <c r="C251" s="67" t="s">
        <v>186</v>
      </c>
      <c r="D251" s="67" t="s">
        <v>226</v>
      </c>
      <c r="E251" s="67" t="s">
        <v>179</v>
      </c>
      <c r="F251" s="67" t="s">
        <v>175</v>
      </c>
      <c r="G251" s="71" t="n">
        <f aca="false">1651.8+30.31+30.31</f>
        <v>1712.42</v>
      </c>
      <c r="H251" s="71" t="n">
        <v>1666.91</v>
      </c>
    </row>
    <row r="252" customFormat="false" ht="12.75" hidden="false" customHeight="false" outlineLevel="0" collapsed="false">
      <c r="A252" s="70" t="s">
        <v>372</v>
      </c>
      <c r="B252" s="67" t="s">
        <v>18</v>
      </c>
      <c r="C252" s="67" t="s">
        <v>186</v>
      </c>
      <c r="D252" s="67" t="s">
        <v>226</v>
      </c>
      <c r="E252" s="67" t="s">
        <v>373</v>
      </c>
      <c r="F252" s="67"/>
      <c r="G252" s="71" t="n">
        <f aca="false">G253+G254</f>
        <v>1050</v>
      </c>
      <c r="H252" s="71" t="n">
        <f aca="false">H253+H254</f>
        <v>1019.22</v>
      </c>
    </row>
    <row r="253" customFormat="false" ht="25.5" hidden="false" customHeight="false" outlineLevel="0" collapsed="false">
      <c r="A253" s="70" t="s">
        <v>184</v>
      </c>
      <c r="B253" s="67" t="s">
        <v>18</v>
      </c>
      <c r="C253" s="67" t="s">
        <v>186</v>
      </c>
      <c r="D253" s="67" t="s">
        <v>226</v>
      </c>
      <c r="E253" s="67" t="s">
        <v>373</v>
      </c>
      <c r="F253" s="67" t="s">
        <v>175</v>
      </c>
      <c r="G253" s="71" t="n">
        <f aca="false">750</f>
        <v>750</v>
      </c>
      <c r="H253" s="71" t="n">
        <v>750</v>
      </c>
    </row>
    <row r="254" customFormat="false" ht="12.75" hidden="false" customHeight="false" outlineLevel="0" collapsed="false">
      <c r="A254" s="70" t="s">
        <v>417</v>
      </c>
      <c r="B254" s="67" t="s">
        <v>18</v>
      </c>
      <c r="C254" s="67" t="s">
        <v>186</v>
      </c>
      <c r="D254" s="67" t="s">
        <v>226</v>
      </c>
      <c r="E254" s="67" t="s">
        <v>418</v>
      </c>
      <c r="F254" s="67"/>
      <c r="G254" s="71" t="n">
        <f aca="false">G255</f>
        <v>300</v>
      </c>
      <c r="H254" s="71" t="n">
        <f aca="false">H255</f>
        <v>269.22</v>
      </c>
    </row>
    <row r="255" customFormat="false" ht="12.75" hidden="false" customHeight="false" outlineLevel="0" collapsed="false">
      <c r="A255" s="70" t="s">
        <v>396</v>
      </c>
      <c r="B255" s="67" t="s">
        <v>18</v>
      </c>
      <c r="C255" s="67" t="s">
        <v>186</v>
      </c>
      <c r="D255" s="67" t="s">
        <v>226</v>
      </c>
      <c r="E255" s="67" t="s">
        <v>418</v>
      </c>
      <c r="F255" s="67" t="s">
        <v>397</v>
      </c>
      <c r="G255" s="71" t="n">
        <v>300</v>
      </c>
      <c r="H255" s="71" t="n">
        <v>269.22</v>
      </c>
    </row>
    <row r="256" customFormat="false" ht="51" hidden="false" customHeight="false" outlineLevel="0" collapsed="false">
      <c r="A256" s="70" t="s">
        <v>419</v>
      </c>
      <c r="B256" s="67" t="s">
        <v>18</v>
      </c>
      <c r="C256" s="67" t="s">
        <v>186</v>
      </c>
      <c r="D256" s="67" t="s">
        <v>226</v>
      </c>
      <c r="E256" s="67" t="s">
        <v>420</v>
      </c>
      <c r="F256" s="67"/>
      <c r="G256" s="71" t="n">
        <f aca="false">G257</f>
        <v>475.2</v>
      </c>
      <c r="H256" s="71" t="n">
        <f aca="false">H257</f>
        <v>410.28</v>
      </c>
    </row>
    <row r="257" customFormat="false" ht="25.5" hidden="false" customHeight="false" outlineLevel="0" collapsed="false">
      <c r="A257" s="70" t="s">
        <v>208</v>
      </c>
      <c r="B257" s="67" t="s">
        <v>18</v>
      </c>
      <c r="C257" s="67" t="s">
        <v>186</v>
      </c>
      <c r="D257" s="67" t="s">
        <v>226</v>
      </c>
      <c r="E257" s="67" t="s">
        <v>421</v>
      </c>
      <c r="F257" s="67"/>
      <c r="G257" s="71" t="n">
        <f aca="false">G258</f>
        <v>475.2</v>
      </c>
      <c r="H257" s="71" t="n">
        <f aca="false">H258</f>
        <v>410.28</v>
      </c>
    </row>
    <row r="258" customFormat="false" ht="12.75" hidden="false" customHeight="false" outlineLevel="0" collapsed="false">
      <c r="A258" s="70" t="s">
        <v>210</v>
      </c>
      <c r="B258" s="67" t="s">
        <v>18</v>
      </c>
      <c r="C258" s="67" t="s">
        <v>186</v>
      </c>
      <c r="D258" s="67" t="s">
        <v>226</v>
      </c>
      <c r="E258" s="67" t="s">
        <v>421</v>
      </c>
      <c r="F258" s="67" t="s">
        <v>211</v>
      </c>
      <c r="G258" s="71" t="n">
        <v>475.2</v>
      </c>
      <c r="H258" s="71" t="n">
        <v>410.28</v>
      </c>
    </row>
    <row r="259" customFormat="false" ht="12.75" hidden="false" customHeight="false" outlineLevel="0" collapsed="false">
      <c r="A259" s="70" t="s">
        <v>301</v>
      </c>
      <c r="B259" s="67" t="s">
        <v>18</v>
      </c>
      <c r="C259" s="67" t="s">
        <v>186</v>
      </c>
      <c r="D259" s="67" t="s">
        <v>226</v>
      </c>
      <c r="E259" s="67" t="s">
        <v>302</v>
      </c>
      <c r="F259" s="67"/>
      <c r="G259" s="71" t="n">
        <f aca="false">G260</f>
        <v>16628.585</v>
      </c>
      <c r="H259" s="71" t="n">
        <f aca="false">H260</f>
        <v>16628.59</v>
      </c>
    </row>
    <row r="260" customFormat="false" ht="38.25" hidden="false" customHeight="false" outlineLevel="0" collapsed="false">
      <c r="A260" s="70" t="s">
        <v>303</v>
      </c>
      <c r="B260" s="67" t="s">
        <v>18</v>
      </c>
      <c r="C260" s="67" t="s">
        <v>186</v>
      </c>
      <c r="D260" s="67" t="s">
        <v>226</v>
      </c>
      <c r="E260" s="67" t="s">
        <v>304</v>
      </c>
      <c r="F260" s="67"/>
      <c r="G260" s="71" t="n">
        <f aca="false">G261</f>
        <v>16628.585</v>
      </c>
      <c r="H260" s="71" t="n">
        <f aca="false">H261</f>
        <v>16628.59</v>
      </c>
    </row>
    <row r="261" customFormat="false" ht="51" hidden="false" customHeight="false" outlineLevel="0" collapsed="false">
      <c r="A261" s="70" t="s">
        <v>305</v>
      </c>
      <c r="B261" s="67" t="s">
        <v>18</v>
      </c>
      <c r="C261" s="67" t="s">
        <v>186</v>
      </c>
      <c r="D261" s="67" t="s">
        <v>226</v>
      </c>
      <c r="E261" s="67" t="s">
        <v>306</v>
      </c>
      <c r="F261" s="67"/>
      <c r="G261" s="71" t="n">
        <f aca="false">G262+G263</f>
        <v>16628.585</v>
      </c>
      <c r="H261" s="71" t="n">
        <f aca="false">H262+H263</f>
        <v>16628.59</v>
      </c>
    </row>
    <row r="262" customFormat="false" ht="12.75" hidden="false" customHeight="false" outlineLevel="0" collapsed="false">
      <c r="A262" s="70" t="s">
        <v>422</v>
      </c>
      <c r="B262" s="67" t="s">
        <v>18</v>
      </c>
      <c r="C262" s="67" t="s">
        <v>186</v>
      </c>
      <c r="D262" s="67" t="s">
        <v>226</v>
      </c>
      <c r="E262" s="67" t="s">
        <v>306</v>
      </c>
      <c r="F262" s="67" t="s">
        <v>423</v>
      </c>
      <c r="G262" s="71" t="n">
        <v>16298.6</v>
      </c>
      <c r="H262" s="71" t="n">
        <v>16298.6</v>
      </c>
    </row>
    <row r="263" customFormat="false" ht="12.75" hidden="false" customHeight="false" outlineLevel="0" collapsed="false">
      <c r="A263" s="70" t="s">
        <v>313</v>
      </c>
      <c r="B263" s="67" t="s">
        <v>18</v>
      </c>
      <c r="C263" s="67" t="s">
        <v>186</v>
      </c>
      <c r="D263" s="67" t="s">
        <v>226</v>
      </c>
      <c r="E263" s="67" t="s">
        <v>306</v>
      </c>
      <c r="F263" s="67" t="s">
        <v>314</v>
      </c>
      <c r="G263" s="71" t="n">
        <f aca="false">387.7-57.715</f>
        <v>329.985</v>
      </c>
      <c r="H263" s="71" t="n">
        <v>329.99</v>
      </c>
    </row>
    <row r="264" customFormat="false" ht="12.75" hidden="false" customHeight="false" outlineLevel="0" collapsed="false">
      <c r="A264" s="70" t="s">
        <v>245</v>
      </c>
      <c r="B264" s="67" t="s">
        <v>18</v>
      </c>
      <c r="C264" s="67" t="s">
        <v>186</v>
      </c>
      <c r="D264" s="67" t="s">
        <v>226</v>
      </c>
      <c r="E264" s="67" t="s">
        <v>246</v>
      </c>
      <c r="F264" s="67"/>
      <c r="G264" s="71" t="n">
        <f aca="false">G265+G268</f>
        <v>36</v>
      </c>
      <c r="H264" s="71" t="n">
        <f aca="false">H265+H268</f>
        <v>32.17</v>
      </c>
    </row>
    <row r="265" customFormat="false" ht="51" hidden="false" customHeight="false" outlineLevel="0" collapsed="false">
      <c r="A265" s="70" t="s">
        <v>338</v>
      </c>
      <c r="B265" s="67" t="s">
        <v>18</v>
      </c>
      <c r="C265" s="67" t="s">
        <v>186</v>
      </c>
      <c r="D265" s="67" t="s">
        <v>226</v>
      </c>
      <c r="E265" s="67" t="s">
        <v>339</v>
      </c>
      <c r="F265" s="67"/>
      <c r="G265" s="71" t="n">
        <f aca="false">G266</f>
        <v>16</v>
      </c>
      <c r="H265" s="71" t="n">
        <f aca="false">H266</f>
        <v>16</v>
      </c>
    </row>
    <row r="266" customFormat="false" ht="25.5" hidden="false" customHeight="false" outlineLevel="0" collapsed="false">
      <c r="A266" s="70" t="s">
        <v>340</v>
      </c>
      <c r="B266" s="67" t="s">
        <v>18</v>
      </c>
      <c r="C266" s="67" t="s">
        <v>186</v>
      </c>
      <c r="D266" s="67" t="s">
        <v>226</v>
      </c>
      <c r="E266" s="67" t="s">
        <v>341</v>
      </c>
      <c r="F266" s="67"/>
      <c r="G266" s="71" t="n">
        <f aca="false">G267</f>
        <v>16</v>
      </c>
      <c r="H266" s="71" t="n">
        <f aca="false">H267</f>
        <v>16</v>
      </c>
    </row>
    <row r="267" customFormat="false" ht="12.75" hidden="false" customHeight="false" outlineLevel="0" collapsed="false">
      <c r="A267" s="70" t="s">
        <v>196</v>
      </c>
      <c r="B267" s="67" t="s">
        <v>18</v>
      </c>
      <c r="C267" s="67" t="s">
        <v>186</v>
      </c>
      <c r="D267" s="67" t="s">
        <v>226</v>
      </c>
      <c r="E267" s="67" t="s">
        <v>341</v>
      </c>
      <c r="F267" s="67" t="s">
        <v>197</v>
      </c>
      <c r="G267" s="71" t="n">
        <f aca="false">25-9</f>
        <v>16</v>
      </c>
      <c r="H267" s="71" t="n">
        <v>16</v>
      </c>
    </row>
    <row r="268" customFormat="false" ht="76.5" hidden="false" customHeight="false" outlineLevel="0" collapsed="false">
      <c r="A268" s="70" t="s">
        <v>361</v>
      </c>
      <c r="B268" s="67" t="s">
        <v>18</v>
      </c>
      <c r="C268" s="67" t="s">
        <v>186</v>
      </c>
      <c r="D268" s="67" t="s">
        <v>226</v>
      </c>
      <c r="E268" s="67" t="s">
        <v>362</v>
      </c>
      <c r="F268" s="67"/>
      <c r="G268" s="71" t="n">
        <f aca="false">G269+G271</f>
        <v>20</v>
      </c>
      <c r="H268" s="71" t="n">
        <f aca="false">H269+H271</f>
        <v>16.17</v>
      </c>
    </row>
    <row r="269" customFormat="false" ht="12.75" hidden="false" customHeight="false" outlineLevel="0" collapsed="false">
      <c r="A269" s="70" t="s">
        <v>424</v>
      </c>
      <c r="B269" s="67" t="s">
        <v>18</v>
      </c>
      <c r="C269" s="67" t="s">
        <v>186</v>
      </c>
      <c r="D269" s="67" t="s">
        <v>226</v>
      </c>
      <c r="E269" s="67" t="s">
        <v>425</v>
      </c>
      <c r="F269" s="67"/>
      <c r="G269" s="71" t="n">
        <f aca="false">G270</f>
        <v>15</v>
      </c>
      <c r="H269" s="71" t="n">
        <f aca="false">H270</f>
        <v>15</v>
      </c>
    </row>
    <row r="270" customFormat="false" ht="12.75" hidden="false" customHeight="false" outlineLevel="0" collapsed="false">
      <c r="A270" s="70" t="s">
        <v>396</v>
      </c>
      <c r="B270" s="67" t="s">
        <v>18</v>
      </c>
      <c r="C270" s="67" t="s">
        <v>186</v>
      </c>
      <c r="D270" s="67" t="s">
        <v>226</v>
      </c>
      <c r="E270" s="67" t="s">
        <v>425</v>
      </c>
      <c r="F270" s="67" t="s">
        <v>397</v>
      </c>
      <c r="G270" s="71" t="n">
        <v>15</v>
      </c>
      <c r="H270" s="71" t="n">
        <v>15</v>
      </c>
    </row>
    <row r="271" customFormat="false" ht="12.75" hidden="false" customHeight="false" outlineLevel="0" collapsed="false">
      <c r="A271" s="70" t="s">
        <v>363</v>
      </c>
      <c r="B271" s="67" t="s">
        <v>18</v>
      </c>
      <c r="C271" s="67" t="s">
        <v>186</v>
      </c>
      <c r="D271" s="67" t="s">
        <v>226</v>
      </c>
      <c r="E271" s="67" t="s">
        <v>364</v>
      </c>
      <c r="F271" s="67"/>
      <c r="G271" s="71" t="n">
        <f aca="false">G272</f>
        <v>5</v>
      </c>
      <c r="H271" s="71" t="n">
        <f aca="false">H272</f>
        <v>1.17</v>
      </c>
    </row>
    <row r="272" customFormat="false" ht="25.5" hidden="false" customHeight="false" outlineLevel="0" collapsed="false">
      <c r="A272" s="70" t="s">
        <v>174</v>
      </c>
      <c r="B272" s="67" t="s">
        <v>18</v>
      </c>
      <c r="C272" s="67" t="s">
        <v>186</v>
      </c>
      <c r="D272" s="67" t="s">
        <v>226</v>
      </c>
      <c r="E272" s="67" t="s">
        <v>364</v>
      </c>
      <c r="F272" s="67" t="s">
        <v>175</v>
      </c>
      <c r="G272" s="71" t="n">
        <v>5</v>
      </c>
      <c r="H272" s="71" t="n">
        <v>1.17</v>
      </c>
    </row>
    <row r="273" customFormat="false" ht="25.5" hidden="false" customHeight="false" outlineLevel="0" collapsed="false">
      <c r="A273" s="70" t="s">
        <v>426</v>
      </c>
      <c r="B273" s="67" t="s">
        <v>18</v>
      </c>
      <c r="C273" s="67" t="s">
        <v>268</v>
      </c>
      <c r="D273" s="67"/>
      <c r="E273" s="67"/>
      <c r="F273" s="67"/>
      <c r="G273" s="71" t="n">
        <f aca="false">G274+G295</f>
        <v>17658.07393</v>
      </c>
      <c r="H273" s="71" t="n">
        <f aca="false">H274+H295</f>
        <v>17651.98</v>
      </c>
    </row>
    <row r="274" customFormat="false" ht="12.75" hidden="false" customHeight="false" outlineLevel="0" collapsed="false">
      <c r="A274" s="70" t="s">
        <v>427</v>
      </c>
      <c r="B274" s="67" t="s">
        <v>18</v>
      </c>
      <c r="C274" s="67" t="s">
        <v>268</v>
      </c>
      <c r="D274" s="67" t="s">
        <v>167</v>
      </c>
      <c r="E274" s="67"/>
      <c r="F274" s="67"/>
      <c r="G274" s="71" t="n">
        <f aca="false">G275+G278+G281+G284+G287+G291</f>
        <v>16026.08993</v>
      </c>
      <c r="H274" s="71" t="n">
        <f aca="false">H275+H278+H281+H284+H287+H291</f>
        <v>16020.22</v>
      </c>
    </row>
    <row r="275" customFormat="false" ht="25.5" hidden="false" customHeight="false" outlineLevel="0" collapsed="false">
      <c r="A275" s="70" t="s">
        <v>428</v>
      </c>
      <c r="B275" s="67" t="s">
        <v>18</v>
      </c>
      <c r="C275" s="67" t="s">
        <v>268</v>
      </c>
      <c r="D275" s="67" t="s">
        <v>167</v>
      </c>
      <c r="E275" s="67" t="s">
        <v>429</v>
      </c>
      <c r="F275" s="67"/>
      <c r="G275" s="71" t="n">
        <f aca="false">G276</f>
        <v>10617.0235</v>
      </c>
      <c r="H275" s="71" t="n">
        <f aca="false">H276</f>
        <v>10613.62</v>
      </c>
    </row>
    <row r="276" customFormat="false" ht="25.5" hidden="false" customHeight="false" outlineLevel="0" collapsed="false">
      <c r="A276" s="70" t="s">
        <v>208</v>
      </c>
      <c r="B276" s="67" t="s">
        <v>18</v>
      </c>
      <c r="C276" s="67" t="s">
        <v>268</v>
      </c>
      <c r="D276" s="67" t="s">
        <v>167</v>
      </c>
      <c r="E276" s="67" t="s">
        <v>430</v>
      </c>
      <c r="F276" s="67"/>
      <c r="G276" s="71" t="n">
        <f aca="false">G277</f>
        <v>10617.0235</v>
      </c>
      <c r="H276" s="71" t="n">
        <f aca="false">H277</f>
        <v>10613.62</v>
      </c>
    </row>
    <row r="277" customFormat="false" ht="12.75" hidden="false" customHeight="false" outlineLevel="0" collapsed="false">
      <c r="A277" s="70" t="s">
        <v>210</v>
      </c>
      <c r="B277" s="67" t="s">
        <v>18</v>
      </c>
      <c r="C277" s="67" t="s">
        <v>268</v>
      </c>
      <c r="D277" s="67" t="s">
        <v>167</v>
      </c>
      <c r="E277" s="67" t="s">
        <v>430</v>
      </c>
      <c r="F277" s="67" t="s">
        <v>211</v>
      </c>
      <c r="G277" s="71" t="n">
        <f aca="false">9522.472+446.2205-198.074+753.405+93</f>
        <v>10617.0235</v>
      </c>
      <c r="H277" s="71" t="n">
        <v>10613.62</v>
      </c>
    </row>
    <row r="278" customFormat="false" ht="12.75" hidden="false" customHeight="false" outlineLevel="0" collapsed="false">
      <c r="A278" s="70" t="s">
        <v>431</v>
      </c>
      <c r="B278" s="67" t="s">
        <v>18</v>
      </c>
      <c r="C278" s="67" t="s">
        <v>268</v>
      </c>
      <c r="D278" s="67" t="s">
        <v>167</v>
      </c>
      <c r="E278" s="67" t="s">
        <v>432</v>
      </c>
      <c r="F278" s="67"/>
      <c r="G278" s="71" t="n">
        <f aca="false">G279</f>
        <v>329.2585</v>
      </c>
      <c r="H278" s="71" t="n">
        <f aca="false">H279</f>
        <v>327.92</v>
      </c>
    </row>
    <row r="279" customFormat="false" ht="25.5" hidden="false" customHeight="false" outlineLevel="0" collapsed="false">
      <c r="A279" s="70" t="s">
        <v>208</v>
      </c>
      <c r="B279" s="67" t="s">
        <v>18</v>
      </c>
      <c r="C279" s="67" t="s">
        <v>268</v>
      </c>
      <c r="D279" s="67" t="s">
        <v>167</v>
      </c>
      <c r="E279" s="67" t="s">
        <v>433</v>
      </c>
      <c r="F279" s="67"/>
      <c r="G279" s="71" t="n">
        <f aca="false">G280</f>
        <v>329.2585</v>
      </c>
      <c r="H279" s="71" t="n">
        <f aca="false">H280</f>
        <v>327.92</v>
      </c>
    </row>
    <row r="280" customFormat="false" ht="12.75" hidden="false" customHeight="false" outlineLevel="0" collapsed="false">
      <c r="A280" s="70" t="s">
        <v>210</v>
      </c>
      <c r="B280" s="67" t="s">
        <v>18</v>
      </c>
      <c r="C280" s="67" t="s">
        <v>268</v>
      </c>
      <c r="D280" s="67" t="s">
        <v>167</v>
      </c>
      <c r="E280" s="67" t="s">
        <v>433</v>
      </c>
      <c r="F280" s="67" t="s">
        <v>211</v>
      </c>
      <c r="G280" s="71" t="n">
        <f aca="false">323.752+6.823-1.3165</f>
        <v>329.2585</v>
      </c>
      <c r="H280" s="71" t="n">
        <v>327.92</v>
      </c>
    </row>
    <row r="281" customFormat="false" ht="12.75" hidden="false" customHeight="false" outlineLevel="0" collapsed="false">
      <c r="A281" s="70" t="s">
        <v>434</v>
      </c>
      <c r="B281" s="67" t="s">
        <v>18</v>
      </c>
      <c r="C281" s="67" t="s">
        <v>268</v>
      </c>
      <c r="D281" s="67" t="s">
        <v>167</v>
      </c>
      <c r="E281" s="67" t="s">
        <v>435</v>
      </c>
      <c r="F281" s="67"/>
      <c r="G281" s="71" t="n">
        <f aca="false">G282</f>
        <v>473.341</v>
      </c>
      <c r="H281" s="71" t="n">
        <f aca="false">H282</f>
        <v>473.29</v>
      </c>
    </row>
    <row r="282" customFormat="false" ht="25.5" hidden="false" customHeight="false" outlineLevel="0" collapsed="false">
      <c r="A282" s="70" t="s">
        <v>208</v>
      </c>
      <c r="B282" s="67" t="s">
        <v>18</v>
      </c>
      <c r="C282" s="67" t="s">
        <v>268</v>
      </c>
      <c r="D282" s="67" t="s">
        <v>167</v>
      </c>
      <c r="E282" s="67" t="s">
        <v>436</v>
      </c>
      <c r="F282" s="67"/>
      <c r="G282" s="71" t="n">
        <f aca="false">G283</f>
        <v>473.341</v>
      </c>
      <c r="H282" s="71" t="n">
        <f aca="false">H283</f>
        <v>473.29</v>
      </c>
    </row>
    <row r="283" customFormat="false" ht="12.75" hidden="false" customHeight="false" outlineLevel="0" collapsed="false">
      <c r="A283" s="70" t="s">
        <v>210</v>
      </c>
      <c r="B283" s="67" t="s">
        <v>18</v>
      </c>
      <c r="C283" s="67" t="s">
        <v>268</v>
      </c>
      <c r="D283" s="67" t="s">
        <v>167</v>
      </c>
      <c r="E283" s="67" t="s">
        <v>436</v>
      </c>
      <c r="F283" s="67" t="s">
        <v>211</v>
      </c>
      <c r="G283" s="71" t="n">
        <f aca="false">465.072+8.269</f>
        <v>473.341</v>
      </c>
      <c r="H283" s="71" t="n">
        <v>473.29</v>
      </c>
    </row>
    <row r="284" customFormat="false" ht="25.5" hidden="false" customHeight="false" outlineLevel="0" collapsed="false">
      <c r="A284" s="70" t="s">
        <v>437</v>
      </c>
      <c r="B284" s="67" t="s">
        <v>18</v>
      </c>
      <c r="C284" s="67" t="s">
        <v>268</v>
      </c>
      <c r="D284" s="67" t="s">
        <v>167</v>
      </c>
      <c r="E284" s="67" t="s">
        <v>438</v>
      </c>
      <c r="F284" s="67"/>
      <c r="G284" s="71" t="n">
        <f aca="false">G285</f>
        <v>1171.292</v>
      </c>
      <c r="H284" s="71" t="n">
        <f aca="false">H285</f>
        <v>1171.28</v>
      </c>
    </row>
    <row r="285" customFormat="false" ht="25.5" hidden="false" customHeight="false" outlineLevel="0" collapsed="false">
      <c r="A285" s="70" t="s">
        <v>208</v>
      </c>
      <c r="B285" s="67" t="s">
        <v>18</v>
      </c>
      <c r="C285" s="67" t="s">
        <v>268</v>
      </c>
      <c r="D285" s="67" t="s">
        <v>167</v>
      </c>
      <c r="E285" s="67" t="s">
        <v>439</v>
      </c>
      <c r="F285" s="67"/>
      <c r="G285" s="71" t="n">
        <f aca="false">G286</f>
        <v>1171.292</v>
      </c>
      <c r="H285" s="71" t="n">
        <f aca="false">H286</f>
        <v>1171.28</v>
      </c>
    </row>
    <row r="286" customFormat="false" ht="12.75" hidden="false" customHeight="false" outlineLevel="0" collapsed="false">
      <c r="A286" s="70" t="s">
        <v>210</v>
      </c>
      <c r="B286" s="67" t="s">
        <v>18</v>
      </c>
      <c r="C286" s="67" t="s">
        <v>268</v>
      </c>
      <c r="D286" s="67" t="s">
        <v>167</v>
      </c>
      <c r="E286" s="67" t="s">
        <v>439</v>
      </c>
      <c r="F286" s="67" t="s">
        <v>211</v>
      </c>
      <c r="G286" s="71" t="n">
        <f aca="false">1017.119+154.173</f>
        <v>1171.292</v>
      </c>
      <c r="H286" s="71" t="n">
        <v>1171.28</v>
      </c>
    </row>
    <row r="287" customFormat="false" ht="25.5" hidden="false" customHeight="false" outlineLevel="0" collapsed="false">
      <c r="A287" s="70" t="s">
        <v>440</v>
      </c>
      <c r="B287" s="67" t="s">
        <v>18</v>
      </c>
      <c r="C287" s="67" t="s">
        <v>268</v>
      </c>
      <c r="D287" s="67" t="s">
        <v>167</v>
      </c>
      <c r="E287" s="67" t="s">
        <v>441</v>
      </c>
      <c r="F287" s="67"/>
      <c r="G287" s="71" t="n">
        <f aca="false">G288</f>
        <v>3128.20163</v>
      </c>
      <c r="H287" s="71" t="n">
        <f aca="false">H288</f>
        <v>3127.14</v>
      </c>
    </row>
    <row r="288" customFormat="false" ht="25.5" hidden="false" customHeight="false" outlineLevel="0" collapsed="false">
      <c r="A288" s="70" t="s">
        <v>442</v>
      </c>
      <c r="B288" s="67" t="s">
        <v>18</v>
      </c>
      <c r="C288" s="67" t="s">
        <v>268</v>
      </c>
      <c r="D288" s="67" t="s">
        <v>167</v>
      </c>
      <c r="E288" s="67" t="s">
        <v>443</v>
      </c>
      <c r="F288" s="67"/>
      <c r="G288" s="71" t="n">
        <f aca="false">G289+G290</f>
        <v>3128.20163</v>
      </c>
      <c r="H288" s="71" t="n">
        <f aca="false">H289+H290</f>
        <v>3127.14</v>
      </c>
    </row>
    <row r="289" customFormat="false" ht="12.75" hidden="false" customHeight="false" outlineLevel="0" collapsed="false">
      <c r="A289" s="70" t="s">
        <v>210</v>
      </c>
      <c r="B289" s="67" t="s">
        <v>18</v>
      </c>
      <c r="C289" s="67" t="s">
        <v>268</v>
      </c>
      <c r="D289" s="67" t="s">
        <v>167</v>
      </c>
      <c r="E289" s="67" t="s">
        <v>443</v>
      </c>
      <c r="F289" s="67" t="s">
        <v>211</v>
      </c>
      <c r="G289" s="71" t="n">
        <f aca="false">755+165+80</f>
        <v>1000</v>
      </c>
      <c r="H289" s="71" t="n">
        <v>999.44</v>
      </c>
    </row>
    <row r="290" customFormat="false" ht="12.75" hidden="false" customHeight="false" outlineLevel="0" collapsed="false">
      <c r="A290" s="70" t="s">
        <v>196</v>
      </c>
      <c r="B290" s="67" t="s">
        <v>18</v>
      </c>
      <c r="C290" s="67" t="s">
        <v>268</v>
      </c>
      <c r="D290" s="67" t="s">
        <v>167</v>
      </c>
      <c r="E290" s="67" t="s">
        <v>443</v>
      </c>
      <c r="F290" s="67" t="s">
        <v>197</v>
      </c>
      <c r="G290" s="71" t="n">
        <f aca="false">1345+65.914+(176.35+7.65431)+244.83-165+280+173.45332</f>
        <v>2128.20163</v>
      </c>
      <c r="H290" s="71" t="n">
        <v>2127.7</v>
      </c>
    </row>
    <row r="291" customFormat="false" ht="12.75" hidden="false" customHeight="false" outlineLevel="0" collapsed="false">
      <c r="A291" s="70" t="s">
        <v>301</v>
      </c>
      <c r="B291" s="67" t="s">
        <v>18</v>
      </c>
      <c r="C291" s="67" t="s">
        <v>268</v>
      </c>
      <c r="D291" s="67" t="s">
        <v>167</v>
      </c>
      <c r="E291" s="67" t="s">
        <v>302</v>
      </c>
      <c r="F291" s="67"/>
      <c r="G291" s="71" t="n">
        <f aca="false">G292</f>
        <v>306.9733</v>
      </c>
      <c r="H291" s="71" t="n">
        <f aca="false">H292</f>
        <v>306.97</v>
      </c>
    </row>
    <row r="292" customFormat="false" ht="38.25" hidden="false" customHeight="false" outlineLevel="0" collapsed="false">
      <c r="A292" s="70" t="s">
        <v>303</v>
      </c>
      <c r="B292" s="67" t="s">
        <v>18</v>
      </c>
      <c r="C292" s="67" t="s">
        <v>268</v>
      </c>
      <c r="D292" s="67" t="s">
        <v>167</v>
      </c>
      <c r="E292" s="67" t="s">
        <v>304</v>
      </c>
      <c r="F292" s="67"/>
      <c r="G292" s="71" t="n">
        <f aca="false">G293</f>
        <v>306.9733</v>
      </c>
      <c r="H292" s="71" t="n">
        <f aca="false">H293</f>
        <v>306.97</v>
      </c>
    </row>
    <row r="293" customFormat="false" ht="51" hidden="false" customHeight="false" outlineLevel="0" collapsed="false">
      <c r="A293" s="70" t="s">
        <v>305</v>
      </c>
      <c r="B293" s="67" t="s">
        <v>18</v>
      </c>
      <c r="C293" s="67" t="s">
        <v>268</v>
      </c>
      <c r="D293" s="67" t="s">
        <v>167</v>
      </c>
      <c r="E293" s="67" t="s">
        <v>306</v>
      </c>
      <c r="F293" s="67"/>
      <c r="G293" s="71" t="n">
        <f aca="false">G294</f>
        <v>306.9733</v>
      </c>
      <c r="H293" s="71" t="n">
        <f aca="false">H294</f>
        <v>306.97</v>
      </c>
    </row>
    <row r="294" customFormat="false" ht="25.5" hidden="false" customHeight="false" outlineLevel="0" collapsed="false">
      <c r="A294" s="70" t="s">
        <v>353</v>
      </c>
      <c r="B294" s="67" t="s">
        <v>18</v>
      </c>
      <c r="C294" s="67" t="s">
        <v>268</v>
      </c>
      <c r="D294" s="67" t="s">
        <v>167</v>
      </c>
      <c r="E294" s="67" t="s">
        <v>306</v>
      </c>
      <c r="F294" s="67" t="s">
        <v>354</v>
      </c>
      <c r="G294" s="71" t="n">
        <f aca="false">307-0.0267</f>
        <v>306.9733</v>
      </c>
      <c r="H294" s="71" t="n">
        <v>306.97</v>
      </c>
    </row>
    <row r="295" customFormat="false" ht="12.75" hidden="false" customHeight="false" outlineLevel="0" collapsed="false">
      <c r="A295" s="70" t="s">
        <v>444</v>
      </c>
      <c r="B295" s="67" t="s">
        <v>18</v>
      </c>
      <c r="C295" s="82" t="s">
        <v>268</v>
      </c>
      <c r="D295" s="82" t="s">
        <v>181</v>
      </c>
      <c r="E295" s="82"/>
      <c r="F295" s="82"/>
      <c r="G295" s="71" t="n">
        <f aca="false">G296</f>
        <v>1631.984</v>
      </c>
      <c r="H295" s="71" t="n">
        <f aca="false">H296</f>
        <v>1631.76</v>
      </c>
    </row>
    <row r="296" customFormat="false" ht="25.5" hidden="false" customHeight="false" outlineLevel="0" collapsed="false">
      <c r="A296" s="70" t="s">
        <v>445</v>
      </c>
      <c r="B296" s="67" t="s">
        <v>18</v>
      </c>
      <c r="C296" s="82" t="s">
        <v>268</v>
      </c>
      <c r="D296" s="82" t="s">
        <v>181</v>
      </c>
      <c r="E296" s="82" t="s">
        <v>446</v>
      </c>
      <c r="F296" s="82"/>
      <c r="G296" s="71" t="n">
        <f aca="false">G297</f>
        <v>1631.984</v>
      </c>
      <c r="H296" s="71" t="n">
        <f aca="false">H297</f>
        <v>1631.76</v>
      </c>
    </row>
    <row r="297" customFormat="false" ht="25.5" hidden="false" customHeight="false" outlineLevel="0" collapsed="false">
      <c r="A297" s="70" t="s">
        <v>208</v>
      </c>
      <c r="B297" s="67" t="s">
        <v>18</v>
      </c>
      <c r="C297" s="82" t="s">
        <v>268</v>
      </c>
      <c r="D297" s="82" t="s">
        <v>181</v>
      </c>
      <c r="E297" s="82" t="s">
        <v>447</v>
      </c>
      <c r="F297" s="82"/>
      <c r="G297" s="71" t="n">
        <f aca="false">G298</f>
        <v>1631.984</v>
      </c>
      <c r="H297" s="71" t="n">
        <f aca="false">H298</f>
        <v>1631.76</v>
      </c>
    </row>
    <row r="298" customFormat="false" ht="12.75" hidden="false" customHeight="false" outlineLevel="0" collapsed="false">
      <c r="A298" s="70" t="s">
        <v>210</v>
      </c>
      <c r="B298" s="67" t="s">
        <v>18</v>
      </c>
      <c r="C298" s="82" t="s">
        <v>268</v>
      </c>
      <c r="D298" s="82" t="s">
        <v>181</v>
      </c>
      <c r="E298" s="82" t="s">
        <v>447</v>
      </c>
      <c r="F298" s="82" t="s">
        <v>211</v>
      </c>
      <c r="G298" s="71" t="n">
        <f aca="false">1397.826+219.158+15</f>
        <v>1631.984</v>
      </c>
      <c r="H298" s="71" t="n">
        <v>1631.76</v>
      </c>
    </row>
    <row r="299" customFormat="false" ht="12.75" hidden="false" customHeight="false" outlineLevel="0" collapsed="false">
      <c r="A299" s="70" t="s">
        <v>448</v>
      </c>
      <c r="B299" s="67" t="s">
        <v>18</v>
      </c>
      <c r="C299" s="67" t="s">
        <v>226</v>
      </c>
      <c r="D299" s="67"/>
      <c r="E299" s="67"/>
      <c r="F299" s="67"/>
      <c r="G299" s="71" t="n">
        <f aca="false">G300+G311+G315+G329</f>
        <v>32141.11889</v>
      </c>
      <c r="H299" s="71" t="n">
        <f aca="false">H300+H311+H315+H329</f>
        <v>31502.33</v>
      </c>
    </row>
    <row r="300" customFormat="false" ht="12.75" hidden="false" customHeight="false" outlineLevel="0" collapsed="false">
      <c r="A300" s="70" t="s">
        <v>449</v>
      </c>
      <c r="B300" s="67" t="s">
        <v>18</v>
      </c>
      <c r="C300" s="67" t="s">
        <v>226</v>
      </c>
      <c r="D300" s="67" t="s">
        <v>167</v>
      </c>
      <c r="E300" s="67"/>
      <c r="F300" s="67"/>
      <c r="G300" s="71" t="n">
        <f aca="false">G304+G307+G301</f>
        <v>24663.084</v>
      </c>
      <c r="H300" s="71" t="n">
        <f aca="false">H304+H307+H301</f>
        <v>24598.1</v>
      </c>
    </row>
    <row r="301" customFormat="false" ht="12.75" hidden="false" customHeight="false" outlineLevel="0" collapsed="false">
      <c r="A301" s="70" t="s">
        <v>191</v>
      </c>
      <c r="B301" s="67" t="s">
        <v>18</v>
      </c>
      <c r="C301" s="67" t="s">
        <v>226</v>
      </c>
      <c r="D301" s="67" t="s">
        <v>167</v>
      </c>
      <c r="E301" s="67" t="s">
        <v>193</v>
      </c>
      <c r="F301" s="67"/>
      <c r="G301" s="71" t="n">
        <f aca="false">G302</f>
        <v>60.25</v>
      </c>
      <c r="H301" s="71" t="n">
        <f aca="false">H302</f>
        <v>60.25</v>
      </c>
    </row>
    <row r="302" customFormat="false" ht="12.75" hidden="false" customHeight="false" outlineLevel="0" collapsed="false">
      <c r="A302" s="70" t="s">
        <v>194</v>
      </c>
      <c r="B302" s="67" t="s">
        <v>18</v>
      </c>
      <c r="C302" s="67" t="s">
        <v>226</v>
      </c>
      <c r="D302" s="67" t="s">
        <v>167</v>
      </c>
      <c r="E302" s="67" t="s">
        <v>195</v>
      </c>
      <c r="F302" s="67"/>
      <c r="G302" s="71" t="n">
        <f aca="false">G303</f>
        <v>60.25</v>
      </c>
      <c r="H302" s="71" t="n">
        <f aca="false">H303</f>
        <v>60.25</v>
      </c>
    </row>
    <row r="303" customFormat="false" ht="12.75" hidden="false" customHeight="false" outlineLevel="0" collapsed="false">
      <c r="A303" s="70" t="s">
        <v>196</v>
      </c>
      <c r="B303" s="67" t="s">
        <v>18</v>
      </c>
      <c r="C303" s="67" t="s">
        <v>226</v>
      </c>
      <c r="D303" s="67" t="s">
        <v>167</v>
      </c>
      <c r="E303" s="67" t="s">
        <v>195</v>
      </c>
      <c r="F303" s="67" t="s">
        <v>197</v>
      </c>
      <c r="G303" s="71" t="n">
        <v>60.25</v>
      </c>
      <c r="H303" s="71" t="n">
        <v>60.25</v>
      </c>
    </row>
    <row r="304" customFormat="false" ht="25.5" hidden="false" customHeight="false" outlineLevel="0" collapsed="false">
      <c r="A304" s="70" t="s">
        <v>450</v>
      </c>
      <c r="B304" s="67" t="s">
        <v>18</v>
      </c>
      <c r="C304" s="67" t="s">
        <v>226</v>
      </c>
      <c r="D304" s="67" t="s">
        <v>167</v>
      </c>
      <c r="E304" s="67" t="s">
        <v>451</v>
      </c>
      <c r="F304" s="67"/>
      <c r="G304" s="71" t="n">
        <f aca="false">G305</f>
        <v>23639.534</v>
      </c>
      <c r="H304" s="71" t="n">
        <f aca="false">H305</f>
        <v>23574.55</v>
      </c>
    </row>
    <row r="305" customFormat="false" ht="25.5" hidden="false" customHeight="false" outlineLevel="0" collapsed="false">
      <c r="A305" s="70" t="s">
        <v>208</v>
      </c>
      <c r="B305" s="67" t="s">
        <v>18</v>
      </c>
      <c r="C305" s="67" t="s">
        <v>226</v>
      </c>
      <c r="D305" s="67" t="s">
        <v>167</v>
      </c>
      <c r="E305" s="67" t="s">
        <v>452</v>
      </c>
      <c r="F305" s="67"/>
      <c r="G305" s="71" t="n">
        <f aca="false">G306</f>
        <v>23639.534</v>
      </c>
      <c r="H305" s="71" t="n">
        <f aca="false">H306</f>
        <v>23574.55</v>
      </c>
    </row>
    <row r="306" customFormat="false" ht="12.75" hidden="false" customHeight="false" outlineLevel="0" collapsed="false">
      <c r="A306" s="70" t="s">
        <v>210</v>
      </c>
      <c r="B306" s="67" t="s">
        <v>18</v>
      </c>
      <c r="C306" s="67" t="s">
        <v>226</v>
      </c>
      <c r="D306" s="67" t="s">
        <v>167</v>
      </c>
      <c r="E306" s="67" t="s">
        <v>452</v>
      </c>
      <c r="F306" s="67" t="s">
        <v>211</v>
      </c>
      <c r="G306" s="71" t="n">
        <f aca="false">22420.344+150+1000.32-163.93+232.8</f>
        <v>23639.534</v>
      </c>
      <c r="H306" s="71" t="n">
        <v>23574.55</v>
      </c>
    </row>
    <row r="307" customFormat="false" ht="12.75" hidden="false" customHeight="false" outlineLevel="0" collapsed="false">
      <c r="A307" s="70" t="s">
        <v>301</v>
      </c>
      <c r="B307" s="67" t="s">
        <v>18</v>
      </c>
      <c r="C307" s="67" t="s">
        <v>226</v>
      </c>
      <c r="D307" s="67" t="s">
        <v>167</v>
      </c>
      <c r="E307" s="67" t="s">
        <v>302</v>
      </c>
      <c r="F307" s="67"/>
      <c r="G307" s="71" t="n">
        <f aca="false">G308</f>
        <v>963.3</v>
      </c>
      <c r="H307" s="71" t="n">
        <f aca="false">H308</f>
        <v>963.3</v>
      </c>
    </row>
    <row r="308" customFormat="false" ht="51" hidden="false" customHeight="false" outlineLevel="0" collapsed="false">
      <c r="A308" s="70" t="s">
        <v>305</v>
      </c>
      <c r="B308" s="67" t="s">
        <v>18</v>
      </c>
      <c r="C308" s="67" t="s">
        <v>226</v>
      </c>
      <c r="D308" s="67" t="s">
        <v>167</v>
      </c>
      <c r="E308" s="67" t="s">
        <v>306</v>
      </c>
      <c r="F308" s="67"/>
      <c r="G308" s="71" t="n">
        <f aca="false">G309</f>
        <v>963.3</v>
      </c>
      <c r="H308" s="71" t="n">
        <f aca="false">H309</f>
        <v>963.3</v>
      </c>
    </row>
    <row r="309" customFormat="false" ht="51" hidden="false" customHeight="false" outlineLevel="0" collapsed="false">
      <c r="A309" s="70" t="s">
        <v>305</v>
      </c>
      <c r="B309" s="67" t="s">
        <v>18</v>
      </c>
      <c r="C309" s="67" t="s">
        <v>226</v>
      </c>
      <c r="D309" s="67" t="s">
        <v>167</v>
      </c>
      <c r="E309" s="67" t="s">
        <v>306</v>
      </c>
      <c r="F309" s="67"/>
      <c r="G309" s="71" t="n">
        <f aca="false">G310</f>
        <v>963.3</v>
      </c>
      <c r="H309" s="71" t="n">
        <f aca="false">H310</f>
        <v>963.3</v>
      </c>
    </row>
    <row r="310" customFormat="false" ht="25.5" hidden="false" customHeight="false" outlineLevel="0" collapsed="false">
      <c r="A310" s="70" t="s">
        <v>353</v>
      </c>
      <c r="B310" s="67" t="s">
        <v>18</v>
      </c>
      <c r="C310" s="67" t="s">
        <v>226</v>
      </c>
      <c r="D310" s="67" t="s">
        <v>167</v>
      </c>
      <c r="E310" s="67" t="s">
        <v>306</v>
      </c>
      <c r="F310" s="67" t="s">
        <v>354</v>
      </c>
      <c r="G310" s="71" t="n">
        <f aca="false">856+107.3</f>
        <v>963.3</v>
      </c>
      <c r="H310" s="71" t="n">
        <v>963.3</v>
      </c>
    </row>
    <row r="311" customFormat="false" ht="12.75" hidden="false" customHeight="false" outlineLevel="0" collapsed="false">
      <c r="A311" s="70" t="s">
        <v>453</v>
      </c>
      <c r="B311" s="67" t="s">
        <v>18</v>
      </c>
      <c r="C311" s="67" t="s">
        <v>226</v>
      </c>
      <c r="D311" s="67" t="s">
        <v>181</v>
      </c>
      <c r="E311" s="67"/>
      <c r="F311" s="67"/>
      <c r="G311" s="71" t="n">
        <f aca="false">G312</f>
        <v>659</v>
      </c>
      <c r="H311" s="71" t="n">
        <f aca="false">H312</f>
        <v>416.99</v>
      </c>
    </row>
    <row r="312" customFormat="false" ht="12.75" hidden="false" customHeight="false" outlineLevel="0" collapsed="false">
      <c r="A312" s="70" t="s">
        <v>301</v>
      </c>
      <c r="B312" s="67" t="s">
        <v>18</v>
      </c>
      <c r="C312" s="67" t="s">
        <v>226</v>
      </c>
      <c r="D312" s="67" t="s">
        <v>181</v>
      </c>
      <c r="E312" s="67" t="s">
        <v>302</v>
      </c>
      <c r="F312" s="67"/>
      <c r="G312" s="71" t="n">
        <f aca="false">G313</f>
        <v>659</v>
      </c>
      <c r="H312" s="71" t="n">
        <f aca="false">H313</f>
        <v>416.99</v>
      </c>
    </row>
    <row r="313" customFormat="false" ht="51" hidden="false" customHeight="false" outlineLevel="0" collapsed="false">
      <c r="A313" s="70" t="s">
        <v>454</v>
      </c>
      <c r="B313" s="67" t="s">
        <v>18</v>
      </c>
      <c r="C313" s="67" t="s">
        <v>226</v>
      </c>
      <c r="D313" s="67" t="s">
        <v>181</v>
      </c>
      <c r="E313" s="67" t="s">
        <v>455</v>
      </c>
      <c r="F313" s="67"/>
      <c r="G313" s="71" t="n">
        <f aca="false">G314</f>
        <v>659</v>
      </c>
      <c r="H313" s="71" t="n">
        <f aca="false">H314</f>
        <v>416.99</v>
      </c>
    </row>
    <row r="314" customFormat="false" ht="12.75" hidden="false" customHeight="false" outlineLevel="0" collapsed="false">
      <c r="A314" s="70" t="s">
        <v>210</v>
      </c>
      <c r="B314" s="67" t="s">
        <v>18</v>
      </c>
      <c r="C314" s="67" t="s">
        <v>226</v>
      </c>
      <c r="D314" s="67" t="s">
        <v>181</v>
      </c>
      <c r="E314" s="67" t="s">
        <v>455</v>
      </c>
      <c r="F314" s="67" t="s">
        <v>211</v>
      </c>
      <c r="G314" s="71" t="n">
        <v>659</v>
      </c>
      <c r="H314" s="71" t="n">
        <v>416.99</v>
      </c>
    </row>
    <row r="315" customFormat="false" ht="12.75" hidden="false" customHeight="false" outlineLevel="0" collapsed="false">
      <c r="A315" s="70" t="s">
        <v>456</v>
      </c>
      <c r="B315" s="67" t="s">
        <v>18</v>
      </c>
      <c r="C315" s="67" t="s">
        <v>226</v>
      </c>
      <c r="D315" s="67" t="s">
        <v>268</v>
      </c>
      <c r="E315" s="67"/>
      <c r="F315" s="67"/>
      <c r="G315" s="71" t="n">
        <f aca="false">G316+G323+G319</f>
        <v>6162.35381</v>
      </c>
      <c r="H315" s="71" t="n">
        <f aca="false">H316+H323+H319</f>
        <v>5953.4</v>
      </c>
    </row>
    <row r="316" customFormat="false" ht="12.75" hidden="false" customHeight="false" outlineLevel="0" collapsed="false">
      <c r="A316" s="70" t="s">
        <v>457</v>
      </c>
      <c r="B316" s="67" t="s">
        <v>18</v>
      </c>
      <c r="C316" s="67" t="s">
        <v>226</v>
      </c>
      <c r="D316" s="67" t="s">
        <v>268</v>
      </c>
      <c r="E316" s="67" t="s">
        <v>458</v>
      </c>
      <c r="F316" s="67"/>
      <c r="G316" s="71" t="n">
        <f aca="false">G317</f>
        <v>5423.632</v>
      </c>
      <c r="H316" s="71" t="n">
        <f aca="false">H317</f>
        <v>5269.98</v>
      </c>
    </row>
    <row r="317" customFormat="false" ht="25.5" hidden="false" customHeight="false" outlineLevel="0" collapsed="false">
      <c r="A317" s="70" t="s">
        <v>208</v>
      </c>
      <c r="B317" s="67" t="s">
        <v>18</v>
      </c>
      <c r="C317" s="67" t="s">
        <v>226</v>
      </c>
      <c r="D317" s="67" t="s">
        <v>268</v>
      </c>
      <c r="E317" s="67" t="s">
        <v>459</v>
      </c>
      <c r="F317" s="67"/>
      <c r="G317" s="71" t="n">
        <f aca="false">G318</f>
        <v>5423.632</v>
      </c>
      <c r="H317" s="71" t="n">
        <f aca="false">H318</f>
        <v>5269.98</v>
      </c>
    </row>
    <row r="318" customFormat="false" ht="12.75" hidden="false" customHeight="false" outlineLevel="0" collapsed="false">
      <c r="A318" s="70" t="s">
        <v>210</v>
      </c>
      <c r="B318" s="67" t="s">
        <v>18</v>
      </c>
      <c r="C318" s="67" t="s">
        <v>226</v>
      </c>
      <c r="D318" s="67" t="s">
        <v>268</v>
      </c>
      <c r="E318" s="67" t="s">
        <v>459</v>
      </c>
      <c r="F318" s="67" t="s">
        <v>211</v>
      </c>
      <c r="G318" s="71" t="n">
        <f aca="false">5107.419+316.213</f>
        <v>5423.632</v>
      </c>
      <c r="H318" s="71" t="n">
        <v>5269.98</v>
      </c>
    </row>
    <row r="319" customFormat="false" ht="12.75" hidden="false" customHeight="false" outlineLevel="0" collapsed="false">
      <c r="A319" s="70" t="s">
        <v>301</v>
      </c>
      <c r="B319" s="67" t="s">
        <v>18</v>
      </c>
      <c r="C319" s="67" t="s">
        <v>226</v>
      </c>
      <c r="D319" s="67" t="s">
        <v>268</v>
      </c>
      <c r="E319" s="67" t="s">
        <v>302</v>
      </c>
      <c r="F319" s="67"/>
      <c r="G319" s="71" t="n">
        <f aca="false">G320</f>
        <v>203.72181</v>
      </c>
      <c r="H319" s="71" t="n">
        <f aca="false">H320</f>
        <v>203.72</v>
      </c>
    </row>
    <row r="320" customFormat="false" ht="51" hidden="false" customHeight="false" outlineLevel="0" collapsed="false">
      <c r="A320" s="70" t="s">
        <v>305</v>
      </c>
      <c r="B320" s="67" t="s">
        <v>18</v>
      </c>
      <c r="C320" s="67" t="s">
        <v>226</v>
      </c>
      <c r="D320" s="67" t="s">
        <v>268</v>
      </c>
      <c r="E320" s="67" t="s">
        <v>306</v>
      </c>
      <c r="F320" s="67"/>
      <c r="G320" s="71" t="n">
        <f aca="false">G321</f>
        <v>203.72181</v>
      </c>
      <c r="H320" s="71" t="n">
        <f aca="false">H321</f>
        <v>203.72</v>
      </c>
    </row>
    <row r="321" customFormat="false" ht="38.25" hidden="false" customHeight="false" outlineLevel="0" collapsed="false">
      <c r="A321" s="70" t="s">
        <v>303</v>
      </c>
      <c r="B321" s="67" t="s">
        <v>18</v>
      </c>
      <c r="C321" s="67" t="s">
        <v>226</v>
      </c>
      <c r="D321" s="67" t="s">
        <v>268</v>
      </c>
      <c r="E321" s="67" t="s">
        <v>304</v>
      </c>
      <c r="F321" s="67"/>
      <c r="G321" s="71" t="n">
        <f aca="false">G322</f>
        <v>203.72181</v>
      </c>
      <c r="H321" s="71" t="n">
        <f aca="false">H322</f>
        <v>203.72</v>
      </c>
    </row>
    <row r="322" customFormat="false" ht="25.5" hidden="false" customHeight="false" outlineLevel="0" collapsed="false">
      <c r="A322" s="70" t="s">
        <v>353</v>
      </c>
      <c r="B322" s="67" t="s">
        <v>18</v>
      </c>
      <c r="C322" s="67" t="s">
        <v>226</v>
      </c>
      <c r="D322" s="67" t="s">
        <v>268</v>
      </c>
      <c r="E322" s="67" t="s">
        <v>306</v>
      </c>
      <c r="F322" s="67" t="s">
        <v>354</v>
      </c>
      <c r="G322" s="71" t="n">
        <f aca="false">308-104.27819</f>
        <v>203.72181</v>
      </c>
      <c r="H322" s="71" t="n">
        <v>203.72</v>
      </c>
    </row>
    <row r="323" customFormat="false" ht="12.75" hidden="false" customHeight="false" outlineLevel="0" collapsed="false">
      <c r="A323" s="70" t="s">
        <v>245</v>
      </c>
      <c r="B323" s="67" t="s">
        <v>18</v>
      </c>
      <c r="C323" s="67" t="s">
        <v>226</v>
      </c>
      <c r="D323" s="67" t="s">
        <v>268</v>
      </c>
      <c r="E323" s="67" t="s">
        <v>246</v>
      </c>
      <c r="F323" s="67"/>
      <c r="G323" s="71" t="n">
        <f aca="false">G324</f>
        <v>535</v>
      </c>
      <c r="H323" s="71" t="n">
        <f aca="false">H324</f>
        <v>479.7</v>
      </c>
    </row>
    <row r="324" customFormat="false" ht="63.75" hidden="false" customHeight="false" outlineLevel="0" collapsed="false">
      <c r="A324" s="70" t="s">
        <v>460</v>
      </c>
      <c r="B324" s="67" t="s">
        <v>18</v>
      </c>
      <c r="C324" s="67" t="s">
        <v>226</v>
      </c>
      <c r="D324" s="67" t="s">
        <v>268</v>
      </c>
      <c r="E324" s="67" t="s">
        <v>461</v>
      </c>
      <c r="F324" s="67"/>
      <c r="G324" s="71" t="n">
        <f aca="false">G325+G327</f>
        <v>535</v>
      </c>
      <c r="H324" s="71" t="n">
        <f aca="false">H325+H327</f>
        <v>479.7</v>
      </c>
    </row>
    <row r="325" customFormat="false" ht="38.25" hidden="false" customHeight="false" outlineLevel="0" collapsed="false">
      <c r="A325" s="70" t="s">
        <v>462</v>
      </c>
      <c r="B325" s="67" t="s">
        <v>18</v>
      </c>
      <c r="C325" s="67" t="s">
        <v>226</v>
      </c>
      <c r="D325" s="67" t="s">
        <v>268</v>
      </c>
      <c r="E325" s="67" t="s">
        <v>463</v>
      </c>
      <c r="F325" s="67"/>
      <c r="G325" s="71" t="n">
        <f aca="false">G326</f>
        <v>65</v>
      </c>
      <c r="H325" s="71" t="n">
        <f aca="false">H326</f>
        <v>62.19</v>
      </c>
    </row>
    <row r="326" customFormat="false" ht="25.5" hidden="false" customHeight="false" outlineLevel="0" collapsed="false">
      <c r="A326" s="70" t="s">
        <v>174</v>
      </c>
      <c r="B326" s="67" t="s">
        <v>18</v>
      </c>
      <c r="C326" s="67" t="s">
        <v>226</v>
      </c>
      <c r="D326" s="67" t="s">
        <v>268</v>
      </c>
      <c r="E326" s="67" t="s">
        <v>463</v>
      </c>
      <c r="F326" s="67" t="s">
        <v>175</v>
      </c>
      <c r="G326" s="71" t="n">
        <v>65</v>
      </c>
      <c r="H326" s="71" t="n">
        <v>62.19</v>
      </c>
    </row>
    <row r="327" customFormat="false" ht="38.25" hidden="false" customHeight="false" outlineLevel="0" collapsed="false">
      <c r="A327" s="70" t="s">
        <v>464</v>
      </c>
      <c r="B327" s="67" t="s">
        <v>18</v>
      </c>
      <c r="C327" s="67" t="s">
        <v>226</v>
      </c>
      <c r="D327" s="67" t="s">
        <v>268</v>
      </c>
      <c r="E327" s="67" t="s">
        <v>465</v>
      </c>
      <c r="F327" s="67"/>
      <c r="G327" s="71" t="n">
        <f aca="false">G328</f>
        <v>470</v>
      </c>
      <c r="H327" s="71" t="n">
        <f aca="false">H328</f>
        <v>417.51</v>
      </c>
    </row>
    <row r="328" customFormat="false" ht="25.5" hidden="false" customHeight="false" outlineLevel="0" collapsed="false">
      <c r="A328" s="70" t="s">
        <v>174</v>
      </c>
      <c r="B328" s="67" t="s">
        <v>18</v>
      </c>
      <c r="C328" s="67" t="s">
        <v>226</v>
      </c>
      <c r="D328" s="67" t="s">
        <v>268</v>
      </c>
      <c r="E328" s="67" t="s">
        <v>465</v>
      </c>
      <c r="F328" s="67" t="s">
        <v>175</v>
      </c>
      <c r="G328" s="71" t="n">
        <v>470</v>
      </c>
      <c r="H328" s="71" t="n">
        <v>417.51</v>
      </c>
    </row>
    <row r="329" customFormat="false" ht="25.5" hidden="false" customHeight="false" outlineLevel="0" collapsed="false">
      <c r="A329" s="70" t="s">
        <v>466</v>
      </c>
      <c r="B329" s="67" t="s">
        <v>18</v>
      </c>
      <c r="C329" s="67" t="s">
        <v>226</v>
      </c>
      <c r="D329" s="67" t="s">
        <v>467</v>
      </c>
      <c r="E329" s="67"/>
      <c r="F329" s="67"/>
      <c r="G329" s="71" t="n">
        <f aca="false">G330+G334+G337</f>
        <v>656.68108</v>
      </c>
      <c r="H329" s="71" t="n">
        <f aca="false">H330+H334+H337</f>
        <v>533.84</v>
      </c>
    </row>
    <row r="330" customFormat="false" ht="25.5" hidden="false" customHeight="false" outlineLevel="0" collapsed="false">
      <c r="A330" s="77" t="s">
        <v>238</v>
      </c>
      <c r="B330" s="67" t="s">
        <v>18</v>
      </c>
      <c r="C330" s="67" t="s">
        <v>226</v>
      </c>
      <c r="D330" s="67" t="s">
        <v>467</v>
      </c>
      <c r="E330" s="67" t="s">
        <v>239</v>
      </c>
      <c r="F330" s="67"/>
      <c r="G330" s="71" t="n">
        <f aca="false">G331</f>
        <v>22.68108</v>
      </c>
      <c r="H330" s="71" t="n">
        <f aca="false">H331</f>
        <v>0</v>
      </c>
    </row>
    <row r="331" customFormat="false" ht="25.5" hidden="false" customHeight="false" outlineLevel="0" collapsed="false">
      <c r="A331" s="77" t="s">
        <v>240</v>
      </c>
      <c r="B331" s="67" t="s">
        <v>18</v>
      </c>
      <c r="C331" s="67" t="s">
        <v>226</v>
      </c>
      <c r="D331" s="67" t="s">
        <v>467</v>
      </c>
      <c r="E331" s="67" t="s">
        <v>241</v>
      </c>
      <c r="F331" s="67"/>
      <c r="G331" s="71" t="n">
        <f aca="false">G332</f>
        <v>22.68108</v>
      </c>
      <c r="H331" s="71" t="n">
        <f aca="false">H332</f>
        <v>0</v>
      </c>
    </row>
    <row r="332" customFormat="false" ht="51" hidden="false" customHeight="false" outlineLevel="0" collapsed="false">
      <c r="A332" s="70" t="s">
        <v>468</v>
      </c>
      <c r="B332" s="67" t="s">
        <v>18</v>
      </c>
      <c r="C332" s="67" t="s">
        <v>226</v>
      </c>
      <c r="D332" s="67" t="s">
        <v>467</v>
      </c>
      <c r="E332" s="67" t="s">
        <v>243</v>
      </c>
      <c r="F332" s="67"/>
      <c r="G332" s="71" t="n">
        <f aca="false">G333</f>
        <v>22.68108</v>
      </c>
      <c r="H332" s="71" t="n">
        <f aca="false">H333</f>
        <v>0</v>
      </c>
    </row>
    <row r="333" customFormat="false" ht="12.75" hidden="false" customHeight="false" outlineLevel="0" collapsed="false">
      <c r="A333" s="70" t="s">
        <v>242</v>
      </c>
      <c r="B333" s="67" t="s">
        <v>18</v>
      </c>
      <c r="C333" s="67" t="s">
        <v>226</v>
      </c>
      <c r="D333" s="67" t="s">
        <v>467</v>
      </c>
      <c r="E333" s="67" t="s">
        <v>243</v>
      </c>
      <c r="F333" s="67" t="s">
        <v>244</v>
      </c>
      <c r="G333" s="71" t="n">
        <f aca="false">22.68108</f>
        <v>22.68108</v>
      </c>
      <c r="H333" s="71"/>
    </row>
    <row r="334" customFormat="false" ht="38.25" hidden="false" customHeight="false" outlineLevel="0" collapsed="false">
      <c r="A334" s="70" t="s">
        <v>303</v>
      </c>
      <c r="B334" s="67" t="s">
        <v>18</v>
      </c>
      <c r="C334" s="67" t="s">
        <v>226</v>
      </c>
      <c r="D334" s="67" t="s">
        <v>467</v>
      </c>
      <c r="E334" s="67" t="s">
        <v>304</v>
      </c>
      <c r="F334" s="67"/>
      <c r="G334" s="71" t="n">
        <f aca="false">G335</f>
        <v>247</v>
      </c>
      <c r="H334" s="71" t="n">
        <f aca="false">H335</f>
        <v>247</v>
      </c>
    </row>
    <row r="335" customFormat="false" ht="51" hidden="false" customHeight="false" outlineLevel="0" collapsed="false">
      <c r="A335" s="70" t="s">
        <v>305</v>
      </c>
      <c r="B335" s="67" t="s">
        <v>18</v>
      </c>
      <c r="C335" s="67" t="s">
        <v>226</v>
      </c>
      <c r="D335" s="67" t="s">
        <v>467</v>
      </c>
      <c r="E335" s="67" t="s">
        <v>306</v>
      </c>
      <c r="F335" s="67"/>
      <c r="G335" s="71" t="n">
        <f aca="false">G336</f>
        <v>247</v>
      </c>
      <c r="H335" s="71" t="n">
        <f aca="false">H336</f>
        <v>247</v>
      </c>
    </row>
    <row r="336" customFormat="false" ht="25.5" hidden="false" customHeight="false" outlineLevel="0" collapsed="false">
      <c r="A336" s="70" t="s">
        <v>315</v>
      </c>
      <c r="B336" s="67" t="s">
        <v>18</v>
      </c>
      <c r="C336" s="67" t="s">
        <v>226</v>
      </c>
      <c r="D336" s="67" t="s">
        <v>467</v>
      </c>
      <c r="E336" s="67" t="s">
        <v>306</v>
      </c>
      <c r="F336" s="67" t="s">
        <v>316</v>
      </c>
      <c r="G336" s="71" t="n">
        <f aca="false">248-1</f>
        <v>247</v>
      </c>
      <c r="H336" s="71" t="n">
        <v>247</v>
      </c>
    </row>
    <row r="337" customFormat="false" ht="12.75" hidden="false" customHeight="false" outlineLevel="0" collapsed="false">
      <c r="A337" s="70" t="s">
        <v>245</v>
      </c>
      <c r="B337" s="67" t="s">
        <v>18</v>
      </c>
      <c r="C337" s="67" t="s">
        <v>226</v>
      </c>
      <c r="D337" s="67" t="s">
        <v>467</v>
      </c>
      <c r="E337" s="67" t="s">
        <v>246</v>
      </c>
      <c r="F337" s="67"/>
      <c r="G337" s="71" t="n">
        <f aca="false">G338</f>
        <v>387</v>
      </c>
      <c r="H337" s="71" t="n">
        <f aca="false">H338</f>
        <v>286.84</v>
      </c>
    </row>
    <row r="338" customFormat="false" ht="51" hidden="false" customHeight="false" outlineLevel="0" collapsed="false">
      <c r="A338" s="70" t="s">
        <v>338</v>
      </c>
      <c r="B338" s="67" t="s">
        <v>18</v>
      </c>
      <c r="C338" s="67" t="s">
        <v>226</v>
      </c>
      <c r="D338" s="67" t="s">
        <v>467</v>
      </c>
      <c r="E338" s="67" t="s">
        <v>339</v>
      </c>
      <c r="F338" s="67"/>
      <c r="G338" s="71" t="n">
        <f aca="false">G339</f>
        <v>387</v>
      </c>
      <c r="H338" s="71" t="n">
        <f aca="false">H339</f>
        <v>286.84</v>
      </c>
    </row>
    <row r="339" customFormat="false" ht="25.5" hidden="false" customHeight="false" outlineLevel="0" collapsed="false">
      <c r="A339" s="70" t="s">
        <v>340</v>
      </c>
      <c r="B339" s="67" t="s">
        <v>18</v>
      </c>
      <c r="C339" s="67" t="s">
        <v>226</v>
      </c>
      <c r="D339" s="67" t="s">
        <v>467</v>
      </c>
      <c r="E339" s="67" t="s">
        <v>341</v>
      </c>
      <c r="F339" s="67"/>
      <c r="G339" s="71" t="n">
        <f aca="false">G340</f>
        <v>387</v>
      </c>
      <c r="H339" s="71" t="n">
        <f aca="false">H340</f>
        <v>286.84</v>
      </c>
    </row>
    <row r="340" customFormat="false" ht="12.75" hidden="false" customHeight="false" outlineLevel="0" collapsed="false">
      <c r="A340" s="70" t="s">
        <v>196</v>
      </c>
      <c r="B340" s="67" t="s">
        <v>18</v>
      </c>
      <c r="C340" s="67" t="s">
        <v>226</v>
      </c>
      <c r="D340" s="67" t="s">
        <v>467</v>
      </c>
      <c r="E340" s="67" t="s">
        <v>341</v>
      </c>
      <c r="F340" s="67" t="s">
        <v>197</v>
      </c>
      <c r="G340" s="71" t="n">
        <f aca="false">83+288+16</f>
        <v>387</v>
      </c>
      <c r="H340" s="71" t="n">
        <v>286.84</v>
      </c>
    </row>
    <row r="341" customFormat="false" ht="12.75" hidden="false" customHeight="false" outlineLevel="0" collapsed="false">
      <c r="A341" s="70" t="s">
        <v>469</v>
      </c>
      <c r="B341" s="67" t="s">
        <v>18</v>
      </c>
      <c r="C341" s="67" t="s">
        <v>467</v>
      </c>
      <c r="D341" s="67"/>
      <c r="E341" s="67"/>
      <c r="F341" s="67"/>
      <c r="G341" s="71" t="n">
        <f aca="false">G347+G342</f>
        <v>8006.5</v>
      </c>
      <c r="H341" s="71" t="n">
        <f aca="false">H347+H342</f>
        <v>6296.31</v>
      </c>
    </row>
    <row r="342" customFormat="false" ht="12.75" hidden="false" customHeight="false" outlineLevel="0" collapsed="false">
      <c r="A342" s="70" t="s">
        <v>470</v>
      </c>
      <c r="B342" s="67" t="s">
        <v>18</v>
      </c>
      <c r="C342" s="67" t="s">
        <v>467</v>
      </c>
      <c r="D342" s="67" t="s">
        <v>177</v>
      </c>
      <c r="E342" s="67"/>
      <c r="F342" s="67"/>
      <c r="G342" s="71" t="n">
        <f aca="false">G343</f>
        <v>5497.2</v>
      </c>
      <c r="H342" s="71" t="n">
        <f aca="false">H343</f>
        <v>4581</v>
      </c>
    </row>
    <row r="343" customFormat="false" ht="12.75" hidden="false" customHeight="false" outlineLevel="0" collapsed="false">
      <c r="A343" s="70" t="s">
        <v>471</v>
      </c>
      <c r="B343" s="67" t="s">
        <v>18</v>
      </c>
      <c r="C343" s="67" t="s">
        <v>467</v>
      </c>
      <c r="D343" s="67" t="s">
        <v>177</v>
      </c>
      <c r="E343" s="67" t="s">
        <v>472</v>
      </c>
      <c r="F343" s="67"/>
      <c r="G343" s="71" t="n">
        <f aca="false">G344</f>
        <v>5497.2</v>
      </c>
      <c r="H343" s="71" t="n">
        <f aca="false">H344</f>
        <v>4581</v>
      </c>
    </row>
    <row r="344" customFormat="false" ht="63.75" hidden="false" customHeight="false" outlineLevel="0" collapsed="false">
      <c r="A344" s="70" t="s">
        <v>473</v>
      </c>
      <c r="B344" s="67" t="s">
        <v>18</v>
      </c>
      <c r="C344" s="67" t="s">
        <v>467</v>
      </c>
      <c r="D344" s="67" t="s">
        <v>177</v>
      </c>
      <c r="E344" s="67" t="s">
        <v>474</v>
      </c>
      <c r="F344" s="67"/>
      <c r="G344" s="71" t="n">
        <f aca="false">G345</f>
        <v>5497.2</v>
      </c>
      <c r="H344" s="71" t="n">
        <f aca="false">H345</f>
        <v>4581</v>
      </c>
    </row>
    <row r="345" customFormat="false" ht="76.5" hidden="false" customHeight="false" outlineLevel="0" collapsed="false">
      <c r="A345" s="70" t="s">
        <v>475</v>
      </c>
      <c r="B345" s="67" t="s">
        <v>18</v>
      </c>
      <c r="C345" s="67" t="s">
        <v>467</v>
      </c>
      <c r="D345" s="67" t="s">
        <v>177</v>
      </c>
      <c r="E345" s="67" t="s">
        <v>476</v>
      </c>
      <c r="F345" s="67"/>
      <c r="G345" s="71" t="n">
        <f aca="false">G346</f>
        <v>5497.2</v>
      </c>
      <c r="H345" s="71" t="n">
        <f aca="false">H346</f>
        <v>4581</v>
      </c>
    </row>
    <row r="346" customFormat="false" ht="12.75" hidden="false" customHeight="false" outlineLevel="0" collapsed="false">
      <c r="A346" s="70" t="s">
        <v>346</v>
      </c>
      <c r="B346" s="67" t="s">
        <v>18</v>
      </c>
      <c r="C346" s="67" t="s">
        <v>467</v>
      </c>
      <c r="D346" s="67" t="s">
        <v>177</v>
      </c>
      <c r="E346" s="67" t="s">
        <v>476</v>
      </c>
      <c r="F346" s="67" t="s">
        <v>347</v>
      </c>
      <c r="G346" s="71" t="n">
        <f aca="false">916.2+2748.6+916.2+916.2</f>
        <v>5497.2</v>
      </c>
      <c r="H346" s="71" t="n">
        <v>4581</v>
      </c>
    </row>
    <row r="347" customFormat="false" ht="12.75" hidden="false" customHeight="false" outlineLevel="0" collapsed="false">
      <c r="A347" s="70" t="s">
        <v>477</v>
      </c>
      <c r="B347" s="67" t="s">
        <v>18</v>
      </c>
      <c r="C347" s="67" t="s">
        <v>467</v>
      </c>
      <c r="D347" s="67" t="s">
        <v>181</v>
      </c>
      <c r="E347" s="67"/>
      <c r="F347" s="67"/>
      <c r="G347" s="71" t="n">
        <f aca="false">G348+G367</f>
        <v>2509.3</v>
      </c>
      <c r="H347" s="71" t="n">
        <f aca="false">H348+H367</f>
        <v>1715.31</v>
      </c>
    </row>
    <row r="348" customFormat="false" ht="12.75" hidden="false" customHeight="false" outlineLevel="0" collapsed="false">
      <c r="A348" s="70" t="s">
        <v>301</v>
      </c>
      <c r="B348" s="67" t="s">
        <v>18</v>
      </c>
      <c r="C348" s="67" t="s">
        <v>467</v>
      </c>
      <c r="D348" s="67" t="s">
        <v>181</v>
      </c>
      <c r="E348" s="67" t="s">
        <v>302</v>
      </c>
      <c r="F348" s="68"/>
      <c r="G348" s="71" t="n">
        <f aca="false">G349+G351+G353+G360</f>
        <v>2458.3</v>
      </c>
      <c r="H348" s="71" t="n">
        <f aca="false">H349+H351+H353+H360</f>
        <v>1691.71</v>
      </c>
    </row>
    <row r="349" customFormat="false" ht="76.5" hidden="false" customHeight="false" outlineLevel="0" collapsed="false">
      <c r="A349" s="70" t="s">
        <v>478</v>
      </c>
      <c r="B349" s="67" t="s">
        <v>18</v>
      </c>
      <c r="C349" s="67" t="s">
        <v>467</v>
      </c>
      <c r="D349" s="67" t="s">
        <v>181</v>
      </c>
      <c r="E349" s="67" t="s">
        <v>479</v>
      </c>
      <c r="F349" s="68"/>
      <c r="G349" s="71" t="n">
        <f aca="false">G350</f>
        <v>0</v>
      </c>
      <c r="H349" s="71" t="n">
        <f aca="false">H350</f>
        <v>0</v>
      </c>
    </row>
    <row r="350" customFormat="false" ht="12.75" hidden="false" customHeight="false" outlineLevel="0" collapsed="false">
      <c r="A350" s="70" t="s">
        <v>346</v>
      </c>
      <c r="B350" s="67" t="s">
        <v>18</v>
      </c>
      <c r="C350" s="67" t="s">
        <v>467</v>
      </c>
      <c r="D350" s="67" t="s">
        <v>181</v>
      </c>
      <c r="E350" s="67" t="s">
        <v>479</v>
      </c>
      <c r="F350" s="67" t="s">
        <v>347</v>
      </c>
      <c r="G350" s="71" t="n">
        <f aca="false">850-850</f>
        <v>0</v>
      </c>
      <c r="H350" s="71"/>
    </row>
    <row r="351" customFormat="false" ht="63.75" hidden="false" customHeight="false" outlineLevel="0" collapsed="false">
      <c r="A351" s="70" t="s">
        <v>480</v>
      </c>
      <c r="B351" s="67" t="s">
        <v>18</v>
      </c>
      <c r="C351" s="67" t="s">
        <v>467</v>
      </c>
      <c r="D351" s="67" t="s">
        <v>181</v>
      </c>
      <c r="E351" s="67" t="s">
        <v>481</v>
      </c>
      <c r="F351" s="68"/>
      <c r="G351" s="71" t="n">
        <f aca="false">G352</f>
        <v>850</v>
      </c>
      <c r="H351" s="71" t="n">
        <f aca="false">H352</f>
        <v>248.45</v>
      </c>
    </row>
    <row r="352" customFormat="false" ht="12.75" hidden="false" customHeight="false" outlineLevel="0" collapsed="false">
      <c r="A352" s="70" t="s">
        <v>346</v>
      </c>
      <c r="B352" s="67" t="s">
        <v>18</v>
      </c>
      <c r="C352" s="67" t="s">
        <v>467</v>
      </c>
      <c r="D352" s="67" t="s">
        <v>181</v>
      </c>
      <c r="E352" s="67" t="s">
        <v>481</v>
      </c>
      <c r="F352" s="67" t="s">
        <v>347</v>
      </c>
      <c r="G352" s="71" t="n">
        <f aca="false">850</f>
        <v>850</v>
      </c>
      <c r="H352" s="71" t="n">
        <v>248.45</v>
      </c>
    </row>
    <row r="353" customFormat="false" ht="38.25" hidden="false" customHeight="false" outlineLevel="0" collapsed="false">
      <c r="A353" s="83" t="s">
        <v>482</v>
      </c>
      <c r="B353" s="67" t="s">
        <v>18</v>
      </c>
      <c r="C353" s="67" t="s">
        <v>467</v>
      </c>
      <c r="D353" s="67" t="s">
        <v>181</v>
      </c>
      <c r="E353" s="67" t="s">
        <v>483</v>
      </c>
      <c r="F353" s="67"/>
      <c r="G353" s="71" t="n">
        <f aca="false">G354+G356+G358</f>
        <v>484.6</v>
      </c>
      <c r="H353" s="71" t="n">
        <f aca="false">H354+H356+H358</f>
        <v>484.6</v>
      </c>
    </row>
    <row r="354" customFormat="false" ht="25.5" hidden="false" customHeight="false" outlineLevel="0" collapsed="false">
      <c r="A354" s="70" t="s">
        <v>484</v>
      </c>
      <c r="B354" s="67" t="s">
        <v>18</v>
      </c>
      <c r="C354" s="67" t="s">
        <v>467</v>
      </c>
      <c r="D354" s="67" t="s">
        <v>181</v>
      </c>
      <c r="E354" s="67" t="s">
        <v>485</v>
      </c>
      <c r="F354" s="67"/>
      <c r="G354" s="71" t="n">
        <f aca="false">G355</f>
        <v>49.6374</v>
      </c>
      <c r="H354" s="71" t="n">
        <f aca="false">H355</f>
        <v>49.64</v>
      </c>
    </row>
    <row r="355" customFormat="false" ht="12.75" hidden="false" customHeight="false" outlineLevel="0" collapsed="false">
      <c r="A355" s="70" t="s">
        <v>346</v>
      </c>
      <c r="B355" s="67" t="s">
        <v>18</v>
      </c>
      <c r="C355" s="67" t="s">
        <v>467</v>
      </c>
      <c r="D355" s="67" t="s">
        <v>181</v>
      </c>
      <c r="E355" s="67" t="s">
        <v>485</v>
      </c>
      <c r="F355" s="67" t="s">
        <v>347</v>
      </c>
      <c r="G355" s="71" t="n">
        <f aca="false">49.692+49.692-49.7466</f>
        <v>49.6374</v>
      </c>
      <c r="H355" s="71" t="n">
        <v>49.64</v>
      </c>
    </row>
    <row r="356" customFormat="false" ht="12.75" hidden="false" customHeight="false" outlineLevel="0" collapsed="false">
      <c r="A356" s="70" t="s">
        <v>486</v>
      </c>
      <c r="B356" s="67" t="s">
        <v>18</v>
      </c>
      <c r="C356" s="67" t="s">
        <v>467</v>
      </c>
      <c r="D356" s="67" t="s">
        <v>181</v>
      </c>
      <c r="E356" s="67" t="s">
        <v>487</v>
      </c>
      <c r="F356" s="67"/>
      <c r="G356" s="71" t="n">
        <f aca="false">G357</f>
        <v>33.95338</v>
      </c>
      <c r="H356" s="71" t="n">
        <f aca="false">H357</f>
        <v>33.95</v>
      </c>
    </row>
    <row r="357" customFormat="false" ht="25.5" hidden="false" customHeight="false" outlineLevel="0" collapsed="false">
      <c r="A357" s="70" t="s">
        <v>184</v>
      </c>
      <c r="B357" s="67" t="s">
        <v>18</v>
      </c>
      <c r="C357" s="67" t="s">
        <v>467</v>
      </c>
      <c r="D357" s="67" t="s">
        <v>181</v>
      </c>
      <c r="E357" s="67" t="s">
        <v>487</v>
      </c>
      <c r="F357" s="67" t="s">
        <v>175</v>
      </c>
      <c r="G357" s="71" t="n">
        <f aca="false">24.024+24.024-14.09462</f>
        <v>33.95338</v>
      </c>
      <c r="H357" s="71" t="n">
        <v>33.95</v>
      </c>
    </row>
    <row r="358" customFormat="false" ht="25.5" hidden="false" customHeight="false" outlineLevel="0" collapsed="false">
      <c r="A358" s="70" t="s">
        <v>488</v>
      </c>
      <c r="B358" s="67" t="s">
        <v>18</v>
      </c>
      <c r="C358" s="67" t="s">
        <v>467</v>
      </c>
      <c r="D358" s="67" t="s">
        <v>181</v>
      </c>
      <c r="E358" s="67" t="s">
        <v>489</v>
      </c>
      <c r="F358" s="67"/>
      <c r="G358" s="71" t="n">
        <f aca="false">G359</f>
        <v>401.00922</v>
      </c>
      <c r="H358" s="71" t="n">
        <f aca="false">H359</f>
        <v>401.01</v>
      </c>
    </row>
    <row r="359" customFormat="false" ht="12.75" hidden="false" customHeight="false" outlineLevel="0" collapsed="false">
      <c r="A359" s="70" t="s">
        <v>346</v>
      </c>
      <c r="B359" s="67" t="s">
        <v>18</v>
      </c>
      <c r="C359" s="67" t="s">
        <v>467</v>
      </c>
      <c r="D359" s="67" t="s">
        <v>181</v>
      </c>
      <c r="E359" s="67" t="s">
        <v>489</v>
      </c>
      <c r="F359" s="67" t="s">
        <v>347</v>
      </c>
      <c r="G359" s="71" t="n">
        <f aca="false">207.434+207.434-13.85878</f>
        <v>401.00922</v>
      </c>
      <c r="H359" s="71" t="n">
        <v>401.01</v>
      </c>
    </row>
    <row r="360" customFormat="false" ht="51" hidden="false" customHeight="false" outlineLevel="0" collapsed="false">
      <c r="A360" s="70" t="s">
        <v>490</v>
      </c>
      <c r="B360" s="67" t="s">
        <v>18</v>
      </c>
      <c r="C360" s="67" t="s">
        <v>467</v>
      </c>
      <c r="D360" s="67" t="s">
        <v>181</v>
      </c>
      <c r="E360" s="67" t="s">
        <v>491</v>
      </c>
      <c r="F360" s="67"/>
      <c r="G360" s="71" t="n">
        <f aca="false">G361+G363+G365</f>
        <v>1123.7</v>
      </c>
      <c r="H360" s="71" t="n">
        <f aca="false">H361+H363+H365</f>
        <v>958.66</v>
      </c>
    </row>
    <row r="361" customFormat="false" ht="25.5" hidden="false" customHeight="false" outlineLevel="0" collapsed="false">
      <c r="A361" s="70" t="s">
        <v>484</v>
      </c>
      <c r="B361" s="67" t="s">
        <v>18</v>
      </c>
      <c r="C361" s="67" t="s">
        <v>467</v>
      </c>
      <c r="D361" s="67" t="s">
        <v>181</v>
      </c>
      <c r="E361" s="67" t="s">
        <v>492</v>
      </c>
      <c r="F361" s="67"/>
      <c r="G361" s="71" t="n">
        <f aca="false">G362</f>
        <v>149.12</v>
      </c>
      <c r="H361" s="71" t="n">
        <f aca="false">H362</f>
        <v>149.12</v>
      </c>
    </row>
    <row r="362" customFormat="false" ht="12.75" hidden="false" customHeight="false" outlineLevel="0" collapsed="false">
      <c r="A362" s="70" t="s">
        <v>346</v>
      </c>
      <c r="B362" s="67" t="s">
        <v>18</v>
      </c>
      <c r="C362" s="67" t="s">
        <v>467</v>
      </c>
      <c r="D362" s="67" t="s">
        <v>181</v>
      </c>
      <c r="E362" s="67" t="s">
        <v>492</v>
      </c>
      <c r="F362" s="67" t="s">
        <v>347</v>
      </c>
      <c r="G362" s="71" t="n">
        <v>149.12</v>
      </c>
      <c r="H362" s="71" t="n">
        <v>149.12</v>
      </c>
    </row>
    <row r="363" customFormat="false" ht="12.75" hidden="false" customHeight="false" outlineLevel="0" collapsed="false">
      <c r="A363" s="70" t="s">
        <v>486</v>
      </c>
      <c r="B363" s="67" t="s">
        <v>18</v>
      </c>
      <c r="C363" s="67" t="s">
        <v>467</v>
      </c>
      <c r="D363" s="67" t="s">
        <v>181</v>
      </c>
      <c r="E363" s="67" t="s">
        <v>493</v>
      </c>
      <c r="F363" s="67"/>
      <c r="G363" s="71" t="n">
        <f aca="false">G364</f>
        <v>116.28</v>
      </c>
      <c r="H363" s="71" t="n">
        <f aca="false">H364</f>
        <v>116.28</v>
      </c>
    </row>
    <row r="364" customFormat="false" ht="25.5" hidden="false" customHeight="false" outlineLevel="0" collapsed="false">
      <c r="A364" s="70" t="s">
        <v>184</v>
      </c>
      <c r="B364" s="67" t="s">
        <v>18</v>
      </c>
      <c r="C364" s="67" t="s">
        <v>467</v>
      </c>
      <c r="D364" s="67" t="s">
        <v>181</v>
      </c>
      <c r="E364" s="67" t="s">
        <v>493</v>
      </c>
      <c r="F364" s="67" t="s">
        <v>175</v>
      </c>
      <c r="G364" s="71" t="n">
        <v>116.28</v>
      </c>
      <c r="H364" s="71" t="n">
        <v>116.28</v>
      </c>
    </row>
    <row r="365" customFormat="false" ht="25.5" hidden="false" customHeight="false" outlineLevel="0" collapsed="false">
      <c r="A365" s="70" t="s">
        <v>488</v>
      </c>
      <c r="B365" s="67" t="s">
        <v>18</v>
      </c>
      <c r="C365" s="67" t="s">
        <v>467</v>
      </c>
      <c r="D365" s="67" t="s">
        <v>181</v>
      </c>
      <c r="E365" s="67" t="s">
        <v>494</v>
      </c>
      <c r="F365" s="67"/>
      <c r="G365" s="71" t="n">
        <f aca="false">G366</f>
        <v>858.3</v>
      </c>
      <c r="H365" s="71" t="n">
        <f aca="false">H366</f>
        <v>693.26</v>
      </c>
    </row>
    <row r="366" customFormat="false" ht="12.75" hidden="false" customHeight="false" outlineLevel="0" collapsed="false">
      <c r="A366" s="70" t="s">
        <v>346</v>
      </c>
      <c r="B366" s="67" t="s">
        <v>18</v>
      </c>
      <c r="C366" s="67" t="s">
        <v>467</v>
      </c>
      <c r="D366" s="67" t="s">
        <v>181</v>
      </c>
      <c r="E366" s="67" t="s">
        <v>494</v>
      </c>
      <c r="F366" s="67" t="s">
        <v>347</v>
      </c>
      <c r="G366" s="71" t="n">
        <v>858.3</v>
      </c>
      <c r="H366" s="71" t="n">
        <v>693.26</v>
      </c>
    </row>
    <row r="367" customFormat="false" ht="12.75" hidden="false" customHeight="false" outlineLevel="0" collapsed="false">
      <c r="A367" s="70" t="s">
        <v>355</v>
      </c>
      <c r="B367" s="67" t="s">
        <v>18</v>
      </c>
      <c r="C367" s="67" t="s">
        <v>467</v>
      </c>
      <c r="D367" s="67" t="s">
        <v>181</v>
      </c>
      <c r="E367" s="67" t="s">
        <v>356</v>
      </c>
      <c r="F367" s="67"/>
      <c r="G367" s="71" t="n">
        <f aca="false">G368</f>
        <v>51</v>
      </c>
      <c r="H367" s="71" t="n">
        <f aca="false">H368</f>
        <v>23.6</v>
      </c>
    </row>
    <row r="368" customFormat="false" ht="89.25" hidden="false" customHeight="false" outlineLevel="0" collapsed="false">
      <c r="A368" s="70" t="s">
        <v>357</v>
      </c>
      <c r="B368" s="67" t="s">
        <v>18</v>
      </c>
      <c r="C368" s="67" t="s">
        <v>467</v>
      </c>
      <c r="D368" s="67" t="s">
        <v>181</v>
      </c>
      <c r="E368" s="67" t="s">
        <v>358</v>
      </c>
      <c r="F368" s="67"/>
      <c r="G368" s="71" t="n">
        <f aca="false">G369</f>
        <v>51</v>
      </c>
      <c r="H368" s="71" t="n">
        <f aca="false">H369</f>
        <v>23.6</v>
      </c>
    </row>
    <row r="369" customFormat="false" ht="38.25" hidden="false" customHeight="false" outlineLevel="0" collapsed="false">
      <c r="A369" s="70" t="s">
        <v>495</v>
      </c>
      <c r="B369" s="67" t="s">
        <v>18</v>
      </c>
      <c r="C369" s="67" t="s">
        <v>467</v>
      </c>
      <c r="D369" s="67" t="s">
        <v>181</v>
      </c>
      <c r="E369" s="67" t="s">
        <v>496</v>
      </c>
      <c r="F369" s="67"/>
      <c r="G369" s="71" t="n">
        <f aca="false">G370</f>
        <v>51</v>
      </c>
      <c r="H369" s="71" t="n">
        <f aca="false">H370</f>
        <v>23.6</v>
      </c>
    </row>
    <row r="370" customFormat="false" ht="12.75" hidden="false" customHeight="false" outlineLevel="0" collapsed="false">
      <c r="A370" s="70" t="s">
        <v>346</v>
      </c>
      <c r="B370" s="67" t="s">
        <v>18</v>
      </c>
      <c r="C370" s="67" t="s">
        <v>467</v>
      </c>
      <c r="D370" s="67" t="s">
        <v>181</v>
      </c>
      <c r="E370" s="67" t="s">
        <v>496</v>
      </c>
      <c r="F370" s="67" t="s">
        <v>347</v>
      </c>
      <c r="G370" s="71" t="n">
        <v>51</v>
      </c>
      <c r="H370" s="71" t="n">
        <v>23.6</v>
      </c>
    </row>
    <row r="371" customFormat="false" ht="25.5" hidden="false" customHeight="false" outlineLevel="0" collapsed="false">
      <c r="A371" s="70" t="s">
        <v>497</v>
      </c>
      <c r="B371" s="67" t="s">
        <v>123</v>
      </c>
      <c r="C371" s="67"/>
      <c r="D371" s="67"/>
      <c r="E371" s="67"/>
      <c r="F371" s="67"/>
      <c r="G371" s="71" t="n">
        <f aca="false">G372</f>
        <v>15077.93</v>
      </c>
      <c r="H371" s="71" t="n">
        <f aca="false">H372</f>
        <v>14525.5</v>
      </c>
    </row>
    <row r="372" customFormat="false" ht="25.5" hidden="false" customHeight="false" outlineLevel="0" collapsed="false">
      <c r="A372" s="70" t="s">
        <v>224</v>
      </c>
      <c r="B372" s="67" t="s">
        <v>123</v>
      </c>
      <c r="C372" s="67" t="s">
        <v>177</v>
      </c>
      <c r="D372" s="67"/>
      <c r="E372" s="67"/>
      <c r="F372" s="67"/>
      <c r="G372" s="71" t="n">
        <f aca="false">G373</f>
        <v>15077.93</v>
      </c>
      <c r="H372" s="71" t="n">
        <f aca="false">H373</f>
        <v>14525.5</v>
      </c>
    </row>
    <row r="373" customFormat="false" ht="12.75" hidden="false" customHeight="false" outlineLevel="0" collapsed="false">
      <c r="A373" s="70" t="s">
        <v>498</v>
      </c>
      <c r="B373" s="67" t="s">
        <v>123</v>
      </c>
      <c r="C373" s="67" t="s">
        <v>177</v>
      </c>
      <c r="D373" s="67" t="s">
        <v>169</v>
      </c>
      <c r="E373" s="67"/>
      <c r="F373" s="67"/>
      <c r="G373" s="71" t="n">
        <f aca="false">G374</f>
        <v>15077.93</v>
      </c>
      <c r="H373" s="71" t="n">
        <f aca="false">H374</f>
        <v>14525.5</v>
      </c>
    </row>
    <row r="374" customFormat="false" ht="12.75" hidden="false" customHeight="false" outlineLevel="0" collapsed="false">
      <c r="A374" s="70" t="s">
        <v>499</v>
      </c>
      <c r="B374" s="67" t="s">
        <v>123</v>
      </c>
      <c r="C374" s="67" t="s">
        <v>177</v>
      </c>
      <c r="D374" s="67" t="s">
        <v>169</v>
      </c>
      <c r="E374" s="67" t="s">
        <v>500</v>
      </c>
      <c r="F374" s="67"/>
      <c r="G374" s="71" t="n">
        <f aca="false">G375+G377+G379+G382</f>
        <v>15077.93</v>
      </c>
      <c r="H374" s="71" t="n">
        <f aca="false">H375+H377+H379+H382</f>
        <v>14525.5</v>
      </c>
    </row>
    <row r="375" customFormat="false" ht="12.75" hidden="false" customHeight="false" outlineLevel="0" collapsed="false">
      <c r="A375" s="70" t="s">
        <v>501</v>
      </c>
      <c r="B375" s="84" t="n">
        <v>188</v>
      </c>
      <c r="C375" s="67" t="s">
        <v>177</v>
      </c>
      <c r="D375" s="67" t="s">
        <v>169</v>
      </c>
      <c r="E375" s="67" t="s">
        <v>502</v>
      </c>
      <c r="F375" s="67"/>
      <c r="G375" s="71" t="n">
        <f aca="false">G376</f>
        <v>12053</v>
      </c>
      <c r="H375" s="71" t="n">
        <f aca="false">H376</f>
        <v>11982.56</v>
      </c>
    </row>
    <row r="376" customFormat="false" ht="38.25" hidden="false" customHeight="false" outlineLevel="0" collapsed="false">
      <c r="A376" s="70" t="s">
        <v>503</v>
      </c>
      <c r="B376" s="84" t="n">
        <v>188</v>
      </c>
      <c r="C376" s="67" t="s">
        <v>177</v>
      </c>
      <c r="D376" s="67" t="s">
        <v>169</v>
      </c>
      <c r="E376" s="67" t="s">
        <v>502</v>
      </c>
      <c r="F376" s="67" t="s">
        <v>504</v>
      </c>
      <c r="G376" s="71" t="n">
        <f aca="false">11868+185</f>
        <v>12053</v>
      </c>
      <c r="H376" s="71" t="n">
        <v>11982.56</v>
      </c>
    </row>
    <row r="377" customFormat="false" ht="25.5" hidden="false" customHeight="false" outlineLevel="0" collapsed="false">
      <c r="A377" s="70" t="s">
        <v>505</v>
      </c>
      <c r="B377" s="84" t="n">
        <v>188</v>
      </c>
      <c r="C377" s="67" t="s">
        <v>177</v>
      </c>
      <c r="D377" s="67" t="s">
        <v>169</v>
      </c>
      <c r="E377" s="67" t="s">
        <v>506</v>
      </c>
      <c r="F377" s="67"/>
      <c r="G377" s="71" t="n">
        <f aca="false">G378</f>
        <v>1133.03</v>
      </c>
      <c r="H377" s="71" t="n">
        <f aca="false">H378</f>
        <v>1083.01</v>
      </c>
    </row>
    <row r="378" customFormat="false" ht="38.25" hidden="false" customHeight="false" outlineLevel="0" collapsed="false">
      <c r="A378" s="70" t="s">
        <v>503</v>
      </c>
      <c r="B378" s="84" t="n">
        <v>188</v>
      </c>
      <c r="C378" s="67" t="s">
        <v>177</v>
      </c>
      <c r="D378" s="67" t="s">
        <v>169</v>
      </c>
      <c r="E378" s="67" t="s">
        <v>506</v>
      </c>
      <c r="F378" s="67" t="s">
        <v>504</v>
      </c>
      <c r="G378" s="71" t="n">
        <v>1133.03</v>
      </c>
      <c r="H378" s="71" t="n">
        <v>1083.01</v>
      </c>
    </row>
    <row r="379" customFormat="false" ht="12.75" hidden="false" customHeight="false" outlineLevel="0" collapsed="false">
      <c r="A379" s="70" t="s">
        <v>507</v>
      </c>
      <c r="B379" s="84" t="n">
        <v>188</v>
      </c>
      <c r="C379" s="67" t="s">
        <v>177</v>
      </c>
      <c r="D379" s="67" t="s">
        <v>169</v>
      </c>
      <c r="E379" s="67" t="s">
        <v>508</v>
      </c>
      <c r="F379" s="67"/>
      <c r="G379" s="71" t="n">
        <f aca="false">G380</f>
        <v>485</v>
      </c>
      <c r="H379" s="71" t="n">
        <f aca="false">H380</f>
        <v>436.07</v>
      </c>
    </row>
    <row r="380" customFormat="false" ht="12.75" hidden="false" customHeight="false" outlineLevel="0" collapsed="false">
      <c r="A380" s="70" t="s">
        <v>509</v>
      </c>
      <c r="B380" s="84" t="n">
        <v>188</v>
      </c>
      <c r="C380" s="67" t="s">
        <v>177</v>
      </c>
      <c r="D380" s="67" t="s">
        <v>169</v>
      </c>
      <c r="E380" s="67" t="s">
        <v>510</v>
      </c>
      <c r="F380" s="67"/>
      <c r="G380" s="71" t="n">
        <f aca="false">G381</f>
        <v>485</v>
      </c>
      <c r="H380" s="71" t="n">
        <f aca="false">H381</f>
        <v>436.07</v>
      </c>
    </row>
    <row r="381" customFormat="false" ht="38.25" hidden="false" customHeight="false" outlineLevel="0" collapsed="false">
      <c r="A381" s="70" t="s">
        <v>503</v>
      </c>
      <c r="B381" s="84" t="n">
        <v>188</v>
      </c>
      <c r="C381" s="67" t="s">
        <v>177</v>
      </c>
      <c r="D381" s="67" t="s">
        <v>169</v>
      </c>
      <c r="E381" s="67" t="s">
        <v>510</v>
      </c>
      <c r="F381" s="67" t="s">
        <v>504</v>
      </c>
      <c r="G381" s="71" t="n">
        <f aca="false">30+455</f>
        <v>485</v>
      </c>
      <c r="H381" s="71" t="n">
        <v>436.07</v>
      </c>
    </row>
    <row r="382" customFormat="false" ht="38.25" hidden="false" customHeight="false" outlineLevel="0" collapsed="false">
      <c r="A382" s="70" t="s">
        <v>511</v>
      </c>
      <c r="B382" s="84" t="n">
        <v>188</v>
      </c>
      <c r="C382" s="67" t="s">
        <v>177</v>
      </c>
      <c r="D382" s="67" t="s">
        <v>169</v>
      </c>
      <c r="E382" s="67" t="s">
        <v>512</v>
      </c>
      <c r="F382" s="67"/>
      <c r="G382" s="71" t="n">
        <f aca="false">G383</f>
        <v>1406.9</v>
      </c>
      <c r="H382" s="71" t="n">
        <f aca="false">H383</f>
        <v>1023.86</v>
      </c>
    </row>
    <row r="383" customFormat="false" ht="12.75" hidden="false" customHeight="false" outlineLevel="0" collapsed="false">
      <c r="A383" s="70" t="s">
        <v>346</v>
      </c>
      <c r="B383" s="84" t="n">
        <v>188</v>
      </c>
      <c r="C383" s="67" t="s">
        <v>177</v>
      </c>
      <c r="D383" s="67" t="s">
        <v>169</v>
      </c>
      <c r="E383" s="67" t="s">
        <v>512</v>
      </c>
      <c r="F383" s="67" t="s">
        <v>347</v>
      </c>
      <c r="G383" s="71" t="n">
        <v>1406.9</v>
      </c>
      <c r="H383" s="71" t="n">
        <v>1023.86</v>
      </c>
    </row>
    <row r="384" customFormat="false" ht="12.75" hidden="false" customHeight="false" outlineLevel="0" collapsed="false">
      <c r="A384" s="85" t="s">
        <v>513</v>
      </c>
      <c r="B384" s="86"/>
      <c r="C384" s="86"/>
      <c r="D384" s="86"/>
      <c r="E384" s="86"/>
      <c r="F384" s="86"/>
      <c r="G384" s="87" t="n">
        <f aca="false">G11+G371</f>
        <v>243690.66337</v>
      </c>
      <c r="H384" s="87" t="n">
        <f aca="false">H11+H371</f>
        <v>235774.87</v>
      </c>
    </row>
  </sheetData>
  <mergeCells count="1">
    <mergeCell ref="A8:H8"/>
  </mergeCells>
  <printOptions headings="false" gridLines="false" gridLinesSet="true" horizontalCentered="false" verticalCentered="false"/>
  <pageMargins left="0.747916666666667" right="0.157638888888889" top="0.15763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A1:E5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7.7"/>
    <col collapsed="false" customWidth="false" hidden="true" outlineLevel="0" max="4" min="4" style="1" width="8.85"/>
    <col collapsed="false" customWidth="true" hidden="false" outlineLevel="0" max="5" min="5" style="1" width="17.42"/>
    <col collapsed="false" customWidth="false" hidden="false" outlineLevel="0" max="257" min="6" style="88" width="8.85"/>
  </cols>
  <sheetData>
    <row r="1" customFormat="false" ht="12.6" hidden="false" customHeight="true" outlineLevel="0" collapsed="false">
      <c r="B1" s="1" t="s">
        <v>514</v>
      </c>
    </row>
    <row r="2" customFormat="false" ht="12.6" hidden="false" customHeight="true" outlineLevel="0" collapsed="false">
      <c r="B2" s="1" t="s">
        <v>1</v>
      </c>
    </row>
    <row r="3" customFormat="false" ht="12.6" hidden="false" customHeight="true" outlineLevel="0" collapsed="false">
      <c r="B3" s="1" t="s">
        <v>138</v>
      </c>
    </row>
    <row r="4" customFormat="false" ht="12.6" hidden="false" customHeight="true" outlineLevel="0" collapsed="false">
      <c r="B4" s="1" t="s">
        <v>3</v>
      </c>
    </row>
    <row r="5" customFormat="false" ht="12.6" hidden="false" customHeight="true" outlineLevel="0" collapsed="false"/>
    <row r="6" customFormat="false" ht="12.6" hidden="false" customHeight="true" outlineLevel="0" collapsed="false">
      <c r="B6" s="89"/>
      <c r="C6" s="57"/>
      <c r="D6" s="57"/>
      <c r="E6" s="57"/>
    </row>
    <row r="7" customFormat="false" ht="12.6" hidden="false" customHeight="true" outlineLevel="0" collapsed="false">
      <c r="A7" s="90"/>
      <c r="B7" s="57"/>
      <c r="C7" s="57"/>
      <c r="D7" s="57"/>
      <c r="E7" s="57"/>
    </row>
    <row r="8" customFormat="false" ht="12.6" hidden="false" customHeight="true" outlineLevel="0" collapsed="false">
      <c r="A8" s="90"/>
      <c r="E8" s="57"/>
    </row>
    <row r="9" customFormat="false" ht="14.25" hidden="false" customHeight="false" outlineLevel="0" collapsed="false">
      <c r="A9" s="91" t="s">
        <v>515</v>
      </c>
      <c r="B9" s="91"/>
      <c r="C9" s="91"/>
      <c r="D9" s="91"/>
      <c r="E9" s="91"/>
    </row>
    <row r="10" customFormat="false" ht="14.25" hidden="false" customHeight="false" outlineLevel="0" collapsed="false">
      <c r="A10" s="90"/>
      <c r="B10" s="90"/>
    </row>
    <row r="11" customFormat="false" ht="14.25" hidden="false" customHeight="false" outlineLevel="0" collapsed="false">
      <c r="A11" s="92"/>
      <c r="B11" s="92"/>
      <c r="C11" s="92"/>
      <c r="D11" s="92"/>
      <c r="E11" s="93" t="s">
        <v>5</v>
      </c>
    </row>
    <row r="12" customFormat="false" ht="12.75" hidden="false" customHeight="true" outlineLevel="0" collapsed="false">
      <c r="A12" s="38" t="s">
        <v>516</v>
      </c>
      <c r="B12" s="38" t="s">
        <v>517</v>
      </c>
      <c r="C12" s="94" t="s">
        <v>518</v>
      </c>
      <c r="D12" s="38" t="s">
        <v>519</v>
      </c>
      <c r="E12" s="38" t="s">
        <v>9</v>
      </c>
    </row>
    <row r="13" customFormat="false" ht="23.25" hidden="false" customHeight="true" outlineLevel="0" collapsed="false">
      <c r="A13" s="38"/>
      <c r="B13" s="38"/>
      <c r="C13" s="94"/>
      <c r="D13" s="38"/>
      <c r="E13" s="38"/>
    </row>
    <row r="14" customFormat="false" ht="14.25" hidden="false" customHeight="false" outlineLevel="0" collapsed="false">
      <c r="A14" s="95" t="s">
        <v>520</v>
      </c>
      <c r="B14" s="96" t="s">
        <v>167</v>
      </c>
      <c r="C14" s="97"/>
      <c r="D14" s="98" t="e">
        <f aca="false">D15+D16+D17+#REF!+D18+D20+D21</f>
        <v>#REF!</v>
      </c>
      <c r="E14" s="98" t="n">
        <f aca="false">E15+E16+E17+E18+E20+E21+E19</f>
        <v>19900.47</v>
      </c>
    </row>
    <row r="15" customFormat="false" ht="25.5" hidden="false" customHeight="false" outlineLevel="0" collapsed="false">
      <c r="A15" s="95" t="s">
        <v>521</v>
      </c>
      <c r="B15" s="96" t="s">
        <v>167</v>
      </c>
      <c r="C15" s="96" t="s">
        <v>169</v>
      </c>
      <c r="D15" s="98" t="n">
        <v>804.27</v>
      </c>
      <c r="E15" s="98" t="n">
        <v>643.57</v>
      </c>
    </row>
    <row r="16" customFormat="false" ht="25.5" hidden="false" customHeight="false" outlineLevel="0" collapsed="false">
      <c r="A16" s="95" t="s">
        <v>522</v>
      </c>
      <c r="B16" s="96" t="s">
        <v>167</v>
      </c>
      <c r="C16" s="96" t="s">
        <v>177</v>
      </c>
      <c r="D16" s="98" t="n">
        <v>325.17</v>
      </c>
      <c r="E16" s="98" t="n">
        <v>417.11</v>
      </c>
    </row>
    <row r="17" customFormat="false" ht="38.25" hidden="false" customHeight="false" outlineLevel="0" collapsed="false">
      <c r="A17" s="95" t="s">
        <v>523</v>
      </c>
      <c r="B17" s="96" t="s">
        <v>167</v>
      </c>
      <c r="C17" s="96" t="s">
        <v>181</v>
      </c>
      <c r="D17" s="98" t="n">
        <v>16392.45</v>
      </c>
      <c r="E17" s="98" t="n">
        <v>13257.26</v>
      </c>
    </row>
    <row r="18" customFormat="false" ht="25.5" hidden="false" customHeight="false" outlineLevel="0" collapsed="false">
      <c r="A18" s="95" t="s">
        <v>524</v>
      </c>
      <c r="B18" s="96" t="s">
        <v>167</v>
      </c>
      <c r="C18" s="96" t="s">
        <v>183</v>
      </c>
      <c r="D18" s="98" t="n">
        <v>2007.18</v>
      </c>
      <c r="E18" s="98" t="n">
        <v>3086.87</v>
      </c>
    </row>
    <row r="19" customFormat="false" ht="14.25" hidden="false" customHeight="false" outlineLevel="0" collapsed="false">
      <c r="A19" s="95" t="s">
        <v>185</v>
      </c>
      <c r="B19" s="96" t="s">
        <v>167</v>
      </c>
      <c r="C19" s="96" t="s">
        <v>186</v>
      </c>
      <c r="D19" s="98"/>
      <c r="E19" s="98" t="n">
        <v>400</v>
      </c>
    </row>
    <row r="20" customFormat="false" ht="14.25" hidden="false" customHeight="false" outlineLevel="0" collapsed="false">
      <c r="A20" s="95" t="s">
        <v>525</v>
      </c>
      <c r="B20" s="96" t="s">
        <v>167</v>
      </c>
      <c r="C20" s="96" t="s">
        <v>192</v>
      </c>
      <c r="D20" s="98" t="n">
        <v>166.19</v>
      </c>
      <c r="E20" s="98" t="n">
        <v>0</v>
      </c>
    </row>
    <row r="21" customFormat="false" ht="14.25" hidden="false" customHeight="false" outlineLevel="0" collapsed="false">
      <c r="A21" s="95" t="s">
        <v>526</v>
      </c>
      <c r="B21" s="96" t="s">
        <v>167</v>
      </c>
      <c r="C21" s="96" t="s">
        <v>199</v>
      </c>
      <c r="D21" s="98" t="n">
        <v>1995.72</v>
      </c>
      <c r="E21" s="98" t="n">
        <v>2095.66</v>
      </c>
    </row>
    <row r="22" customFormat="false" ht="14.25" hidden="false" customHeight="false" outlineLevel="0" collapsed="false">
      <c r="A22" s="95" t="s">
        <v>527</v>
      </c>
      <c r="B22" s="96" t="s">
        <v>169</v>
      </c>
      <c r="C22" s="96"/>
      <c r="D22" s="98" t="n">
        <f aca="false">D23</f>
        <v>116.2</v>
      </c>
      <c r="E22" s="98" t="n">
        <f aca="false">E23</f>
        <v>178.7</v>
      </c>
    </row>
    <row r="23" customFormat="false" ht="14.25" hidden="false" customHeight="false" outlineLevel="0" collapsed="false">
      <c r="A23" s="95" t="s">
        <v>528</v>
      </c>
      <c r="B23" s="96" t="s">
        <v>169</v>
      </c>
      <c r="C23" s="96" t="s">
        <v>177</v>
      </c>
      <c r="D23" s="98" t="n">
        <v>116.2</v>
      </c>
      <c r="E23" s="98" t="n">
        <v>178.7</v>
      </c>
    </row>
    <row r="24" customFormat="false" ht="14.25" hidden="false" customHeight="false" outlineLevel="0" collapsed="false">
      <c r="A24" s="95" t="s">
        <v>529</v>
      </c>
      <c r="B24" s="96" t="s">
        <v>177</v>
      </c>
      <c r="C24" s="96"/>
      <c r="D24" s="98" t="n">
        <f aca="false">D25+D26+D27</f>
        <v>12552.92</v>
      </c>
      <c r="E24" s="98" t="n">
        <f aca="false">E25+E26+E27</f>
        <v>15821.02</v>
      </c>
    </row>
    <row r="25" customFormat="false" ht="14.25" hidden="false" customHeight="false" outlineLevel="0" collapsed="false">
      <c r="A25" s="95" t="s">
        <v>530</v>
      </c>
      <c r="B25" s="96" t="s">
        <v>177</v>
      </c>
      <c r="C25" s="96" t="s">
        <v>169</v>
      </c>
      <c r="D25" s="98" t="n">
        <v>10931.91</v>
      </c>
      <c r="E25" s="98" t="n">
        <v>14525.5</v>
      </c>
    </row>
    <row r="26" customFormat="false" ht="25.5" hidden="false" customHeight="false" outlineLevel="0" collapsed="false">
      <c r="A26" s="95" t="s">
        <v>531</v>
      </c>
      <c r="B26" s="96" t="s">
        <v>177</v>
      </c>
      <c r="C26" s="96" t="s">
        <v>226</v>
      </c>
      <c r="D26" s="98" t="n">
        <v>831.43</v>
      </c>
      <c r="E26" s="98" t="n">
        <v>426.52</v>
      </c>
    </row>
    <row r="27" customFormat="false" ht="14.25" hidden="false" customHeight="false" outlineLevel="0" collapsed="false">
      <c r="A27" s="95" t="s">
        <v>532</v>
      </c>
      <c r="B27" s="96" t="s">
        <v>177</v>
      </c>
      <c r="C27" s="96" t="s">
        <v>199</v>
      </c>
      <c r="D27" s="98" t="n">
        <v>789.58</v>
      </c>
      <c r="E27" s="98" t="n">
        <v>869</v>
      </c>
    </row>
    <row r="28" customFormat="false" ht="14.25" hidden="false" customHeight="false" outlineLevel="0" collapsed="false">
      <c r="A28" s="95" t="s">
        <v>533</v>
      </c>
      <c r="B28" s="96" t="s">
        <v>181</v>
      </c>
      <c r="C28" s="96"/>
      <c r="D28" s="98" t="n">
        <f aca="false">D30+D31</f>
        <v>2994.5</v>
      </c>
      <c r="E28" s="98" t="n">
        <f aca="false">E30+E31+E29</f>
        <v>1960.46</v>
      </c>
    </row>
    <row r="29" customFormat="false" ht="14.25" hidden="false" customHeight="false" outlineLevel="0" collapsed="false">
      <c r="A29" s="95" t="s">
        <v>260</v>
      </c>
      <c r="B29" s="96" t="s">
        <v>181</v>
      </c>
      <c r="C29" s="96" t="s">
        <v>167</v>
      </c>
      <c r="D29" s="98"/>
      <c r="E29" s="98" t="n">
        <v>418.41</v>
      </c>
    </row>
    <row r="30" customFormat="false" ht="14.25" hidden="false" customHeight="false" outlineLevel="0" collapsed="false">
      <c r="A30" s="95" t="s">
        <v>534</v>
      </c>
      <c r="B30" s="96" t="s">
        <v>181</v>
      </c>
      <c r="C30" s="96" t="s">
        <v>268</v>
      </c>
      <c r="D30" s="98" t="n">
        <v>2394.5</v>
      </c>
      <c r="E30" s="98" t="n">
        <v>409</v>
      </c>
    </row>
    <row r="31" customFormat="false" ht="14.25" hidden="false" customHeight="false" outlineLevel="0" collapsed="false">
      <c r="A31" s="95" t="s">
        <v>535</v>
      </c>
      <c r="B31" s="96" t="s">
        <v>181</v>
      </c>
      <c r="C31" s="96" t="s">
        <v>192</v>
      </c>
      <c r="D31" s="98" t="n">
        <v>600</v>
      </c>
      <c r="E31" s="98" t="n">
        <v>1133.05</v>
      </c>
    </row>
    <row r="32" customFormat="false" ht="14.25" hidden="false" customHeight="false" outlineLevel="0" collapsed="false">
      <c r="A32" s="95" t="s">
        <v>536</v>
      </c>
      <c r="B32" s="96" t="s">
        <v>295</v>
      </c>
      <c r="C32" s="96"/>
      <c r="D32" s="98" t="n">
        <f aca="false">D33+D34+D35+D36</f>
        <v>154417.6</v>
      </c>
      <c r="E32" s="98" t="n">
        <f aca="false">E33+E34+E35+E36</f>
        <v>45389.29</v>
      </c>
    </row>
    <row r="33" customFormat="false" ht="14.25" hidden="false" customHeight="false" outlineLevel="0" collapsed="false">
      <c r="A33" s="95" t="s">
        <v>537</v>
      </c>
      <c r="B33" s="96" t="s">
        <v>295</v>
      </c>
      <c r="C33" s="96" t="s">
        <v>167</v>
      </c>
      <c r="D33" s="98" t="n">
        <v>9276.03</v>
      </c>
      <c r="E33" s="98" t="n">
        <v>8622.46</v>
      </c>
    </row>
    <row r="34" customFormat="false" ht="14.25" hidden="false" customHeight="false" outlineLevel="0" collapsed="false">
      <c r="A34" s="95" t="s">
        <v>538</v>
      </c>
      <c r="B34" s="96" t="s">
        <v>295</v>
      </c>
      <c r="C34" s="96" t="s">
        <v>169</v>
      </c>
      <c r="D34" s="98" t="n">
        <v>23046.89</v>
      </c>
      <c r="E34" s="98" t="n">
        <v>2257.7</v>
      </c>
    </row>
    <row r="35" customFormat="false" ht="14.25" hidden="false" customHeight="false" outlineLevel="0" collapsed="false">
      <c r="A35" s="95" t="s">
        <v>324</v>
      </c>
      <c r="B35" s="96" t="s">
        <v>295</v>
      </c>
      <c r="C35" s="96" t="s">
        <v>177</v>
      </c>
      <c r="D35" s="98" t="n">
        <v>12417.94</v>
      </c>
      <c r="E35" s="98" t="n">
        <v>10377.38</v>
      </c>
    </row>
    <row r="36" customFormat="false" ht="14.25" hidden="false" customHeight="false" outlineLevel="0" collapsed="false">
      <c r="A36" s="95" t="s">
        <v>539</v>
      </c>
      <c r="B36" s="96" t="s">
        <v>295</v>
      </c>
      <c r="C36" s="96" t="s">
        <v>295</v>
      </c>
      <c r="D36" s="98" t="n">
        <v>109676.74</v>
      </c>
      <c r="E36" s="98" t="n">
        <v>24131.75</v>
      </c>
    </row>
    <row r="37" customFormat="false" ht="14.25" hidden="false" customHeight="false" outlineLevel="0" collapsed="false">
      <c r="A37" s="95" t="s">
        <v>540</v>
      </c>
      <c r="B37" s="96" t="s">
        <v>186</v>
      </c>
      <c r="C37" s="96"/>
      <c r="D37" s="98" t="n">
        <f aca="false">D38+D39+D40+D41+D42</f>
        <v>97560.22</v>
      </c>
      <c r="E37" s="98" t="n">
        <f aca="false">E38+E39+E40+E41+E42</f>
        <v>97074.31</v>
      </c>
    </row>
    <row r="38" customFormat="false" ht="14.25" hidden="false" customHeight="false" outlineLevel="0" collapsed="false">
      <c r="A38" s="95" t="s">
        <v>541</v>
      </c>
      <c r="B38" s="96" t="s">
        <v>186</v>
      </c>
      <c r="C38" s="96" t="s">
        <v>167</v>
      </c>
      <c r="D38" s="98" t="n">
        <v>22717.85</v>
      </c>
      <c r="E38" s="98" t="n">
        <v>24229.31</v>
      </c>
    </row>
    <row r="39" customFormat="false" ht="14.25" hidden="false" customHeight="false" outlineLevel="0" collapsed="false">
      <c r="A39" s="95" t="s">
        <v>542</v>
      </c>
      <c r="B39" s="96" t="s">
        <v>186</v>
      </c>
      <c r="C39" s="96" t="s">
        <v>169</v>
      </c>
      <c r="D39" s="98" t="n">
        <v>48181.78</v>
      </c>
      <c r="E39" s="98" t="n">
        <v>45481.01</v>
      </c>
    </row>
    <row r="40" customFormat="false" ht="25.5" hidden="false" customHeight="false" outlineLevel="0" collapsed="false">
      <c r="A40" s="99" t="s">
        <v>382</v>
      </c>
      <c r="B40" s="96" t="s">
        <v>186</v>
      </c>
      <c r="C40" s="96" t="s">
        <v>295</v>
      </c>
      <c r="D40" s="98" t="n">
        <v>427</v>
      </c>
      <c r="E40" s="98" t="n">
        <v>56.2</v>
      </c>
    </row>
    <row r="41" customFormat="false" ht="14.25" hidden="false" customHeight="false" outlineLevel="0" collapsed="false">
      <c r="A41" s="95" t="s">
        <v>543</v>
      </c>
      <c r="B41" s="96" t="s">
        <v>186</v>
      </c>
      <c r="C41" s="96" t="s">
        <v>186</v>
      </c>
      <c r="D41" s="98" t="n">
        <v>8997.7</v>
      </c>
      <c r="E41" s="98" t="n">
        <v>7550.62</v>
      </c>
    </row>
    <row r="42" customFormat="false" ht="14.25" hidden="false" customHeight="false" outlineLevel="0" collapsed="false">
      <c r="A42" s="95" t="s">
        <v>544</v>
      </c>
      <c r="B42" s="96" t="s">
        <v>186</v>
      </c>
      <c r="C42" s="96" t="s">
        <v>226</v>
      </c>
      <c r="D42" s="98" t="n">
        <v>17235.89</v>
      </c>
      <c r="E42" s="98" t="n">
        <v>19757.17</v>
      </c>
    </row>
    <row r="43" customFormat="false" ht="14.25" hidden="false" customHeight="false" outlineLevel="0" collapsed="false">
      <c r="A43" s="95" t="s">
        <v>545</v>
      </c>
      <c r="B43" s="96" t="s">
        <v>268</v>
      </c>
      <c r="C43" s="96"/>
      <c r="D43" s="98" t="n">
        <f aca="false">D44+D45</f>
        <v>17202.87</v>
      </c>
      <c r="E43" s="98" t="n">
        <f aca="false">E44+E45</f>
        <v>17651.98</v>
      </c>
    </row>
    <row r="44" customFormat="false" ht="14.25" hidden="false" customHeight="false" outlineLevel="0" collapsed="false">
      <c r="A44" s="95" t="s">
        <v>546</v>
      </c>
      <c r="B44" s="96" t="s">
        <v>268</v>
      </c>
      <c r="C44" s="96" t="s">
        <v>167</v>
      </c>
      <c r="D44" s="98" t="n">
        <v>14931.27</v>
      </c>
      <c r="E44" s="98" t="n">
        <v>16020.22</v>
      </c>
    </row>
    <row r="45" customFormat="false" ht="14.25" hidden="false" customHeight="false" outlineLevel="0" collapsed="false">
      <c r="A45" s="95" t="s">
        <v>547</v>
      </c>
      <c r="B45" s="96" t="s">
        <v>268</v>
      </c>
      <c r="C45" s="96" t="s">
        <v>181</v>
      </c>
      <c r="D45" s="98" t="n">
        <v>2271.6</v>
      </c>
      <c r="E45" s="98" t="n">
        <v>1631.76</v>
      </c>
    </row>
    <row r="46" customFormat="false" ht="14.25" hidden="false" customHeight="false" outlineLevel="0" collapsed="false">
      <c r="A46" s="99" t="s">
        <v>448</v>
      </c>
      <c r="B46" s="96" t="s">
        <v>226</v>
      </c>
      <c r="C46" s="96"/>
      <c r="D46" s="98" t="n">
        <f aca="false">D47+D48+D49+D50</f>
        <v>27954.94</v>
      </c>
      <c r="E46" s="98" t="n">
        <f aca="false">E47+E48+E49+E50</f>
        <v>31502.33</v>
      </c>
    </row>
    <row r="47" customFormat="false" ht="14.25" hidden="false" customHeight="false" outlineLevel="0" collapsed="false">
      <c r="A47" s="99" t="s">
        <v>449</v>
      </c>
      <c r="B47" s="96" t="s">
        <v>226</v>
      </c>
      <c r="C47" s="96" t="s">
        <v>167</v>
      </c>
      <c r="D47" s="98" t="n">
        <v>20402.87</v>
      </c>
      <c r="E47" s="98" t="n">
        <v>24598.1</v>
      </c>
    </row>
    <row r="48" customFormat="false" ht="14.25" hidden="false" customHeight="false" outlineLevel="0" collapsed="false">
      <c r="A48" s="100" t="s">
        <v>453</v>
      </c>
      <c r="B48" s="96" t="s">
        <v>226</v>
      </c>
      <c r="C48" s="96" t="s">
        <v>181</v>
      </c>
      <c r="D48" s="98" t="n">
        <v>501.5</v>
      </c>
      <c r="E48" s="98" t="n">
        <v>416.99</v>
      </c>
    </row>
    <row r="49" customFormat="false" ht="14.25" hidden="false" customHeight="false" outlineLevel="0" collapsed="false">
      <c r="A49" s="99" t="s">
        <v>456</v>
      </c>
      <c r="B49" s="96" t="s">
        <v>226</v>
      </c>
      <c r="C49" s="96" t="s">
        <v>268</v>
      </c>
      <c r="D49" s="98" t="n">
        <v>5174.45</v>
      </c>
      <c r="E49" s="98" t="n">
        <v>5953.4</v>
      </c>
    </row>
    <row r="50" customFormat="false" ht="25.5" hidden="false" customHeight="false" outlineLevel="0" collapsed="false">
      <c r="A50" s="99" t="s">
        <v>466</v>
      </c>
      <c r="B50" s="96" t="s">
        <v>226</v>
      </c>
      <c r="C50" s="96" t="s">
        <v>467</v>
      </c>
      <c r="D50" s="98" t="n">
        <v>1876.12</v>
      </c>
      <c r="E50" s="98" t="n">
        <v>533.84</v>
      </c>
    </row>
    <row r="51" customFormat="false" ht="14.25" hidden="false" customHeight="false" outlineLevel="0" collapsed="false">
      <c r="A51" s="95" t="s">
        <v>548</v>
      </c>
      <c r="B51" s="96" t="n">
        <v>10</v>
      </c>
      <c r="C51" s="96"/>
      <c r="D51" s="98" t="n">
        <f aca="false">D52+D53</f>
        <v>1969.48</v>
      </c>
      <c r="E51" s="98" t="n">
        <f aca="false">E52+E53</f>
        <v>6296.31</v>
      </c>
    </row>
    <row r="52" customFormat="false" ht="14.25" hidden="false" customHeight="false" outlineLevel="0" collapsed="false">
      <c r="A52" s="95" t="s">
        <v>549</v>
      </c>
      <c r="B52" s="96" t="n">
        <v>10</v>
      </c>
      <c r="C52" s="96" t="s">
        <v>177</v>
      </c>
      <c r="D52" s="98" t="n">
        <v>382.2</v>
      </c>
      <c r="E52" s="98" t="n">
        <v>4581</v>
      </c>
    </row>
    <row r="53" customFormat="false" ht="14.25" hidden="false" customHeight="false" outlineLevel="0" collapsed="false">
      <c r="A53" s="95" t="s">
        <v>477</v>
      </c>
      <c r="B53" s="96" t="n">
        <v>10</v>
      </c>
      <c r="C53" s="96" t="s">
        <v>181</v>
      </c>
      <c r="D53" s="98" t="n">
        <v>1587.28</v>
      </c>
      <c r="E53" s="98" t="n">
        <v>1715.31</v>
      </c>
    </row>
    <row r="55" customFormat="false" ht="14.25" hidden="false" customHeight="false" outlineLevel="0" collapsed="false">
      <c r="E55" s="101"/>
    </row>
  </sheetData>
  <mergeCells count="6">
    <mergeCell ref="A9:E9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A1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28.85"/>
    <col collapsed="false" customWidth="true" hidden="false" outlineLevel="0" max="3" min="3" style="1" width="12.7"/>
    <col collapsed="false" customWidth="true" hidden="false" outlineLevel="0" max="4" min="4" style="1" width="12.56"/>
    <col collapsed="false" customWidth="true" hidden="true" outlineLevel="0" max="5" min="5" style="0" width="15.7"/>
  </cols>
  <sheetData>
    <row r="1" customFormat="false" ht="12.75" hidden="false" customHeight="false" outlineLevel="0" collapsed="false">
      <c r="B1" s="1" t="s">
        <v>55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138</v>
      </c>
    </row>
    <row r="4" customFormat="false" ht="12.75" hidden="false" customHeight="false" outlineLevel="0" collapsed="false">
      <c r="B4" s="1" t="s">
        <v>3</v>
      </c>
    </row>
    <row r="8" customFormat="false" ht="37.5" hidden="false" customHeight="true" outlineLevel="0" collapsed="false">
      <c r="A8" s="36" t="s">
        <v>551</v>
      </c>
      <c r="B8" s="36"/>
      <c r="C8" s="36"/>
      <c r="D8" s="36"/>
    </row>
    <row r="9" customFormat="false" ht="17.45" hidden="false" customHeight="true" outlineLevel="0" collapsed="false">
      <c r="A9" s="102"/>
      <c r="B9" s="102"/>
      <c r="C9" s="102"/>
      <c r="D9" s="102"/>
    </row>
    <row r="10" customFormat="false" ht="12.75" hidden="false" customHeight="false" outlineLevel="0" collapsed="false">
      <c r="D10" s="103" t="s">
        <v>5</v>
      </c>
    </row>
    <row r="11" customFormat="false" ht="30" hidden="false" customHeight="false" outlineLevel="0" collapsed="false">
      <c r="A11" s="104" t="s">
        <v>552</v>
      </c>
      <c r="B11" s="104" t="s">
        <v>553</v>
      </c>
      <c r="C11" s="104" t="s">
        <v>554</v>
      </c>
      <c r="D11" s="104" t="s">
        <v>9</v>
      </c>
      <c r="E11" s="41" t="s">
        <v>555</v>
      </c>
      <c r="F11" s="105"/>
    </row>
    <row r="12" customFormat="false" ht="15" hidden="false" customHeight="false" outlineLevel="0" collapsed="false">
      <c r="A12" s="106" t="s">
        <v>556</v>
      </c>
      <c r="B12" s="107" t="s">
        <v>557</v>
      </c>
      <c r="C12" s="108" t="n">
        <f aca="false">C13</f>
        <v>7135.16</v>
      </c>
      <c r="D12" s="12" t="n">
        <f aca="false">D13</f>
        <v>-8417.98000000001</v>
      </c>
      <c r="E12" s="109" t="n">
        <f aca="false">E13</f>
        <v>-32268.11</v>
      </c>
      <c r="F12" s="105"/>
    </row>
    <row r="13" customFormat="false" ht="15" hidden="false" customHeight="false" outlineLevel="0" collapsed="false">
      <c r="A13" s="106" t="s">
        <v>558</v>
      </c>
      <c r="B13" s="107" t="s">
        <v>559</v>
      </c>
      <c r="C13" s="108" t="n">
        <f aca="false">C14+C15</f>
        <v>7135.16</v>
      </c>
      <c r="D13" s="12" t="n">
        <f aca="false">D14+D15</f>
        <v>-8417.98000000001</v>
      </c>
      <c r="E13" s="109" t="n">
        <f aca="false">E14+E15</f>
        <v>-32268.11</v>
      </c>
      <c r="F13" s="105"/>
    </row>
    <row r="14" customFormat="false" ht="25.5" hidden="false" customHeight="false" outlineLevel="0" collapsed="false">
      <c r="A14" s="106" t="s">
        <v>560</v>
      </c>
      <c r="B14" s="110" t="s">
        <v>561</v>
      </c>
      <c r="C14" s="108" t="n">
        <v>-236964.87</v>
      </c>
      <c r="D14" s="12" t="n">
        <v>-244602.22</v>
      </c>
      <c r="E14" s="111" t="n">
        <v>-304664.13</v>
      </c>
      <c r="F14" s="105"/>
    </row>
    <row r="15" customFormat="false" ht="25.5" hidden="false" customHeight="false" outlineLevel="0" collapsed="false">
      <c r="A15" s="106" t="s">
        <v>562</v>
      </c>
      <c r="B15" s="110" t="s">
        <v>563</v>
      </c>
      <c r="C15" s="108" t="n">
        <v>244100.03</v>
      </c>
      <c r="D15" s="12" t="n">
        <v>236184.24</v>
      </c>
      <c r="E15" s="111" t="n">
        <v>272396.02</v>
      </c>
      <c r="F15" s="105"/>
    </row>
  </sheetData>
  <mergeCells count="1">
    <mergeCell ref="A8:D8"/>
  </mergeCells>
  <printOptions headings="false" gridLines="false" gridLinesSet="true" horizontalCentered="false" verticalCentered="false"/>
  <pageMargins left="0.920138888888889" right="0.1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A1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6.99"/>
    <col collapsed="false" customWidth="true" hidden="false" outlineLevel="0" max="3" min="3" style="1" width="17.85"/>
    <col collapsed="false" customWidth="true" hidden="false" outlineLevel="0" max="4" min="4" style="1" width="15.41"/>
  </cols>
  <sheetData>
    <row r="1" customFormat="false" ht="12.75" hidden="false" customHeight="false" outlineLevel="0" collapsed="false">
      <c r="C1" s="1" t="s">
        <v>564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138</v>
      </c>
    </row>
    <row r="4" customFormat="false" ht="12.75" hidden="false" customHeight="false" outlineLevel="0" collapsed="false">
      <c r="C4" s="1" t="s">
        <v>3</v>
      </c>
    </row>
    <row r="8" customFormat="false" ht="61.5" hidden="false" customHeight="true" outlineLevel="0" collapsed="false">
      <c r="A8" s="36" t="s">
        <v>565</v>
      </c>
      <c r="B8" s="36"/>
      <c r="C8" s="36"/>
      <c r="D8" s="36"/>
    </row>
    <row r="9" customFormat="false" ht="17.45" hidden="false" customHeight="true" outlineLevel="0" collapsed="false">
      <c r="A9" s="102"/>
      <c r="B9" s="102"/>
      <c r="C9" s="102"/>
      <c r="D9" s="102"/>
    </row>
    <row r="10" customFormat="false" ht="12.75" hidden="false" customHeight="false" outlineLevel="0" collapsed="false">
      <c r="D10" s="103" t="s">
        <v>5</v>
      </c>
    </row>
    <row r="11" customFormat="false" ht="38.25" hidden="false" customHeight="false" outlineLevel="0" collapsed="false">
      <c r="A11" s="104" t="s">
        <v>552</v>
      </c>
      <c r="B11" s="104" t="s">
        <v>553</v>
      </c>
      <c r="C11" s="104" t="s">
        <v>554</v>
      </c>
      <c r="D11" s="104" t="s">
        <v>9</v>
      </c>
    </row>
    <row r="12" customFormat="false" ht="25.5" hidden="false" customHeight="false" outlineLevel="0" collapsed="false">
      <c r="A12" s="106" t="s">
        <v>556</v>
      </c>
      <c r="B12" s="107" t="s">
        <v>566</v>
      </c>
      <c r="C12" s="108" t="n">
        <f aca="false">C13</f>
        <v>7135.16</v>
      </c>
      <c r="D12" s="12" t="n">
        <f aca="false">D13</f>
        <v>-8417.98000000001</v>
      </c>
    </row>
    <row r="13" customFormat="false" ht="12.75" hidden="false" customHeight="false" outlineLevel="0" collapsed="false">
      <c r="A13" s="106" t="s">
        <v>558</v>
      </c>
      <c r="B13" s="107" t="s">
        <v>567</v>
      </c>
      <c r="C13" s="108" t="n">
        <f aca="false">C14+C15</f>
        <v>7135.16</v>
      </c>
      <c r="D13" s="12" t="n">
        <f aca="false">D14+D15</f>
        <v>-8417.98000000001</v>
      </c>
    </row>
    <row r="14" customFormat="false" ht="25.5" hidden="false" customHeight="false" outlineLevel="0" collapsed="false">
      <c r="A14" s="106" t="s">
        <v>560</v>
      </c>
      <c r="B14" s="110" t="s">
        <v>568</v>
      </c>
      <c r="C14" s="108" t="n">
        <v>-236964.87</v>
      </c>
      <c r="D14" s="12" t="n">
        <v>-244602.22</v>
      </c>
    </row>
    <row r="15" customFormat="false" ht="25.5" hidden="false" customHeight="false" outlineLevel="0" collapsed="false">
      <c r="A15" s="106" t="s">
        <v>562</v>
      </c>
      <c r="B15" s="110" t="s">
        <v>569</v>
      </c>
      <c r="C15" s="108" t="n">
        <v>244100.03</v>
      </c>
      <c r="D15" s="12" t="n">
        <v>236184.24</v>
      </c>
    </row>
  </sheetData>
  <mergeCells count="1">
    <mergeCell ref="A8:D8"/>
  </mergeCells>
  <printOptions headings="false" gridLines="false" gridLinesSet="true" horizontalCentered="false" verticalCentered="false"/>
  <pageMargins left="0.829861111111111" right="0.329861111111111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5:35:05Z</dcterms:created>
  <dc:creator>Цалябина Галитна</dc:creator>
  <dc:description/>
  <dc:language>en-US</dc:language>
  <cp:lastModifiedBy>Депутаты</cp:lastModifiedBy>
  <cp:lastPrinted>2011-06-27T03:51:23Z</cp:lastPrinted>
  <dcterms:modified xsi:type="dcterms:W3CDTF">2011-06-27T03:56:03Z</dcterms:modified>
  <cp:revision>0</cp:revision>
  <dc:subject/>
  <dc:title/>
</cp:coreProperties>
</file>