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 " sheetId="4" state="visible" r:id="rId5"/>
    <sheet name="Источники" sheetId="5" state="visible" r:id="rId6"/>
    <sheet name="Источники 1" sheetId="6" state="visible" r:id="rId7"/>
  </sheets>
  <definedNames>
    <definedName function="false" hidden="false" localSheetId="3" name="_xlnm.Print_Titles" vbProcedure="false">'ведомственная '!$8:$9</definedName>
    <definedName function="false" hidden="true" localSheetId="3" name="_xlnm._FilterDatabase" vbProcedure="false">'ведомственная '!$B$10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21">
  <si>
    <t xml:space="preserve">УТВЕРЖДЕН</t>
  </si>
  <si>
    <t xml:space="preserve">постановлением Администрации</t>
  </si>
  <si>
    <t xml:space="preserve">ЗАТО Сибирский </t>
  </si>
  <si>
    <t xml:space="preserve">от 01.11.2012 № 485</t>
  </si>
  <si>
    <t xml:space="preserve">Отчет об исполнении бюджета городского округа ЗАТО Сибирский Алтайского края на 2012 год и на плановый период 2013 и 2014 годов за 9 месяцев 2012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Фед.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 14  06024  04  0000  430</t>
  </si>
  <si>
    <t xml:space="preserve">ШТРАФЫ, САНКЦИИ, ВОЗМЕЩЕНИЕ УЩЕРБА</t>
  </si>
  <si>
    <t xml:space="preserve"> 1  16  00000  00  0000  000</t>
  </si>
  <si>
    <t xml:space="preserve">Ден.взыскания налагаемые на возмещение ущерба, причиненного в рез-те незаконного или нецелевого использ.бюдж.ср-тв(в части бюджетов ГО)</t>
  </si>
  <si>
    <t xml:space="preserve"> 1  16  32000  04  0000  140</t>
  </si>
  <si>
    <t xml:space="preserve">1  16  9000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1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 19  04000  04  0000  151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Прочие  межбюджетные трансферты, передаваемые бюджетам городских округов</t>
  </si>
  <si>
    <t xml:space="preserve">2 02 04999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Иные межбюджетные трансферты на внедрение инновац. обр.прогр. в соотв. с пост. Адм. кр от 29.04.09 197 расп. Адм. кр. 321-р от 28.09.09 </t>
  </si>
  <si>
    <t xml:space="preserve">2  02  04999  04  0000  151</t>
  </si>
  <si>
    <t xml:space="preserve">2  19  00000  00  0000  151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 01  02010  01  0000  110</t>
  </si>
  <si>
    <t xml:space="preserve">1  01  02010  01  1000  110</t>
  </si>
  <si>
    <t xml:space="preserve">1  01  02010  01  2000  110</t>
  </si>
  <si>
    <t xml:space="preserve">1  01  02010  01  3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 01  02020  01  0000  110</t>
  </si>
  <si>
    <t xml:space="preserve">1  01  02020  01  1000  110</t>
  </si>
  <si>
    <t xml:space="preserve">1  01  02020  01  2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и</t>
  </si>
  <si>
    <t xml:space="preserve">1  01  02030  01  0000  110</t>
  </si>
  <si>
    <t xml:space="preserve">Налог на доходы физ. лиц с дох., получен. в виде выигрыш. и призов в провод. конкур., играх и др. меропр.в целях рекламы товаров, раб. и услуг. процент.дох. по вкладам в банках. в виде мат выгоды от экон. на процен. при получ.заемн.(кр.) средств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1000  110</t>
  </si>
  <si>
    <t xml:space="preserve">Пеня по налогу, взимаемого с налогоплательщиков, выбравших в качестве объекта налогообложения доходы</t>
  </si>
  <si>
    <t xml:space="preserve">1  05  01011  01  2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 05  01012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1000  110</t>
  </si>
  <si>
    <t xml:space="preserve">Налог, взимаемый с налогоплательщиков, выбравших в качестве объекта налогообложения  доходы уменьшенные на величину расходов(за налоговые периоды, истекшие до 1 января 2011 года)</t>
  </si>
  <si>
    <t xml:space="preserve">1  05  01022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1  05  02010  02  1000  110</t>
  </si>
  <si>
    <t xml:space="preserve">1  05  02010  02  2000  110</t>
  </si>
  <si>
    <t xml:space="preserve">1  05  02010  02  3000  110</t>
  </si>
  <si>
    <t xml:space="preserve">1  05  02020  02  1000  110</t>
  </si>
  <si>
    <t xml:space="preserve">1  05  02020  02  2000  110</t>
  </si>
  <si>
    <t xml:space="preserve">1  05  02020  02  3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 08  03010  01  1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140  01  0000  11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об административных правонарушениях</t>
  </si>
  <si>
    <t xml:space="preserve">1  16  43000  01  6000  140</t>
  </si>
  <si>
    <t xml:space="preserve">Федеральная миграционная служба</t>
  </si>
  <si>
    <t xml:space="preserve">192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е трудовую деятельность по найму у физических лиц на основании патента</t>
  </si>
  <si>
    <t xml:space="preserve">1  01 02070  01  0000  110</t>
  </si>
  <si>
    <t xml:space="preserve">1  05  02000  00  0000  110</t>
  </si>
  <si>
    <t xml:space="preserve">1  06  06022  04  0000  110</t>
  </si>
  <si>
    <t xml:space="preserve">1  08  00000  00 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00  01  0000  110</t>
  </si>
  <si>
    <t xml:space="preserve">1  08  07000  01  0000  110</t>
  </si>
  <si>
    <t xml:space="preserve">НЕНАЛОГОВЫЕ  ДОХОДЫ</t>
  </si>
  <si>
    <t xml:space="preserve">1  11  05024  04 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ПЛАТЕЖИ ПРИ ПОЛЬЗОВАНИИ ПРИРОДНЫМИ РЕСУРСАМИ</t>
  </si>
  <si>
    <t xml:space="preserve">1  12  00000  00  0000  000</t>
  </si>
  <si>
    <t xml:space="preserve">1  12  01000  01  0000  12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3040  04  0000  130</t>
  </si>
  <si>
    <t xml:space="preserve">1  16  03000  00  0000  140</t>
  </si>
  <si>
    <t xml:space="preserve">1  16  25030  01  0000 140</t>
  </si>
  <si>
    <t xml:space="preserve">1  16  43000  01  0000  140</t>
  </si>
  <si>
    <t xml:space="preserve">1  16  90040  04  0000  140</t>
  </si>
  <si>
    <t xml:space="preserve">1  17  05040  04  0000  000</t>
  </si>
  <si>
    <t xml:space="preserve">ВОЗВРАТ ОСТАТКОВ СУБСИДИЙ И СУБВЕНЦИЙ ПРОШЛЫХ ЛЕТ</t>
  </si>
  <si>
    <t xml:space="preserve">1  19  00000  00  0000  000</t>
  </si>
  <si>
    <t xml:space="preserve">Возврат остатков субсидий и субвенций из бюджетов городских округов</t>
  </si>
  <si>
    <t xml:space="preserve">2  00  00000  00  0000  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бсидии бюджетам городских округов на модернизацию региональных систем общего образования</t>
  </si>
  <si>
    <t xml:space="preserve">Субвенции бюджетам городских округов на составление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 02  04012  04  0000 151</t>
  </si>
  <si>
    <t xml:space="preserve">Прочие межбюджетные трансферты, передаваемые бюджетам городских округов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   Расходы местного бюджета по разделам и подразделам 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д бюджетной классификаци</t>
  </si>
  <si>
    <t xml:space="preserve">Кассовый расход</t>
  </si>
  <si>
    <t xml:space="preserve">Код  </t>
  </si>
  <si>
    <t xml:space="preserve">Рз</t>
  </si>
  <si>
    <t xml:space="preserve">Прз</t>
  </si>
  <si>
    <t xml:space="preserve">ЦСР</t>
  </si>
  <si>
    <t xml:space="preserve">Вр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Центральный аппарат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оссийской Федерации,высших исполнительных органов государственной власти субьектов РФ,местных администрац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нансовых, налоговых и таможенных органов и органов финансового (финансово-бюджетного) надзора 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Обеспечение деятельности подведомственных учрежден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Специальные расходы</t>
  </si>
  <si>
    <t xml:space="preserve">880</t>
  </si>
  <si>
    <t xml:space="preserve">«Муниципальная  целевая программа  развития муниципальной службы в ЗАТО Сибирский Алтайского края на 2011-2013 г.г.»</t>
  </si>
  <si>
    <t xml:space="preserve">НАЦИОНАЛЬНАЯ ОБОРОНА</t>
  </si>
  <si>
    <t xml:space="preserve">Мобилизационная и вневои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СОПАСТНОСТЬ И ПРАВООХРАНИТЕЛЬНАЯ ДЕЯТЕЛЬНОСТЬ</t>
  </si>
  <si>
    <t xml:space="preserve">Государственная регистрация актов гражданского состояния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деятельности подведомственных учреждений связанных с обеспечением национальной безопасности и правоохранительной деятельностью</t>
  </si>
  <si>
    <t xml:space="preserve">Обеспечение пожарной безопастности</t>
  </si>
  <si>
    <t xml:space="preserve">Муниципальная целевая программа «Повышение уровня пожарной безопасности на территории городского округа ЗАТО Сибирский на 2011-2013 г.г."</t>
  </si>
  <si>
    <t xml:space="preserve">Другие вопросы в области национальной безопастности и правоохранительной деятельности</t>
  </si>
  <si>
    <t xml:space="preserve">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Долгосрочная целевая программа "Профилактика наркомании в муниципальном образовании городском округе ЗАТО Сибирский на 2009-2013 г.г."</t>
  </si>
  <si>
    <t xml:space="preserve">HАЦИОHАЛЬH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12-2014 годы</t>
  </si>
  <si>
    <t xml:space="preserve">Субсидии бюджетным учреждениям</t>
  </si>
  <si>
    <t xml:space="preserve">610</t>
  </si>
  <si>
    <t xml:space="preserve">Муниципальная программа "Содействие занятости населения городского округа ЗАТО Сибирский Алтайского края" на 2012 год</t>
  </si>
  <si>
    <t xml:space="preserve">Транспорт</t>
  </si>
  <si>
    <t xml:space="preserve">Отдельные мероприятия в других видах транспорта</t>
  </si>
  <si>
    <t xml:space="preserve">Дорожное хозяйство</t>
  </si>
  <si>
    <t xml:space="preserve">Развитие улично-дорожной сети в городах, рабочих поселках, поселках городского типа и селах</t>
  </si>
  <si>
    <t xml:space="preserve">Другие вопросы в области национальной экономики</t>
  </si>
  <si>
    <t xml:space="preserve">Программа «Поддержки и развития субъектов малого и среднего предпринимательства в городском округе ЗАТО Сибирский»</t>
  </si>
  <si>
    <t xml:space="preserve">ЖИЛИЩНО-КОММУНАЛЬНОЕ ХОЗЯЙСТВО</t>
  </si>
  <si>
    <t xml:space="preserve">Жилищное хозяйство</t>
  </si>
  <si>
    <t xml:space="preserve">Прочие выплаты по обязательствам государства</t>
  </si>
  <si>
    <t xml:space="preserve">Мероприятия в области жилищного хозяйства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униципальная целевая программа «Энергосбережение и повышение энергетической эффективности городского округа ЗАТО Сибирский на 2010-2014 годы»</t>
  </si>
  <si>
    <t xml:space="preserve">Коммунальное хозяйство</t>
  </si>
  <si>
    <t xml:space="preserve">Мероприятия в области коммунального хозяйства</t>
  </si>
  <si>
    <t xml:space="preserve">Бюджетные инвестиции</t>
  </si>
  <si>
    <t xml:space="preserve">400</t>
  </si>
  <si>
    <t xml:space="preserve">Уличное освещение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Долгосрочная муниципальная целевая программа "Адресная социальная помощь гражданам, семьям с детьми, находящимся в трудной жизненной ситуации, проживающим на территории городского округа ЗАТО Сибирский, на 2011-2012 годы"</t>
  </si>
  <si>
    <t xml:space="preserve">Муниципальная целевая программа "Повышение безопасности дорожного движения в городском округе ЗАТО Сибирский в 2012-2014 г.г."</t>
  </si>
  <si>
    <t xml:space="preserve">Другие вопросы в области ЖКХ</t>
  </si>
  <si>
    <t xml:space="preserve">Переселение граждан из закрытых административно-территориальных образований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Дошкольное образование</t>
  </si>
  <si>
    <t xml:space="preserve">Воспитание и обучение детей-инвалидов в дошкольных учреждениях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 Алтайского края</t>
  </si>
  <si>
    <t xml:space="preserve">Подпрограмма "Педагогические кадры"</t>
  </si>
  <si>
    <t xml:space="preserve">Общее образование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основного общего, среднего(полного)общего образования, а также дополнительного образования за счет средств краевого бюджета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счет средств местных бюджетов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Подпрограмма "Развитие системы общего и дополнительного образования детей"</t>
  </si>
  <si>
    <t xml:space="preserve">Подпрограмма "Укрепление материально-технической базы образовательных учреждений"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Ведомственная целевая программа "Развитие системы отдыха и оздоровление детей в Алтайском крае на 2011-2013 годы"</t>
  </si>
  <si>
    <t xml:space="preserve">Подпрограмма "Образование и здоровье"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Долгосрочная целевая муниципальная программа "Молодежная политика в муниципальном образовании городском округе закрытом административно-территориальном образовании Сибирский Алтайского края на 2009-2012 годы"</t>
  </si>
  <si>
    <t xml:space="preserve">Долгосрочная муниципальная целевая программа "Демографическое развитие в муниципальном образовании городском округе закрытого административно-территориального образования Сибирский Алтайского края га 2012-2015 годы"</t>
  </si>
  <si>
    <t xml:space="preserve">Долгосрочная муниципальная целевая программа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2-2015 годы"</t>
  </si>
  <si>
    <t xml:space="preserve">Другие вопросы в области образования</t>
  </si>
  <si>
    <t xml:space="preserve">Функционирование комиссий по делам несовершеннолетних</t>
  </si>
  <si>
    <t xml:space="preserve">Функционирование органов опеки и попечительства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Ведомственная целевая программа "Развитие образования в Алтайском крае" на 2011-2013 годы</t>
  </si>
  <si>
    <t xml:space="preserve">Подпрограмма "Комплексная безопасность образовательного учреждения"</t>
  </si>
  <si>
    <t xml:space="preserve">КУЛЬТУРА,КИНЕМАТОГРАФИЯ</t>
  </si>
  <si>
    <t xml:space="preserve">Культура</t>
  </si>
  <si>
    <t xml:space="preserve">Мероприятия в сфере культуры и кинематографии</t>
  </si>
  <si>
    <t xml:space="preserve">Муниципальная целевая Программа «Развитие культуры на территории городского округа ЗАТО Сибирский  Алтайского края на 2011-2013 г.г.»</t>
  </si>
  <si>
    <t xml:space="preserve">СОЦИАЛЬНАЯ ПОЛИТИКА</t>
  </si>
  <si>
    <t xml:space="preserve">Социальное обеспечение населения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Долгосрочная целевая программа "Демографическое развитие Алтайского ркая" на 2010-2015 годы 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Выплаты семьям опекунов на содержание подопечных детей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м административно-территориальном образовании Сибирский Алтайского края на 2011-2013 г.г."</t>
  </si>
  <si>
    <t xml:space="preserve">СРЕДСТВА МАССОВОЙ ИНФОРМАЦИИ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General"/>
    <numFmt numFmtId="170" formatCode="#,##0.000"/>
    <numFmt numFmtId="171" formatCode="#,##0"/>
    <numFmt numFmtId="172" formatCode="0.0"/>
    <numFmt numFmtId="173" formatCode="0000"/>
    <numFmt numFmtId="174" formatCode="00;;;"/>
    <numFmt numFmtId="175" formatCode="0000000;;;"/>
    <numFmt numFmtId="176" formatCode="000;;;"/>
    <numFmt numFmtId="177" formatCode="#,##0.00;[RED]\-#,##0.00;0.00"/>
    <numFmt numFmtId="178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_Доходы" xfId="29"/>
    <cellStyle name="Обычный_Доходы 1" xfId="30"/>
    <cellStyle name="Обычный_Доходы 2" xfId="31"/>
    <cellStyle name="Обычный_Источники" xfId="32"/>
    <cellStyle name="Обычный_Лист1" xfId="33"/>
    <cellStyle name="Обычный_Расходы по разделам" xfId="34"/>
    <cellStyle name="Финансовый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85"/>
    <col collapsed="false" customWidth="true" hidden="false" outlineLevel="0" max="3" min="3" style="1" width="21.42"/>
    <col collapsed="false" customWidth="true" hidden="false" outlineLevel="0" max="4" min="4" style="1" width="11.56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2"/>
      <c r="B1" s="2"/>
      <c r="C1" s="3" t="s">
        <v>0</v>
      </c>
      <c r="D1" s="3"/>
    </row>
    <row r="2" s="1" customFormat="true" ht="18.75" hidden="false" customHeight="false" outlineLevel="0" collapsed="false">
      <c r="A2" s="2"/>
      <c r="B2" s="2"/>
      <c r="C2" s="3" t="s">
        <v>1</v>
      </c>
      <c r="D2" s="3"/>
    </row>
    <row r="3" s="1" customFormat="true" ht="18.75" hidden="false" customHeight="false" outlineLevel="0" collapsed="false">
      <c r="A3" s="2"/>
      <c r="B3" s="2"/>
      <c r="C3" s="3" t="s">
        <v>2</v>
      </c>
      <c r="D3" s="3"/>
    </row>
    <row r="4" s="1" customFormat="true" ht="1.5" hidden="false" customHeight="true" outlineLevel="0" collapsed="false">
      <c r="A4" s="2"/>
      <c r="B4" s="2"/>
      <c r="C4" s="3"/>
      <c r="D4" s="3"/>
    </row>
    <row r="5" s="1" customFormat="true" ht="18.75" hidden="false" customHeight="false" outlineLevel="0" collapsed="false">
      <c r="A5" s="2"/>
      <c r="B5" s="2"/>
      <c r="C5" s="3" t="s">
        <v>3</v>
      </c>
      <c r="D5" s="3"/>
    </row>
    <row r="6" s="1" customFormat="true" ht="15" hidden="false" customHeight="false" outlineLevel="0" collapsed="false">
      <c r="A6" s="2"/>
      <c r="B6" s="2"/>
      <c r="C6" s="2"/>
      <c r="D6" s="2"/>
    </row>
    <row r="7" s="1" customFormat="true" ht="38.45" hidden="false" customHeight="true" outlineLevel="0" collapsed="false">
      <c r="A7" s="4" t="s">
        <v>4</v>
      </c>
      <c r="B7" s="4"/>
      <c r="C7" s="4"/>
      <c r="D7" s="4"/>
    </row>
    <row r="8" customFormat="false" ht="5.25" hidden="false" customHeight="tru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" hidden="true" customHeight="false" outlineLevel="0" collapsed="false"/>
    <row r="11" customFormat="false" ht="12" hidden="false" customHeight="true" outlineLevel="0" collapsed="false">
      <c r="D11" s="1" t="s">
        <v>6</v>
      </c>
    </row>
    <row r="12" customFormat="false" ht="38.25" hidden="false" customHeight="false" outlineLevel="0" collapsed="false">
      <c r="A12" s="7" t="s">
        <v>7</v>
      </c>
      <c r="B12" s="7" t="s">
        <v>8</v>
      </c>
      <c r="C12" s="7" t="s">
        <v>9</v>
      </c>
      <c r="D12" s="8" t="s">
        <v>10</v>
      </c>
    </row>
    <row r="13" customFormat="false" ht="38.25" hidden="false" customHeight="true" outlineLevel="0" collapsed="false">
      <c r="A13" s="9" t="s">
        <v>11</v>
      </c>
      <c r="B13" s="10" t="s">
        <v>12</v>
      </c>
      <c r="C13" s="7"/>
      <c r="D13" s="11" t="n">
        <f aca="false">D14</f>
        <v>10.80531</v>
      </c>
    </row>
    <row r="14" customFormat="false" ht="15" hidden="false" customHeight="false" outlineLevel="0" collapsed="false">
      <c r="A14" s="12" t="s">
        <v>13</v>
      </c>
      <c r="B14" s="7" t="s">
        <v>12</v>
      </c>
      <c r="C14" s="7" t="s">
        <v>14</v>
      </c>
      <c r="D14" s="13" t="n">
        <f aca="false">(1073.19+546.97+846.31+8338.84)/1000</f>
        <v>10.80531</v>
      </c>
      <c r="F14" s="14"/>
    </row>
    <row r="15" customFormat="false" ht="45.75" hidden="false" customHeight="true" outlineLevel="0" collapsed="false">
      <c r="A15" s="9" t="s">
        <v>15</v>
      </c>
      <c r="B15" s="10" t="s">
        <v>16</v>
      </c>
      <c r="C15" s="7" t="s">
        <v>17</v>
      </c>
      <c r="D15" s="11" t="n">
        <v>1</v>
      </c>
    </row>
    <row r="16" customFormat="false" ht="15" hidden="true" customHeight="false" outlineLevel="0" collapsed="false">
      <c r="A16" s="15" t="s">
        <v>18</v>
      </c>
      <c r="B16" s="7" t="s">
        <v>19</v>
      </c>
      <c r="C16" s="16" t="s">
        <v>20</v>
      </c>
      <c r="D16" s="17"/>
    </row>
    <row r="17" customFormat="false" ht="38.25" hidden="true" customHeight="true" outlineLevel="0" collapsed="false">
      <c r="A17" s="18" t="s">
        <v>21</v>
      </c>
      <c r="B17" s="7" t="s">
        <v>19</v>
      </c>
      <c r="C17" s="19" t="s">
        <v>22</v>
      </c>
      <c r="D17" s="20"/>
    </row>
    <row r="18" customFormat="false" ht="37.5" hidden="true" customHeight="true" outlineLevel="0" collapsed="false">
      <c r="A18" s="18" t="s">
        <v>23</v>
      </c>
      <c r="B18" s="7" t="s">
        <v>19</v>
      </c>
      <c r="C18" s="19" t="s">
        <v>24</v>
      </c>
      <c r="D18" s="20"/>
    </row>
    <row r="19" customFormat="false" ht="26.25" hidden="false" customHeight="false" outlineLevel="0" collapsed="false">
      <c r="A19" s="21" t="s">
        <v>25</v>
      </c>
      <c r="B19" s="22" t="s">
        <v>26</v>
      </c>
      <c r="C19" s="19"/>
      <c r="D19" s="23" t="n">
        <f aca="false">D20+D22+D27+D29+D32+D35+D37+D64</f>
        <v>139416.411</v>
      </c>
      <c r="F19" s="14"/>
    </row>
    <row r="20" customFormat="false" ht="15" hidden="true" customHeight="false" outlineLevel="0" collapsed="false">
      <c r="A20" s="15" t="s">
        <v>18</v>
      </c>
      <c r="B20" s="16" t="s">
        <v>26</v>
      </c>
      <c r="C20" s="16" t="s">
        <v>20</v>
      </c>
      <c r="D20" s="24" t="n">
        <f aca="false">D21</f>
        <v>0</v>
      </c>
    </row>
    <row r="21" customFormat="false" ht="39" hidden="true" customHeight="false" outlineLevel="0" collapsed="false">
      <c r="A21" s="18" t="s">
        <v>27</v>
      </c>
      <c r="B21" s="16" t="s">
        <v>26</v>
      </c>
      <c r="C21" s="16" t="s">
        <v>28</v>
      </c>
      <c r="D21" s="24"/>
    </row>
    <row r="22" customFormat="false" ht="75.95" hidden="false" customHeight="true" outlineLevel="0" collapsed="false">
      <c r="A22" s="25" t="s">
        <v>29</v>
      </c>
      <c r="B22" s="7" t="s">
        <v>26</v>
      </c>
      <c r="C22" s="26" t="s">
        <v>30</v>
      </c>
      <c r="D22" s="17" t="n">
        <f aca="false">D23+D25+D26+D24</f>
        <v>2647.856</v>
      </c>
    </row>
    <row r="23" customFormat="false" ht="70.5" hidden="false" customHeight="true" outlineLevel="0" collapsed="false">
      <c r="A23" s="25" t="s">
        <v>31</v>
      </c>
      <c r="B23" s="7" t="s">
        <v>26</v>
      </c>
      <c r="C23" s="26" t="s">
        <v>32</v>
      </c>
      <c r="D23" s="17" t="n">
        <v>2422.3</v>
      </c>
    </row>
    <row r="24" customFormat="false" ht="63.75" hidden="false" customHeight="false" outlineLevel="0" collapsed="false">
      <c r="A24" s="25" t="s">
        <v>33</v>
      </c>
      <c r="B24" s="7" t="s">
        <v>26</v>
      </c>
      <c r="C24" s="26" t="s">
        <v>34</v>
      </c>
      <c r="D24" s="17" t="n">
        <v>15.758</v>
      </c>
    </row>
    <row r="25" customFormat="false" ht="51" hidden="false" customHeight="false" outlineLevel="0" collapsed="false">
      <c r="A25" s="25" t="s">
        <v>35</v>
      </c>
      <c r="B25" s="7" t="s">
        <v>26</v>
      </c>
      <c r="C25" s="26" t="s">
        <v>36</v>
      </c>
      <c r="D25" s="17" t="n">
        <v>135.522</v>
      </c>
    </row>
    <row r="26" customFormat="false" ht="51" hidden="false" customHeight="false" outlineLevel="0" collapsed="false">
      <c r="A26" s="25" t="s">
        <v>37</v>
      </c>
      <c r="B26" s="7" t="s">
        <v>26</v>
      </c>
      <c r="C26" s="26" t="s">
        <v>38</v>
      </c>
      <c r="D26" s="17" t="n">
        <v>74.276</v>
      </c>
    </row>
    <row r="27" customFormat="false" ht="29.25" hidden="false" customHeight="true" outlineLevel="0" collapsed="false">
      <c r="A27" s="15" t="s">
        <v>39</v>
      </c>
      <c r="B27" s="7" t="s">
        <v>26</v>
      </c>
      <c r="C27" s="16" t="s">
        <v>40</v>
      </c>
      <c r="D27" s="17" t="n">
        <f aca="false">D28</f>
        <v>6.452</v>
      </c>
    </row>
    <row r="28" customFormat="false" ht="54.6" hidden="false" customHeight="true" outlineLevel="0" collapsed="false">
      <c r="A28" s="25" t="s">
        <v>41</v>
      </c>
      <c r="B28" s="7" t="s">
        <v>26</v>
      </c>
      <c r="C28" s="26" t="s">
        <v>42</v>
      </c>
      <c r="D28" s="17" t="n">
        <v>6.452</v>
      </c>
    </row>
    <row r="29" customFormat="false" ht="15" hidden="false" customHeight="false" outlineLevel="0" collapsed="false">
      <c r="A29" s="15" t="s">
        <v>43</v>
      </c>
      <c r="B29" s="7" t="s">
        <v>26</v>
      </c>
      <c r="C29" s="16" t="s">
        <v>44</v>
      </c>
      <c r="D29" s="17" t="n">
        <f aca="false">D30+D31</f>
        <v>59.816</v>
      </c>
    </row>
    <row r="30" customFormat="false" ht="39" hidden="true" customHeight="false" outlineLevel="0" collapsed="false">
      <c r="A30" s="15" t="s">
        <v>45</v>
      </c>
      <c r="B30" s="7" t="s">
        <v>26</v>
      </c>
      <c r="C30" s="16" t="s">
        <v>46</v>
      </c>
      <c r="D30" s="17"/>
    </row>
    <row r="31" customFormat="false" ht="38.25" hidden="false" customHeight="false" outlineLevel="0" collapsed="false">
      <c r="A31" s="25" t="s">
        <v>23</v>
      </c>
      <c r="B31" s="7" t="s">
        <v>26</v>
      </c>
      <c r="C31" s="26" t="s">
        <v>47</v>
      </c>
      <c r="D31" s="17" t="n">
        <v>59.816</v>
      </c>
    </row>
    <row r="32" customFormat="false" ht="15" hidden="false" customHeight="false" outlineLevel="0" collapsed="false">
      <c r="A32" s="27" t="s">
        <v>48</v>
      </c>
      <c r="B32" s="7" t="s">
        <v>26</v>
      </c>
      <c r="C32" s="26" t="s">
        <v>49</v>
      </c>
      <c r="D32" s="17" t="n">
        <f aca="false">D33+D34</f>
        <v>183.375</v>
      </c>
    </row>
    <row r="33" customFormat="false" ht="18.75" hidden="false" customHeight="true" outlineLevel="0" collapsed="false">
      <c r="A33" s="27" t="s">
        <v>50</v>
      </c>
      <c r="B33" s="7" t="s">
        <v>26</v>
      </c>
      <c r="C33" s="26" t="s">
        <v>51</v>
      </c>
      <c r="D33" s="17" t="n">
        <v>183.375</v>
      </c>
    </row>
    <row r="34" customFormat="false" ht="15" hidden="true" customHeight="false" outlineLevel="0" collapsed="false">
      <c r="A34" s="27" t="s">
        <v>50</v>
      </c>
      <c r="B34" s="7" t="s">
        <v>26</v>
      </c>
      <c r="C34" s="26" t="s">
        <v>51</v>
      </c>
      <c r="D34" s="17"/>
    </row>
    <row r="35" customFormat="false" ht="39" hidden="true" customHeight="false" outlineLevel="0" collapsed="false">
      <c r="A35" s="15" t="s">
        <v>52</v>
      </c>
      <c r="B35" s="7" t="s">
        <v>26</v>
      </c>
      <c r="C35" s="16" t="s">
        <v>53</v>
      </c>
      <c r="D35" s="17"/>
    </row>
    <row r="36" customFormat="false" ht="38.25" hidden="true" customHeight="false" outlineLevel="0" collapsed="false">
      <c r="A36" s="25" t="s">
        <v>54</v>
      </c>
      <c r="B36" s="7" t="s">
        <v>26</v>
      </c>
      <c r="C36" s="26" t="s">
        <v>55</v>
      </c>
      <c r="D36" s="17"/>
    </row>
    <row r="37" customFormat="false" ht="15" hidden="false" customHeight="false" outlineLevel="0" collapsed="false">
      <c r="A37" s="15" t="s">
        <v>56</v>
      </c>
      <c r="B37" s="7" t="s">
        <v>26</v>
      </c>
      <c r="C37" s="16" t="s">
        <v>57</v>
      </c>
      <c r="D37" s="28" t="n">
        <f aca="false">D38+D48</f>
        <v>136654.042</v>
      </c>
    </row>
    <row r="38" customFormat="false" ht="15" hidden="false" customHeight="false" outlineLevel="0" collapsed="false">
      <c r="A38" s="25" t="s">
        <v>58</v>
      </c>
      <c r="B38" s="7" t="s">
        <v>26</v>
      </c>
      <c r="C38" s="16"/>
      <c r="D38" s="17" t="n">
        <f aca="false">D39+D40+D42+D43+D41+D44+D45+D46+D47</f>
        <v>114832.5</v>
      </c>
    </row>
    <row r="39" customFormat="false" ht="31.5" hidden="true" customHeight="true" outlineLevel="0" collapsed="false">
      <c r="A39" s="25" t="s">
        <v>59</v>
      </c>
      <c r="B39" s="7" t="s">
        <v>26</v>
      </c>
      <c r="C39" s="26" t="s">
        <v>60</v>
      </c>
      <c r="D39" s="17"/>
    </row>
    <row r="40" customFormat="false" ht="25.5" hidden="false" customHeight="false" outlineLevel="0" collapsed="false">
      <c r="A40" s="25" t="s">
        <v>61</v>
      </c>
      <c r="B40" s="7" t="s">
        <v>26</v>
      </c>
      <c r="C40" s="26" t="s">
        <v>62</v>
      </c>
      <c r="D40" s="17" t="n">
        <v>63436</v>
      </c>
    </row>
    <row r="41" customFormat="false" ht="25.5" hidden="true" customHeight="false" outlineLevel="0" collapsed="false">
      <c r="A41" s="25" t="s">
        <v>63</v>
      </c>
      <c r="B41" s="7" t="s">
        <v>26</v>
      </c>
      <c r="C41" s="26" t="s">
        <v>64</v>
      </c>
      <c r="D41" s="17"/>
    </row>
    <row r="42" customFormat="false" ht="38.25" hidden="false" customHeight="false" outlineLevel="0" collapsed="false">
      <c r="A42" s="25" t="s">
        <v>65</v>
      </c>
      <c r="B42" s="7" t="s">
        <v>26</v>
      </c>
      <c r="C42" s="26" t="s">
        <v>66</v>
      </c>
      <c r="D42" s="17" t="n">
        <v>19612</v>
      </c>
    </row>
    <row r="43" customFormat="false" ht="63.75" hidden="false" customHeight="false" outlineLevel="0" collapsed="false">
      <c r="A43" s="29" t="s">
        <v>67</v>
      </c>
      <c r="B43" s="7" t="s">
        <v>26</v>
      </c>
      <c r="C43" s="26" t="s">
        <v>68</v>
      </c>
      <c r="D43" s="17" t="n">
        <v>28365</v>
      </c>
    </row>
    <row r="44" customFormat="false" ht="38.25" hidden="false" customHeight="false" outlineLevel="0" collapsed="false">
      <c r="A44" s="25" t="s">
        <v>69</v>
      </c>
      <c r="B44" s="7" t="s">
        <v>26</v>
      </c>
      <c r="C44" s="26" t="s">
        <v>70</v>
      </c>
      <c r="D44" s="17" t="n">
        <v>594.2</v>
      </c>
    </row>
    <row r="45" customFormat="false" ht="38.25" hidden="false" customHeight="false" outlineLevel="0" collapsed="false">
      <c r="A45" s="25" t="s">
        <v>71</v>
      </c>
      <c r="B45" s="7" t="s">
        <v>26</v>
      </c>
      <c r="C45" s="26" t="s">
        <v>72</v>
      </c>
      <c r="D45" s="17" t="n">
        <v>166.2</v>
      </c>
    </row>
    <row r="46" customFormat="false" ht="25.5" hidden="false" customHeight="false" outlineLevel="0" collapsed="false">
      <c r="A46" s="25" t="s">
        <v>73</v>
      </c>
      <c r="B46" s="7" t="s">
        <v>26</v>
      </c>
      <c r="C46" s="26" t="s">
        <v>74</v>
      </c>
      <c r="D46" s="17" t="n">
        <v>625</v>
      </c>
    </row>
    <row r="47" customFormat="false" ht="25.5" hidden="false" customHeight="false" outlineLevel="0" collapsed="false">
      <c r="A47" s="25" t="s">
        <v>63</v>
      </c>
      <c r="B47" s="7" t="s">
        <v>26</v>
      </c>
      <c r="C47" s="26" t="s">
        <v>64</v>
      </c>
      <c r="D47" s="17" t="n">
        <v>2034.1</v>
      </c>
    </row>
    <row r="48" customFormat="false" ht="15" hidden="false" customHeight="false" outlineLevel="0" collapsed="false">
      <c r="A48" s="25" t="s">
        <v>75</v>
      </c>
      <c r="B48" s="7" t="s">
        <v>26</v>
      </c>
      <c r="C48" s="26"/>
      <c r="D48" s="17" t="n">
        <f aca="false">D49</f>
        <v>21821.542</v>
      </c>
    </row>
    <row r="49" customFormat="false" ht="25.5" hidden="false" customHeight="false" outlineLevel="0" collapsed="false">
      <c r="A49" s="25" t="s">
        <v>76</v>
      </c>
      <c r="B49" s="7" t="s">
        <v>26</v>
      </c>
      <c r="C49" s="26" t="s">
        <v>77</v>
      </c>
      <c r="D49" s="17" t="n">
        <f aca="false">D50+D53+D56+D60</f>
        <v>21821.542</v>
      </c>
    </row>
    <row r="50" customFormat="false" ht="25.5" hidden="true" customHeight="false" outlineLevel="0" collapsed="false">
      <c r="A50" s="25" t="s">
        <v>78</v>
      </c>
      <c r="B50" s="7" t="s">
        <v>26</v>
      </c>
      <c r="C50" s="26" t="s">
        <v>79</v>
      </c>
      <c r="D50" s="17" t="n">
        <f aca="false">D51+D52</f>
        <v>879</v>
      </c>
    </row>
    <row r="51" customFormat="false" ht="25.5" hidden="false" customHeight="false" outlineLevel="0" collapsed="false">
      <c r="A51" s="25" t="s">
        <v>59</v>
      </c>
      <c r="B51" s="7" t="s">
        <v>26</v>
      </c>
      <c r="C51" s="26" t="s">
        <v>60</v>
      </c>
      <c r="D51" s="17" t="n">
        <v>879</v>
      </c>
    </row>
    <row r="52" customFormat="false" ht="25.5" hidden="true" customHeight="false" outlineLevel="0" collapsed="false">
      <c r="A52" s="25" t="s">
        <v>80</v>
      </c>
      <c r="B52" s="7" t="s">
        <v>26</v>
      </c>
      <c r="C52" s="26" t="s">
        <v>81</v>
      </c>
      <c r="D52" s="17"/>
    </row>
    <row r="53" customFormat="false" ht="25.5" hidden="false" customHeight="false" outlineLevel="0" collapsed="false">
      <c r="A53" s="25" t="s">
        <v>82</v>
      </c>
      <c r="B53" s="7" t="s">
        <v>26</v>
      </c>
      <c r="C53" s="26" t="s">
        <v>83</v>
      </c>
      <c r="D53" s="17" t="n">
        <f aca="false">D54+D55</f>
        <v>761.34</v>
      </c>
    </row>
    <row r="54" customFormat="false" ht="15.75" hidden="true" customHeight="true" outlineLevel="0" collapsed="false">
      <c r="A54" s="30" t="s">
        <v>84</v>
      </c>
      <c r="B54" s="7" t="s">
        <v>26</v>
      </c>
      <c r="C54" s="26" t="s">
        <v>85</v>
      </c>
      <c r="D54" s="17"/>
    </row>
    <row r="55" customFormat="false" ht="15" hidden="false" customHeight="false" outlineLevel="0" collapsed="false">
      <c r="A55" s="31" t="s">
        <v>86</v>
      </c>
      <c r="B55" s="7" t="s">
        <v>26</v>
      </c>
      <c r="C55" s="26" t="s">
        <v>87</v>
      </c>
      <c r="D55" s="17" t="n">
        <v>761.34</v>
      </c>
    </row>
    <row r="56" customFormat="false" ht="28.5" hidden="false" customHeight="true" outlineLevel="0" collapsed="false">
      <c r="A56" s="25" t="s">
        <v>88</v>
      </c>
      <c r="B56" s="7" t="s">
        <v>26</v>
      </c>
      <c r="C56" s="26" t="s">
        <v>89</v>
      </c>
      <c r="D56" s="17" t="n">
        <f aca="false">D57+D58+D59</f>
        <v>20145.422</v>
      </c>
    </row>
    <row r="57" customFormat="false" ht="33" hidden="true" customHeight="true" outlineLevel="0" collapsed="false">
      <c r="A57" s="25" t="s">
        <v>90</v>
      </c>
      <c r="B57" s="7" t="s">
        <v>26</v>
      </c>
      <c r="C57" s="26" t="s">
        <v>91</v>
      </c>
      <c r="D57" s="17"/>
    </row>
    <row r="58" customFormat="false" ht="40.5" hidden="false" customHeight="true" outlineLevel="0" collapsed="false">
      <c r="A58" s="25" t="s">
        <v>92</v>
      </c>
      <c r="B58" s="7" t="s">
        <v>26</v>
      </c>
      <c r="C58" s="26" t="s">
        <v>93</v>
      </c>
      <c r="D58" s="17" t="n">
        <v>20145.422</v>
      </c>
    </row>
    <row r="59" customFormat="false" ht="18" hidden="true" customHeight="true" outlineLevel="0" collapsed="false">
      <c r="A59" s="25" t="s">
        <v>94</v>
      </c>
      <c r="B59" s="7" t="s">
        <v>26</v>
      </c>
      <c r="C59" s="26" t="s">
        <v>95</v>
      </c>
      <c r="D59" s="17"/>
    </row>
    <row r="60" customFormat="false" ht="41.25" hidden="false" customHeight="true" outlineLevel="0" collapsed="false">
      <c r="A60" s="25" t="s">
        <v>96</v>
      </c>
      <c r="B60" s="7" t="s">
        <v>26</v>
      </c>
      <c r="C60" s="26" t="s">
        <v>97</v>
      </c>
      <c r="D60" s="17" t="n">
        <v>35.78</v>
      </c>
    </row>
    <row r="61" customFormat="false" ht="39.75" hidden="true" customHeight="true" outlineLevel="0" collapsed="false">
      <c r="A61" s="27" t="s">
        <v>98</v>
      </c>
      <c r="B61" s="7" t="s">
        <v>26</v>
      </c>
      <c r="C61" s="26" t="s">
        <v>99</v>
      </c>
      <c r="D61" s="17"/>
    </row>
    <row r="62" customFormat="false" ht="46.5" hidden="true" customHeight="true" outlineLevel="0" collapsed="false">
      <c r="A62" s="27" t="s">
        <v>100</v>
      </c>
      <c r="B62" s="7" t="s">
        <v>26</v>
      </c>
      <c r="C62" s="26" t="s">
        <v>101</v>
      </c>
      <c r="D62" s="17"/>
    </row>
    <row r="63" customFormat="false" ht="39" hidden="false" customHeight="false" outlineLevel="0" collapsed="false">
      <c r="A63" s="15" t="s">
        <v>52</v>
      </c>
      <c r="B63" s="7" t="s">
        <v>26</v>
      </c>
      <c r="C63" s="26" t="s">
        <v>102</v>
      </c>
      <c r="D63" s="17" t="n">
        <f aca="false">D64</f>
        <v>-135.13</v>
      </c>
    </row>
    <row r="64" customFormat="false" ht="38.25" hidden="false" customHeight="false" outlineLevel="0" collapsed="false">
      <c r="A64" s="25" t="s">
        <v>54</v>
      </c>
      <c r="B64" s="7" t="s">
        <v>26</v>
      </c>
      <c r="C64" s="26" t="s">
        <v>103</v>
      </c>
      <c r="D64" s="17" t="n">
        <v>-135.13</v>
      </c>
    </row>
    <row r="65" customFormat="false" ht="57.75" hidden="true" customHeight="true" outlineLevel="0" collapsed="false">
      <c r="A65" s="32" t="s">
        <v>104</v>
      </c>
      <c r="B65" s="10" t="s">
        <v>105</v>
      </c>
      <c r="C65" s="26"/>
      <c r="D65" s="17"/>
    </row>
    <row r="66" customFormat="false" ht="15" hidden="true" customHeight="false" outlineLevel="0" collapsed="false">
      <c r="A66" s="15" t="s">
        <v>43</v>
      </c>
      <c r="B66" s="7" t="s">
        <v>105</v>
      </c>
      <c r="C66" s="26" t="s">
        <v>106</v>
      </c>
      <c r="D66" s="17"/>
    </row>
    <row r="67" customFormat="false" ht="51" hidden="true" customHeight="false" outlineLevel="0" collapsed="false">
      <c r="A67" s="33" t="s">
        <v>107</v>
      </c>
      <c r="B67" s="7" t="s">
        <v>105</v>
      </c>
      <c r="C67" s="26" t="s">
        <v>108</v>
      </c>
      <c r="D67" s="17"/>
    </row>
    <row r="68" customFormat="false" ht="26.25" hidden="false" customHeight="false" outlineLevel="0" collapsed="false">
      <c r="A68" s="34" t="s">
        <v>109</v>
      </c>
      <c r="B68" s="10" t="s">
        <v>110</v>
      </c>
      <c r="C68" s="16"/>
      <c r="D68" s="35" t="n">
        <f aca="false">D69+D80+D95+D98+D100</f>
        <v>56331.21802</v>
      </c>
    </row>
    <row r="69" customFormat="false" ht="15" hidden="false" customHeight="false" outlineLevel="0" collapsed="false">
      <c r="A69" s="25" t="s">
        <v>111</v>
      </c>
      <c r="B69" s="7" t="s">
        <v>110</v>
      </c>
      <c r="C69" s="26" t="s">
        <v>112</v>
      </c>
      <c r="D69" s="17" t="n">
        <f aca="false">D70+D77+D78+D79+D74</f>
        <v>50426.88984</v>
      </c>
      <c r="F69" s="14"/>
    </row>
    <row r="70" customFormat="false" ht="51" hidden="false" customHeight="false" outlineLevel="0" collapsed="false">
      <c r="A70" s="25" t="s">
        <v>113</v>
      </c>
      <c r="B70" s="7" t="s">
        <v>110</v>
      </c>
      <c r="C70" s="26" t="s">
        <v>114</v>
      </c>
      <c r="D70" s="17" t="n">
        <f aca="false">D71+D72+D73</f>
        <v>50362.92913</v>
      </c>
      <c r="F70" s="14"/>
    </row>
    <row r="71" customFormat="false" ht="51" hidden="false" customHeight="false" outlineLevel="0" collapsed="false">
      <c r="A71" s="25" t="s">
        <v>113</v>
      </c>
      <c r="B71" s="7" t="s">
        <v>110</v>
      </c>
      <c r="C71" s="26" t="s">
        <v>115</v>
      </c>
      <c r="D71" s="17" t="n">
        <v>50358.56395</v>
      </c>
    </row>
    <row r="72" customFormat="false" ht="51" hidden="false" customHeight="false" outlineLevel="0" collapsed="false">
      <c r="A72" s="25" t="s">
        <v>113</v>
      </c>
      <c r="B72" s="7" t="s">
        <v>110</v>
      </c>
      <c r="C72" s="26" t="s">
        <v>116</v>
      </c>
      <c r="D72" s="17" t="n">
        <v>3.73518</v>
      </c>
    </row>
    <row r="73" customFormat="false" ht="51" hidden="false" customHeight="false" outlineLevel="0" collapsed="false">
      <c r="A73" s="25" t="s">
        <v>113</v>
      </c>
      <c r="B73" s="7" t="s">
        <v>110</v>
      </c>
      <c r="C73" s="26" t="s">
        <v>117</v>
      </c>
      <c r="D73" s="17" t="n">
        <v>0.63</v>
      </c>
    </row>
    <row r="74" customFormat="false" ht="38.25" hidden="false" customHeight="false" outlineLevel="0" collapsed="false">
      <c r="A74" s="25" t="s">
        <v>118</v>
      </c>
      <c r="B74" s="7" t="s">
        <v>110</v>
      </c>
      <c r="C74" s="26" t="s">
        <v>119</v>
      </c>
      <c r="D74" s="17" t="n">
        <f aca="false">D75+D76</f>
        <v>1.28</v>
      </c>
    </row>
    <row r="75" customFormat="false" ht="38.25" hidden="false" customHeight="false" outlineLevel="0" collapsed="false">
      <c r="A75" s="25" t="s">
        <v>118</v>
      </c>
      <c r="B75" s="7" t="s">
        <v>110</v>
      </c>
      <c r="C75" s="26" t="s">
        <v>120</v>
      </c>
      <c r="D75" s="17" t="n">
        <v>1.228</v>
      </c>
    </row>
    <row r="76" customFormat="false" ht="38.25" hidden="false" customHeight="false" outlineLevel="0" collapsed="false">
      <c r="A76" s="25" t="s">
        <v>118</v>
      </c>
      <c r="B76" s="7" t="s">
        <v>110</v>
      </c>
      <c r="C76" s="26" t="s">
        <v>121</v>
      </c>
      <c r="D76" s="17" t="n">
        <v>0.052</v>
      </c>
    </row>
    <row r="77" customFormat="false" ht="38.25" hidden="false" customHeight="false" outlineLevel="0" collapsed="false">
      <c r="A77" s="36" t="s">
        <v>122</v>
      </c>
      <c r="B77" s="7" t="s">
        <v>110</v>
      </c>
      <c r="C77" s="26" t="s">
        <v>123</v>
      </c>
      <c r="D77" s="17" t="n">
        <v>53.68071</v>
      </c>
    </row>
    <row r="78" customFormat="false" ht="63.75" hidden="false" customHeight="false" outlineLevel="0" collapsed="false">
      <c r="A78" s="25" t="s">
        <v>124</v>
      </c>
      <c r="B78" s="7" t="s">
        <v>110</v>
      </c>
      <c r="C78" s="26" t="s">
        <v>125</v>
      </c>
      <c r="D78" s="17" t="n">
        <v>9</v>
      </c>
    </row>
    <row r="79" customFormat="false" ht="51" hidden="true" customHeight="false" outlineLevel="0" collapsed="false">
      <c r="A79" s="25" t="s">
        <v>126</v>
      </c>
      <c r="B79" s="7" t="s">
        <v>110</v>
      </c>
      <c r="C79" s="26" t="s">
        <v>127</v>
      </c>
      <c r="D79" s="17"/>
    </row>
    <row r="80" customFormat="false" ht="15" hidden="false" customHeight="false" outlineLevel="0" collapsed="false">
      <c r="A80" s="25" t="s">
        <v>128</v>
      </c>
      <c r="B80" s="7" t="s">
        <v>110</v>
      </c>
      <c r="C80" s="26" t="s">
        <v>129</v>
      </c>
      <c r="D80" s="17" t="n">
        <f aca="false">D81+D88</f>
        <v>2660.11813</v>
      </c>
    </row>
    <row r="81" customFormat="false" ht="25.5" hidden="false" customHeight="false" outlineLevel="0" collapsed="false">
      <c r="A81" s="25" t="s">
        <v>130</v>
      </c>
      <c r="B81" s="7" t="s">
        <v>110</v>
      </c>
      <c r="C81" s="26" t="s">
        <v>131</v>
      </c>
      <c r="D81" s="17" t="n">
        <f aca="false">D82+D83+D85+D87+D84+D86</f>
        <v>939.166</v>
      </c>
    </row>
    <row r="82" customFormat="false" ht="28.5" hidden="false" customHeight="true" outlineLevel="0" collapsed="false">
      <c r="A82" s="37" t="s">
        <v>132</v>
      </c>
      <c r="B82" s="7" t="s">
        <v>110</v>
      </c>
      <c r="C82" s="26" t="s">
        <v>133</v>
      </c>
      <c r="D82" s="17" t="n">
        <v>606.441</v>
      </c>
    </row>
    <row r="83" customFormat="false" ht="27.6" hidden="false" customHeight="true" outlineLevel="0" collapsed="false">
      <c r="A83" s="37" t="s">
        <v>134</v>
      </c>
      <c r="B83" s="7" t="s">
        <v>110</v>
      </c>
      <c r="C83" s="26" t="s">
        <v>135</v>
      </c>
      <c r="D83" s="17" t="n">
        <v>2.056</v>
      </c>
    </row>
    <row r="84" customFormat="false" ht="42.75" hidden="false" customHeight="true" outlineLevel="0" collapsed="false">
      <c r="A84" s="37" t="s">
        <v>136</v>
      </c>
      <c r="B84" s="7" t="s">
        <v>110</v>
      </c>
      <c r="C84" s="26" t="s">
        <v>137</v>
      </c>
      <c r="D84" s="17" t="n">
        <v>14.6045</v>
      </c>
    </row>
    <row r="85" customFormat="false" ht="38.25" hidden="false" customHeight="false" outlineLevel="0" collapsed="false">
      <c r="A85" s="37" t="s">
        <v>138</v>
      </c>
      <c r="B85" s="7" t="s">
        <v>110</v>
      </c>
      <c r="C85" s="26" t="s">
        <v>139</v>
      </c>
      <c r="D85" s="17" t="n">
        <v>36.921</v>
      </c>
    </row>
    <row r="86" customFormat="false" ht="51" hidden="false" customHeight="false" outlineLevel="0" collapsed="false">
      <c r="A86" s="37" t="s">
        <v>140</v>
      </c>
      <c r="B86" s="7" t="s">
        <v>110</v>
      </c>
      <c r="C86" s="26" t="s">
        <v>141</v>
      </c>
      <c r="D86" s="17" t="n">
        <v>-14.6045</v>
      </c>
    </row>
    <row r="87" customFormat="false" ht="25.5" hidden="false" customHeight="false" outlineLevel="0" collapsed="false">
      <c r="A87" s="37" t="s">
        <v>142</v>
      </c>
      <c r="B87" s="7" t="s">
        <v>110</v>
      </c>
      <c r="C87" s="26" t="s">
        <v>143</v>
      </c>
      <c r="D87" s="17" t="n">
        <f aca="false">292.769+0.979</f>
        <v>293.748</v>
      </c>
    </row>
    <row r="88" customFormat="false" ht="25.5" hidden="false" customHeight="false" outlineLevel="0" collapsed="false">
      <c r="A88" s="25" t="s">
        <v>144</v>
      </c>
      <c r="B88" s="7" t="s">
        <v>110</v>
      </c>
      <c r="C88" s="26" t="s">
        <v>145</v>
      </c>
      <c r="D88" s="17" t="n">
        <f aca="false">D90+D91+D92+D93+D89+D94</f>
        <v>1720.95213</v>
      </c>
    </row>
    <row r="89" customFormat="false" ht="15" hidden="true" customHeight="false" outlineLevel="0" collapsed="false">
      <c r="A89" s="25"/>
      <c r="B89" s="7"/>
      <c r="C89" s="26" t="s">
        <v>146</v>
      </c>
      <c r="D89" s="38" t="n">
        <v>1680.94</v>
      </c>
    </row>
    <row r="90" customFormat="false" ht="15" hidden="true" customHeight="false" outlineLevel="0" collapsed="false">
      <c r="A90" s="25"/>
      <c r="B90" s="7"/>
      <c r="C90" s="26" t="s">
        <v>147</v>
      </c>
      <c r="D90" s="17" t="n">
        <v>7.04</v>
      </c>
    </row>
    <row r="91" customFormat="false" ht="15" hidden="true" customHeight="false" outlineLevel="0" collapsed="false">
      <c r="A91" s="25"/>
      <c r="B91" s="7"/>
      <c r="C91" s="26" t="s">
        <v>148</v>
      </c>
      <c r="D91" s="17" t="n">
        <v>17.857</v>
      </c>
    </row>
    <row r="92" customFormat="false" ht="15" hidden="true" customHeight="false" outlineLevel="0" collapsed="false">
      <c r="A92" s="25"/>
      <c r="B92" s="7"/>
      <c r="C92" s="26" t="s">
        <v>149</v>
      </c>
      <c r="D92" s="17" t="n">
        <v>8.82713</v>
      </c>
    </row>
    <row r="93" customFormat="false" ht="15" hidden="true" customHeight="false" outlineLevel="0" collapsed="false">
      <c r="A93" s="25"/>
      <c r="B93" s="7"/>
      <c r="C93" s="26" t="s">
        <v>150</v>
      </c>
      <c r="D93" s="17" t="n">
        <v>4.778</v>
      </c>
    </row>
    <row r="94" customFormat="false" ht="15" hidden="true" customHeight="false" outlineLevel="0" collapsed="false">
      <c r="A94" s="25"/>
      <c r="B94" s="7"/>
      <c r="C94" s="26" t="s">
        <v>151</v>
      </c>
      <c r="D94" s="17" t="n">
        <v>1.51</v>
      </c>
    </row>
    <row r="95" customFormat="false" ht="15" hidden="false" customHeight="false" outlineLevel="0" collapsed="false">
      <c r="A95" s="25" t="s">
        <v>152</v>
      </c>
      <c r="B95" s="7" t="s">
        <v>110</v>
      </c>
      <c r="C95" s="26" t="s">
        <v>153</v>
      </c>
      <c r="D95" s="17" t="n">
        <f aca="false">D96+D97</f>
        <v>3235.72048</v>
      </c>
    </row>
    <row r="96" customFormat="false" ht="38.25" hidden="false" customHeight="false" outlineLevel="0" collapsed="false">
      <c r="A96" s="25" t="s">
        <v>154</v>
      </c>
      <c r="B96" s="7" t="s">
        <v>110</v>
      </c>
      <c r="C96" s="26" t="s">
        <v>155</v>
      </c>
      <c r="D96" s="17" t="n">
        <f aca="false">0.608+17.322</f>
        <v>17.93</v>
      </c>
    </row>
    <row r="97" customFormat="false" ht="15" hidden="false" customHeight="false" outlineLevel="0" collapsed="false">
      <c r="A97" s="39" t="s">
        <v>156</v>
      </c>
      <c r="B97" s="7" t="s">
        <v>110</v>
      </c>
      <c r="C97" s="26" t="s">
        <v>157</v>
      </c>
      <c r="D97" s="17" t="n">
        <v>3217.79048</v>
      </c>
    </row>
    <row r="98" customFormat="false" ht="15" hidden="false" customHeight="false" outlineLevel="0" collapsed="false">
      <c r="A98" s="15" t="s">
        <v>158</v>
      </c>
      <c r="B98" s="7" t="s">
        <v>110</v>
      </c>
      <c r="C98" s="16" t="s">
        <v>159</v>
      </c>
      <c r="D98" s="17" t="n">
        <f aca="false">D99</f>
        <v>0.84</v>
      </c>
    </row>
    <row r="99" customFormat="false" ht="38.25" hidden="false" customHeight="false" outlineLevel="0" collapsed="false">
      <c r="A99" s="25" t="s">
        <v>160</v>
      </c>
      <c r="B99" s="7" t="s">
        <v>110</v>
      </c>
      <c r="C99" s="26" t="s">
        <v>161</v>
      </c>
      <c r="D99" s="17" t="n">
        <v>0.84</v>
      </c>
    </row>
    <row r="100" customFormat="false" ht="15" hidden="false" customHeight="false" outlineLevel="0" collapsed="false">
      <c r="A100" s="15" t="s">
        <v>43</v>
      </c>
      <c r="B100" s="7" t="s">
        <v>110</v>
      </c>
      <c r="C100" s="16" t="s">
        <v>44</v>
      </c>
      <c r="D100" s="17" t="n">
        <f aca="false">D101</f>
        <v>7.64957</v>
      </c>
    </row>
    <row r="101" customFormat="false" ht="51" hidden="false" customHeight="false" outlineLevel="0" collapsed="false">
      <c r="A101" s="25" t="s">
        <v>162</v>
      </c>
      <c r="B101" s="7" t="s">
        <v>110</v>
      </c>
      <c r="C101" s="26" t="s">
        <v>163</v>
      </c>
      <c r="D101" s="17" t="n">
        <v>7.64957</v>
      </c>
    </row>
    <row r="102" customFormat="false" ht="15" hidden="false" customHeight="false" outlineLevel="0" collapsed="false">
      <c r="A102" s="40" t="s">
        <v>164</v>
      </c>
      <c r="B102" s="10" t="s">
        <v>165</v>
      </c>
      <c r="C102" s="26"/>
      <c r="D102" s="17" t="n">
        <f aca="false">D103+D105</f>
        <v>111.1</v>
      </c>
    </row>
    <row r="103" customFormat="false" ht="15" hidden="false" customHeight="false" outlineLevel="0" collapsed="false">
      <c r="A103" s="15" t="s">
        <v>158</v>
      </c>
      <c r="B103" s="7" t="s">
        <v>165</v>
      </c>
      <c r="C103" s="16" t="s">
        <v>166</v>
      </c>
      <c r="D103" s="17" t="n">
        <f aca="false">D104</f>
        <v>0</v>
      </c>
      <c r="F103" s="14"/>
    </row>
    <row r="104" customFormat="false" ht="63.75" hidden="false" customHeight="false" outlineLevel="0" collapsed="false">
      <c r="A104" s="25" t="s">
        <v>167</v>
      </c>
      <c r="B104" s="7" t="s">
        <v>165</v>
      </c>
      <c r="C104" s="26" t="s">
        <v>168</v>
      </c>
      <c r="D104" s="17" t="n">
        <v>0</v>
      </c>
    </row>
    <row r="105" customFormat="false" ht="15" hidden="false" customHeight="false" outlineLevel="0" collapsed="false">
      <c r="A105" s="15" t="s">
        <v>43</v>
      </c>
      <c r="B105" s="7" t="s">
        <v>165</v>
      </c>
      <c r="C105" s="16" t="s">
        <v>106</v>
      </c>
      <c r="D105" s="17" t="n">
        <f aca="false">D107+D109+D106+D108</f>
        <v>111.1</v>
      </c>
    </row>
    <row r="106" customFormat="false" ht="51.75" hidden="true" customHeight="false" outlineLevel="0" collapsed="false">
      <c r="A106" s="15" t="s">
        <v>169</v>
      </c>
      <c r="B106" s="7" t="s">
        <v>165</v>
      </c>
      <c r="C106" s="26" t="s">
        <v>170</v>
      </c>
      <c r="D106" s="17"/>
      <c r="F106" s="14"/>
    </row>
    <row r="107" customFormat="false" ht="25.5" hidden="true" customHeight="false" outlineLevel="0" collapsed="false">
      <c r="A107" s="25" t="s">
        <v>171</v>
      </c>
      <c r="B107" s="7" t="s">
        <v>165</v>
      </c>
      <c r="C107" s="26" t="s">
        <v>172</v>
      </c>
      <c r="D107" s="17"/>
      <c r="F107" s="14"/>
    </row>
    <row r="108" customFormat="false" ht="51" hidden="false" customHeight="false" outlineLevel="0" collapsed="false">
      <c r="A108" s="25" t="s">
        <v>173</v>
      </c>
      <c r="B108" s="7" t="s">
        <v>165</v>
      </c>
      <c r="C108" s="26" t="s">
        <v>174</v>
      </c>
      <c r="D108" s="17" t="n">
        <v>33.6</v>
      </c>
      <c r="F108" s="14"/>
    </row>
    <row r="109" customFormat="false" ht="38.25" hidden="false" customHeight="false" outlineLevel="0" collapsed="false">
      <c r="A109" s="25" t="s">
        <v>23</v>
      </c>
      <c r="B109" s="7" t="s">
        <v>165</v>
      </c>
      <c r="C109" s="26" t="s">
        <v>47</v>
      </c>
      <c r="D109" s="17" t="n">
        <v>77.5</v>
      </c>
    </row>
    <row r="110" customFormat="false" ht="15" hidden="false" customHeight="false" outlineLevel="0" collapsed="false">
      <c r="A110" s="40" t="s">
        <v>175</v>
      </c>
      <c r="B110" s="10" t="s">
        <v>176</v>
      </c>
      <c r="C110" s="26"/>
      <c r="D110" s="35" t="n">
        <f aca="false">D111</f>
        <v>47.3</v>
      </c>
    </row>
    <row r="111" customFormat="false" ht="15" hidden="false" customHeight="false" outlineLevel="0" collapsed="false">
      <c r="A111" s="15" t="s">
        <v>43</v>
      </c>
      <c r="B111" s="7" t="s">
        <v>176</v>
      </c>
      <c r="C111" s="26" t="s">
        <v>106</v>
      </c>
      <c r="D111" s="41" t="n">
        <f aca="false">D112</f>
        <v>47.3</v>
      </c>
    </row>
    <row r="112" customFormat="false" ht="38.25" hidden="false" customHeight="false" outlineLevel="0" collapsed="false">
      <c r="A112" s="25" t="s">
        <v>23</v>
      </c>
      <c r="B112" s="7" t="s">
        <v>176</v>
      </c>
      <c r="C112" s="26" t="s">
        <v>47</v>
      </c>
      <c r="D112" s="17" t="n">
        <v>47.3</v>
      </c>
    </row>
    <row r="113" customFormat="false" ht="18" hidden="false" customHeight="true" outlineLevel="0" collapsed="false">
      <c r="D113" s="42"/>
    </row>
    <row r="114" customFormat="false" ht="15" hidden="false" customHeight="false" outlineLevel="0" collapsed="false">
      <c r="D114" s="42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8.56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true" outlineLevel="0" max="5" min="5" style="1" width="9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4.5" hidden="true" customHeight="true" outlineLevel="0" collapsed="false">
      <c r="A2" s="43"/>
      <c r="B2" s="44"/>
      <c r="C2" s="44"/>
      <c r="D2" s="44"/>
      <c r="M2" s="2"/>
    </row>
    <row r="3" customFormat="false" ht="36" hidden="false" customHeight="true" outlineLevel="0" collapsed="false">
      <c r="A3" s="45" t="s">
        <v>177</v>
      </c>
      <c r="B3" s="45"/>
      <c r="C3" s="45"/>
      <c r="D3" s="45"/>
    </row>
    <row r="4" customFormat="false" ht="15" hidden="false" customHeight="false" outlineLevel="0" collapsed="false">
      <c r="A4" s="43"/>
      <c r="B4" s="44"/>
      <c r="C4" s="44"/>
      <c r="D4" s="46" t="s">
        <v>6</v>
      </c>
      <c r="E4" s="2"/>
      <c r="F4" s="2"/>
    </row>
    <row r="5" customFormat="false" ht="75" hidden="false" customHeight="false" outlineLevel="0" collapsed="false">
      <c r="A5" s="47" t="s">
        <v>178</v>
      </c>
      <c r="B5" s="48" t="s">
        <v>179</v>
      </c>
      <c r="C5" s="47" t="s">
        <v>180</v>
      </c>
      <c r="D5" s="47" t="s">
        <v>10</v>
      </c>
      <c r="E5" s="49" t="s">
        <v>181</v>
      </c>
      <c r="F5" s="50" t="s">
        <v>182</v>
      </c>
    </row>
    <row r="6" customFormat="false" ht="14.25" hidden="false" customHeight="false" outlineLevel="0" collapsed="false">
      <c r="A6" s="40" t="s">
        <v>183</v>
      </c>
      <c r="B6" s="51" t="s">
        <v>184</v>
      </c>
      <c r="C6" s="52" t="n">
        <f aca="false">C7+C13+C16+C19</f>
        <v>86969.17</v>
      </c>
      <c r="D6" s="52" t="n">
        <f aca="false">D7+D13+D16+D19</f>
        <v>56323.56845</v>
      </c>
      <c r="E6" s="53" t="e">
        <f aca="false">E7+E12+E15+E18+#REF!</f>
        <v>#REF!</v>
      </c>
      <c r="F6" s="54" t="e">
        <f aca="false">E6/#REF!*100</f>
        <v>#REF!</v>
      </c>
    </row>
    <row r="7" customFormat="false" ht="15" hidden="false" customHeight="false" outlineLevel="0" collapsed="false">
      <c r="A7" s="25" t="s">
        <v>111</v>
      </c>
      <c r="B7" s="26" t="s">
        <v>112</v>
      </c>
      <c r="C7" s="55" t="n">
        <f aca="false">C8+C9+C11+C12+C10</f>
        <v>79994.3</v>
      </c>
      <c r="D7" s="55" t="n">
        <f aca="false">D8+D9+D11+D12+D10</f>
        <v>50426.88984</v>
      </c>
      <c r="E7" s="56" t="n">
        <f aca="false">E8+E9+E11</f>
        <v>60437.150956</v>
      </c>
      <c r="F7" s="57" t="e">
        <f aca="false">E7/#REF!*100</f>
        <v>#REF!</v>
      </c>
    </row>
    <row r="8" customFormat="false" ht="51" hidden="false" customHeight="false" outlineLevel="0" collapsed="false">
      <c r="A8" s="25" t="s">
        <v>113</v>
      </c>
      <c r="B8" s="26" t="s">
        <v>114</v>
      </c>
      <c r="C8" s="55" t="n">
        <v>79936.3</v>
      </c>
      <c r="D8" s="55" t="n">
        <f aca="false">'Доходы 1'!D70</f>
        <v>50362.92913</v>
      </c>
      <c r="E8" s="57" t="n">
        <f aca="false">D8/10*12</f>
        <v>60435.514956</v>
      </c>
      <c r="F8" s="57" t="e">
        <f aca="false">E8/#REF!*100</f>
        <v>#REF!</v>
      </c>
    </row>
    <row r="9" customFormat="false" ht="51" hidden="false" customHeight="false" outlineLevel="0" collapsed="false">
      <c r="A9" s="25" t="s">
        <v>185</v>
      </c>
      <c r="B9" s="26" t="s">
        <v>119</v>
      </c>
      <c r="C9" s="55" t="n">
        <v>45</v>
      </c>
      <c r="D9" s="55" t="n">
        <f aca="false">'Доходы 1'!D74</f>
        <v>1.28</v>
      </c>
      <c r="E9" s="57" t="n">
        <f aca="false">D9/10*12</f>
        <v>1.536</v>
      </c>
      <c r="F9" s="57" t="e">
        <f aca="false">E9/#REF!*100</f>
        <v>#REF!</v>
      </c>
    </row>
    <row r="10" customFormat="false" ht="51" hidden="false" customHeight="false" outlineLevel="0" collapsed="false">
      <c r="A10" s="25" t="s">
        <v>185</v>
      </c>
      <c r="B10" s="26" t="s">
        <v>123</v>
      </c>
      <c r="C10" s="55" t="n">
        <v>13</v>
      </c>
      <c r="D10" s="55" t="n">
        <f aca="false">'Доходы 1'!D77</f>
        <v>53.68071</v>
      </c>
      <c r="E10" s="57"/>
      <c r="F10" s="57"/>
    </row>
    <row r="11" customFormat="false" ht="51" hidden="false" customHeight="false" outlineLevel="0" collapsed="false">
      <c r="A11" s="25" t="s">
        <v>186</v>
      </c>
      <c r="B11" s="26" t="s">
        <v>187</v>
      </c>
      <c r="C11" s="55"/>
      <c r="D11" s="55" t="n">
        <f aca="false">'Доходы 1'!D78</f>
        <v>9</v>
      </c>
      <c r="E11" s="57" t="n">
        <v>0.1</v>
      </c>
      <c r="F11" s="57"/>
    </row>
    <row r="12" customFormat="false" ht="51" hidden="true" customHeight="false" outlineLevel="0" collapsed="false">
      <c r="A12" s="25" t="s">
        <v>188</v>
      </c>
      <c r="B12" s="26" t="s">
        <v>189</v>
      </c>
      <c r="C12" s="55"/>
      <c r="D12" s="55"/>
      <c r="E12" s="56" t="n">
        <f aca="false">E13+E14</f>
        <v>4319.140956</v>
      </c>
      <c r="F12" s="57" t="e">
        <f aca="false">E12/#REF!*100</f>
        <v>#REF!</v>
      </c>
    </row>
    <row r="13" customFormat="false" ht="15" hidden="false" customHeight="false" outlineLevel="0" collapsed="false">
      <c r="A13" s="25" t="s">
        <v>128</v>
      </c>
      <c r="B13" s="26" t="s">
        <v>129</v>
      </c>
      <c r="C13" s="55" t="n">
        <f aca="false">C14+C15</f>
        <v>2960</v>
      </c>
      <c r="D13" s="55" t="n">
        <f aca="false">D14+D15</f>
        <v>2660.11813</v>
      </c>
      <c r="E13" s="57" t="n">
        <f aca="false">D13/10*12</f>
        <v>3192.141756</v>
      </c>
      <c r="F13" s="57" t="e">
        <f aca="false">E13/#REF!*100</f>
        <v>#REF!</v>
      </c>
    </row>
    <row r="14" customFormat="false" ht="25.5" hidden="false" customHeight="false" outlineLevel="0" collapsed="false">
      <c r="A14" s="25" t="s">
        <v>130</v>
      </c>
      <c r="B14" s="26" t="s">
        <v>131</v>
      </c>
      <c r="C14" s="55" t="n">
        <v>1340</v>
      </c>
      <c r="D14" s="55" t="n">
        <f aca="false">'Доходы 1'!D81</f>
        <v>939.166</v>
      </c>
      <c r="E14" s="57" t="n">
        <f aca="false">D14/10*12</f>
        <v>1126.9992</v>
      </c>
      <c r="F14" s="57" t="e">
        <f aca="false">E14/#REF!*100</f>
        <v>#REF!</v>
      </c>
    </row>
    <row r="15" customFormat="false" ht="25.5" hidden="false" customHeight="false" outlineLevel="0" collapsed="false">
      <c r="A15" s="25" t="s">
        <v>144</v>
      </c>
      <c r="B15" s="26" t="s">
        <v>190</v>
      </c>
      <c r="C15" s="55" t="n">
        <v>1620</v>
      </c>
      <c r="D15" s="55" t="n">
        <f aca="false">'Доходы 1'!D88</f>
        <v>1720.95213</v>
      </c>
      <c r="E15" s="56" t="n">
        <f aca="false">E16+E17</f>
        <v>6.15</v>
      </c>
      <c r="F15" s="57" t="e">
        <f aca="false">E15/#REF!*100</f>
        <v>#REF!</v>
      </c>
    </row>
    <row r="16" customFormat="false" ht="15" hidden="false" customHeight="false" outlineLevel="0" collapsed="false">
      <c r="A16" s="25" t="s">
        <v>152</v>
      </c>
      <c r="B16" s="26" t="s">
        <v>153</v>
      </c>
      <c r="C16" s="55" t="n">
        <f aca="false">C17+C18</f>
        <v>4014.87</v>
      </c>
      <c r="D16" s="55" t="n">
        <f aca="false">D17+D18</f>
        <v>3235.72048</v>
      </c>
      <c r="E16" s="57" t="n">
        <v>3.84</v>
      </c>
      <c r="F16" s="57" t="e">
        <f aca="false">E16/#REF!*100</f>
        <v>#REF!</v>
      </c>
    </row>
    <row r="17" customFormat="false" ht="38.25" hidden="false" customHeight="false" outlineLevel="0" collapsed="false">
      <c r="A17" s="25" t="s">
        <v>154</v>
      </c>
      <c r="B17" s="26" t="s">
        <v>155</v>
      </c>
      <c r="C17" s="55" t="n">
        <v>145</v>
      </c>
      <c r="D17" s="55" t="n">
        <f aca="false">'Доходы 1'!D96</f>
        <v>17.93</v>
      </c>
      <c r="E17" s="57" t="n">
        <v>2.31</v>
      </c>
      <c r="F17" s="57"/>
    </row>
    <row r="18" customFormat="false" ht="15" hidden="false" customHeight="false" outlineLevel="0" collapsed="false">
      <c r="A18" s="39" t="s">
        <v>156</v>
      </c>
      <c r="B18" s="26" t="s">
        <v>191</v>
      </c>
      <c r="C18" s="55" t="n">
        <v>3869.87</v>
      </c>
      <c r="D18" s="55" t="n">
        <f aca="false">'Доходы 1'!D97</f>
        <v>3217.79048</v>
      </c>
      <c r="E18" s="56" t="n">
        <f aca="false">E19+E20</f>
        <v>84.008</v>
      </c>
      <c r="F18" s="57" t="e">
        <f aca="false">E18/#REF!*100</f>
        <v>#REF!</v>
      </c>
    </row>
    <row r="19" customFormat="false" ht="15" hidden="false" customHeight="false" outlineLevel="0" collapsed="false">
      <c r="A19" s="25" t="s">
        <v>18</v>
      </c>
      <c r="B19" s="26" t="s">
        <v>192</v>
      </c>
      <c r="C19" s="55" t="n">
        <f aca="false">C20+C21</f>
        <v>0</v>
      </c>
      <c r="D19" s="55" t="n">
        <f aca="false">D20+D21</f>
        <v>0.84</v>
      </c>
      <c r="E19" s="57" t="n">
        <v>83</v>
      </c>
      <c r="F19" s="57" t="e">
        <f aca="false">E19/#REF!*100</f>
        <v>#REF!</v>
      </c>
    </row>
    <row r="20" customFormat="false" ht="38.25" hidden="false" customHeight="false" outlineLevel="0" collapsed="false">
      <c r="A20" s="25" t="s">
        <v>193</v>
      </c>
      <c r="B20" s="26" t="s">
        <v>194</v>
      </c>
      <c r="C20" s="55" t="n">
        <v>0</v>
      </c>
      <c r="D20" s="55" t="n">
        <f aca="false">'Доходы 1'!D99</f>
        <v>0.84</v>
      </c>
      <c r="E20" s="57" t="n">
        <f aca="false">D20/10*12</f>
        <v>1.008</v>
      </c>
      <c r="F20" s="57" t="e">
        <f aca="false">E20/#REF!*100</f>
        <v>#REF!</v>
      </c>
    </row>
    <row r="21" customFormat="false" ht="63.75" hidden="true" customHeight="false" outlineLevel="0" collapsed="false">
      <c r="A21" s="25" t="s">
        <v>167</v>
      </c>
      <c r="B21" s="26" t="s">
        <v>195</v>
      </c>
      <c r="C21" s="55"/>
      <c r="D21" s="55"/>
      <c r="E21" s="53" t="e">
        <f aca="false">E22+E27+E29+#REF!+E31+#REF!+#REF!</f>
        <v>#REF!</v>
      </c>
      <c r="F21" s="54" t="e">
        <f aca="false">E21/#REF!*100</f>
        <v>#REF!</v>
      </c>
    </row>
    <row r="22" customFormat="false" ht="15" hidden="false" customHeight="false" outlineLevel="0" collapsed="false">
      <c r="A22" s="40" t="s">
        <v>196</v>
      </c>
      <c r="B22" s="51"/>
      <c r="C22" s="52" t="n">
        <f aca="false">C23+C28+C30+C32+C41+C38</f>
        <v>4548.345</v>
      </c>
      <c r="D22" s="52" t="n">
        <f aca="false">D23+D28+D30+D32+D41+D38</f>
        <v>3075.35388</v>
      </c>
      <c r="E22" s="56" t="n">
        <f aca="false">E23+E25+E26</f>
        <v>3216.3368</v>
      </c>
      <c r="F22" s="57" t="e">
        <f aca="false">E22/#REF!*100</f>
        <v>#REF!</v>
      </c>
    </row>
    <row r="23" customFormat="false" ht="38.25" hidden="false" customHeight="false" outlineLevel="0" collapsed="false">
      <c r="A23" s="25" t="s">
        <v>29</v>
      </c>
      <c r="B23" s="26" t="s">
        <v>30</v>
      </c>
      <c r="C23" s="55" t="n">
        <f aca="false">C27+C26+C25+C24</f>
        <v>4250.93</v>
      </c>
      <c r="D23" s="55" t="n">
        <f aca="false">D27+D26+D25+D24</f>
        <v>2647.856</v>
      </c>
      <c r="E23" s="57" t="n">
        <f aca="false">D23/10*12</f>
        <v>3177.4272</v>
      </c>
      <c r="F23" s="57" t="e">
        <f aca="false">E23/#REF!*100</f>
        <v>#REF!</v>
      </c>
    </row>
    <row r="24" customFormat="false" ht="76.5" hidden="false" customHeight="false" outlineLevel="0" collapsed="false">
      <c r="A24" s="25" t="s">
        <v>31</v>
      </c>
      <c r="B24" s="26" t="s">
        <v>32</v>
      </c>
      <c r="C24" s="55" t="n">
        <v>3650.79</v>
      </c>
      <c r="D24" s="55" t="n">
        <f aca="false">'Доходы 1'!D23</f>
        <v>2422.3</v>
      </c>
      <c r="E24" s="57"/>
      <c r="F24" s="57"/>
    </row>
    <row r="25" customFormat="false" ht="63.75" hidden="false" customHeight="false" outlineLevel="0" collapsed="false">
      <c r="A25" s="25" t="s">
        <v>33</v>
      </c>
      <c r="B25" s="26" t="s">
        <v>197</v>
      </c>
      <c r="C25" s="55" t="n">
        <v>18.84</v>
      </c>
      <c r="D25" s="55" t="n">
        <f aca="false">'Доходы 1'!D24</f>
        <v>15.758</v>
      </c>
      <c r="E25" s="57" t="n">
        <f aca="false">D25/10*12</f>
        <v>18.9096</v>
      </c>
      <c r="F25" s="57" t="e">
        <f aca="false">E25/#REF!*100</f>
        <v>#REF!</v>
      </c>
    </row>
    <row r="26" customFormat="false" ht="51" hidden="false" customHeight="false" outlineLevel="0" collapsed="false">
      <c r="A26" s="25" t="s">
        <v>198</v>
      </c>
      <c r="B26" s="26" t="s">
        <v>36</v>
      </c>
      <c r="C26" s="55" t="n">
        <v>470</v>
      </c>
      <c r="D26" s="55" t="n">
        <f aca="false">'Доходы 1'!D25</f>
        <v>135.522</v>
      </c>
      <c r="E26" s="57" t="n">
        <v>20</v>
      </c>
      <c r="F26" s="57" t="e">
        <f aca="false">E26/#REF!*100</f>
        <v>#REF!</v>
      </c>
    </row>
    <row r="27" customFormat="false" ht="51" hidden="false" customHeight="false" outlineLevel="0" collapsed="false">
      <c r="A27" s="25" t="s">
        <v>37</v>
      </c>
      <c r="B27" s="26" t="s">
        <v>38</v>
      </c>
      <c r="C27" s="55" t="n">
        <v>111.3</v>
      </c>
      <c r="D27" s="55" t="n">
        <f aca="false">'Доходы 1'!D26</f>
        <v>74.276</v>
      </c>
      <c r="E27" s="56" t="n">
        <f aca="false">E28</f>
        <v>12.966372</v>
      </c>
      <c r="F27" s="57" t="e">
        <f aca="false">E27/#REF!*100</f>
        <v>#REF!</v>
      </c>
    </row>
    <row r="28" customFormat="false" ht="25.5" hidden="false" customHeight="false" outlineLevel="0" collapsed="false">
      <c r="A28" s="25" t="s">
        <v>199</v>
      </c>
      <c r="B28" s="26" t="s">
        <v>200</v>
      </c>
      <c r="C28" s="55" t="n">
        <f aca="false">C29</f>
        <v>47</v>
      </c>
      <c r="D28" s="55" t="n">
        <f aca="false">D29</f>
        <v>10.80531</v>
      </c>
      <c r="E28" s="57" t="n">
        <f aca="false">D28/10*12</f>
        <v>12.966372</v>
      </c>
      <c r="F28" s="57" t="e">
        <f aca="false">E28/#REF!*100</f>
        <v>#REF!</v>
      </c>
    </row>
    <row r="29" customFormat="false" ht="15" hidden="false" customHeight="false" outlineLevel="0" collapsed="false">
      <c r="A29" s="25" t="s">
        <v>13</v>
      </c>
      <c r="B29" s="26" t="s">
        <v>201</v>
      </c>
      <c r="C29" s="55" t="n">
        <v>47</v>
      </c>
      <c r="D29" s="55" t="n">
        <f aca="false">'Доходы 1'!D14</f>
        <v>10.80531</v>
      </c>
      <c r="E29" s="56" t="e">
        <f aca="false">#REF!</f>
        <v>#REF!</v>
      </c>
      <c r="F29" s="57" t="e">
        <f aca="false">E29/#REF!*100</f>
        <v>#REF!</v>
      </c>
    </row>
    <row r="30" customFormat="false" ht="25.5" hidden="false" customHeight="false" outlineLevel="0" collapsed="false">
      <c r="A30" s="15" t="s">
        <v>39</v>
      </c>
      <c r="B30" s="26" t="s">
        <v>40</v>
      </c>
      <c r="C30" s="55" t="n">
        <f aca="false">C31</f>
        <v>0</v>
      </c>
      <c r="D30" s="55" t="n">
        <f aca="false">D31</f>
        <v>6.452</v>
      </c>
      <c r="E30" s="57"/>
      <c r="F30" s="57"/>
    </row>
    <row r="31" customFormat="false" ht="51" hidden="false" customHeight="false" outlineLevel="0" collapsed="false">
      <c r="A31" s="25" t="s">
        <v>202</v>
      </c>
      <c r="B31" s="26" t="s">
        <v>203</v>
      </c>
      <c r="C31" s="55"/>
      <c r="D31" s="55" t="n">
        <f aca="false">'Доходы 1'!D28</f>
        <v>6.452</v>
      </c>
      <c r="E31" s="56" t="e">
        <f aca="false">E32+#REF!+E34+E35</f>
        <v>#REF!</v>
      </c>
      <c r="F31" s="57" t="e">
        <f aca="false">E31/#REF!*100</f>
        <v>#REF!</v>
      </c>
    </row>
    <row r="32" customFormat="false" ht="15" hidden="false" customHeight="false" outlineLevel="0" collapsed="false">
      <c r="A32" s="25" t="s">
        <v>43</v>
      </c>
      <c r="B32" s="26" t="s">
        <v>106</v>
      </c>
      <c r="C32" s="55" t="n">
        <f aca="false">C33+C35+C37+C34+C36</f>
        <v>250.415</v>
      </c>
      <c r="D32" s="55" t="n">
        <f aca="false">D33+D35+D37+D34+D36</f>
        <v>226.86557</v>
      </c>
      <c r="E32" s="57" t="n">
        <v>10.56</v>
      </c>
      <c r="F32" s="57"/>
    </row>
    <row r="33" customFormat="false" ht="51" hidden="false" customHeight="false" outlineLevel="0" collapsed="false">
      <c r="A33" s="25" t="s">
        <v>162</v>
      </c>
      <c r="B33" s="26" t="s">
        <v>204</v>
      </c>
      <c r="C33" s="55"/>
      <c r="D33" s="55" t="n">
        <f aca="false">'Доходы 1'!D101</f>
        <v>7.64957</v>
      </c>
      <c r="E33" s="57"/>
      <c r="F33" s="57"/>
    </row>
    <row r="34" customFormat="false" ht="34.5" hidden="false" customHeight="true" outlineLevel="0" collapsed="false">
      <c r="A34" s="27" t="s">
        <v>15</v>
      </c>
      <c r="B34" s="26" t="s">
        <v>205</v>
      </c>
      <c r="C34" s="55"/>
      <c r="D34" s="55" t="n">
        <f aca="false">'Доходы 1'!D15</f>
        <v>1</v>
      </c>
      <c r="E34" s="57" t="n">
        <v>97</v>
      </c>
      <c r="F34" s="57" t="e">
        <f aca="false">E34/#REF!*100</f>
        <v>#REF!</v>
      </c>
    </row>
    <row r="35" customFormat="false" ht="39" hidden="false" customHeight="true" outlineLevel="0" collapsed="false">
      <c r="A35" s="25" t="s">
        <v>171</v>
      </c>
      <c r="B35" s="26" t="s">
        <v>172</v>
      </c>
      <c r="C35" s="55"/>
      <c r="D35" s="55"/>
      <c r="E35" s="57" t="n">
        <v>103</v>
      </c>
      <c r="F35" s="57" t="e">
        <f aca="false">E35/#REF!*100</f>
        <v>#REF!</v>
      </c>
    </row>
    <row r="36" customFormat="false" ht="51" hidden="false" customHeight="false" outlineLevel="0" collapsed="false">
      <c r="A36" s="25" t="s">
        <v>173</v>
      </c>
      <c r="B36" s="26" t="s">
        <v>206</v>
      </c>
      <c r="C36" s="55"/>
      <c r="D36" s="55" t="n">
        <f aca="false">'Доходы 1'!D108</f>
        <v>33.6</v>
      </c>
      <c r="E36" s="57"/>
      <c r="F36" s="57"/>
    </row>
    <row r="37" customFormat="false" ht="38.25" hidden="false" customHeight="false" outlineLevel="0" collapsed="false">
      <c r="A37" s="25" t="s">
        <v>23</v>
      </c>
      <c r="B37" s="26" t="s">
        <v>207</v>
      </c>
      <c r="C37" s="55" t="n">
        <v>250.415</v>
      </c>
      <c r="D37" s="55" t="n">
        <f aca="false">'Доходы 1'!D31+'Доходы 1'!D109+'Доходы 1'!D112</f>
        <v>184.616</v>
      </c>
      <c r="E37" s="57"/>
      <c r="F37" s="57"/>
    </row>
    <row r="38" customFormat="false" ht="15" hidden="false" customHeight="false" outlineLevel="0" collapsed="false">
      <c r="A38" s="58" t="s">
        <v>48</v>
      </c>
      <c r="B38" s="26" t="s">
        <v>49</v>
      </c>
      <c r="C38" s="55" t="n">
        <f aca="false">C40+C39</f>
        <v>0</v>
      </c>
      <c r="D38" s="55" t="n">
        <f aca="false">D40+D39</f>
        <v>183.375</v>
      </c>
      <c r="E38" s="57"/>
      <c r="F38" s="57"/>
    </row>
    <row r="39" customFormat="false" ht="25.5" hidden="false" customHeight="false" outlineLevel="0" collapsed="false">
      <c r="A39" s="27" t="s">
        <v>50</v>
      </c>
      <c r="B39" s="26" t="s">
        <v>51</v>
      </c>
      <c r="C39" s="55" t="n">
        <v>0</v>
      </c>
      <c r="D39" s="55" t="n">
        <f aca="false">'Доходы 1'!D33</f>
        <v>183.375</v>
      </c>
      <c r="E39" s="57"/>
      <c r="F39" s="57"/>
    </row>
    <row r="40" customFormat="false" ht="14.25" hidden="true" customHeight="false" outlineLevel="0" collapsed="false">
      <c r="A40" s="58" t="s">
        <v>50</v>
      </c>
      <c r="B40" s="26" t="s">
        <v>208</v>
      </c>
      <c r="C40" s="55"/>
      <c r="D40" s="55"/>
      <c r="E40" s="54" t="n">
        <v>260155.17</v>
      </c>
      <c r="F40" s="54" t="e">
        <f aca="false">E40/#REF!*100</f>
        <v>#REF!</v>
      </c>
    </row>
    <row r="41" customFormat="false" ht="25.5" hidden="true" customHeight="false" outlineLevel="0" collapsed="false">
      <c r="A41" s="25" t="s">
        <v>209</v>
      </c>
      <c r="B41" s="26" t="s">
        <v>210</v>
      </c>
      <c r="C41" s="55" t="n">
        <f aca="false">C42</f>
        <v>0</v>
      </c>
      <c r="D41" s="55" t="n">
        <f aca="false">D42</f>
        <v>0</v>
      </c>
      <c r="E41" s="59" t="n">
        <f aca="false">E42+E43+E45</f>
        <v>203086</v>
      </c>
      <c r="F41" s="57" t="e">
        <f aca="false">E41/#REF!*100</f>
        <v>#REF!</v>
      </c>
    </row>
    <row r="42" customFormat="false" ht="25.5" hidden="true" customHeight="false" outlineLevel="0" collapsed="false">
      <c r="A42" s="25" t="s">
        <v>211</v>
      </c>
      <c r="B42" s="26" t="s">
        <v>55</v>
      </c>
      <c r="C42" s="55" t="n">
        <v>0</v>
      </c>
      <c r="D42" s="55" t="n">
        <v>0</v>
      </c>
      <c r="E42" s="59" t="n">
        <v>87489</v>
      </c>
      <c r="F42" s="57" t="e">
        <f aca="false">E42/#REF!*100</f>
        <v>#REF!</v>
      </c>
    </row>
    <row r="43" customFormat="false" ht="15" hidden="false" customHeight="false" outlineLevel="0" collapsed="false">
      <c r="A43" s="40" t="s">
        <v>56</v>
      </c>
      <c r="B43" s="51" t="s">
        <v>212</v>
      </c>
      <c r="C43" s="52" t="n">
        <f aca="false">C44+C48</f>
        <v>164638.136</v>
      </c>
      <c r="D43" s="52" t="n">
        <f aca="false">D44+D48</f>
        <v>136518.912</v>
      </c>
      <c r="E43" s="59" t="n">
        <v>73738</v>
      </c>
      <c r="F43" s="57" t="e">
        <f aca="false">E43/#REF!*100</f>
        <v>#REF!</v>
      </c>
    </row>
    <row r="44" customFormat="false" ht="15" hidden="false" customHeight="false" outlineLevel="0" collapsed="false">
      <c r="A44" s="25" t="s">
        <v>58</v>
      </c>
      <c r="B44" s="26"/>
      <c r="C44" s="55" t="n">
        <f aca="false">C45+C46+C47</f>
        <v>130424</v>
      </c>
      <c r="D44" s="55" t="n">
        <f aca="false">D45+D46+D47</f>
        <v>111413</v>
      </c>
      <c r="E44" s="59"/>
      <c r="F44" s="57"/>
    </row>
    <row r="45" customFormat="false" ht="25.5" hidden="false" customHeight="false" outlineLevel="0" collapsed="false">
      <c r="A45" s="25" t="s">
        <v>61</v>
      </c>
      <c r="B45" s="26" t="s">
        <v>62</v>
      </c>
      <c r="C45" s="55" t="n">
        <v>79294</v>
      </c>
      <c r="D45" s="55" t="n">
        <f aca="false">'Доходы 1'!D40</f>
        <v>63436</v>
      </c>
      <c r="E45" s="59" t="n">
        <v>41859</v>
      </c>
      <c r="F45" s="57" t="e">
        <f aca="false">E45/#REF!*100</f>
        <v>#REF!</v>
      </c>
    </row>
    <row r="46" customFormat="false" ht="38.25" hidden="false" customHeight="false" outlineLevel="0" collapsed="false">
      <c r="A46" s="25" t="s">
        <v>65</v>
      </c>
      <c r="B46" s="26" t="s">
        <v>66</v>
      </c>
      <c r="C46" s="55" t="n">
        <v>19612</v>
      </c>
      <c r="D46" s="55" t="n">
        <f aca="false">'Доходы 1'!D42</f>
        <v>19612</v>
      </c>
      <c r="E46" s="59"/>
      <c r="F46" s="57"/>
    </row>
    <row r="47" customFormat="false" ht="63.75" hidden="false" customHeight="false" outlineLevel="0" collapsed="false">
      <c r="A47" s="29" t="s">
        <v>67</v>
      </c>
      <c r="B47" s="26" t="s">
        <v>68</v>
      </c>
      <c r="C47" s="55" t="n">
        <v>31518</v>
      </c>
      <c r="D47" s="55" t="n">
        <f aca="false">'Доходы 1'!D43</f>
        <v>28365</v>
      </c>
      <c r="E47" s="59" t="e">
        <f aca="false">E48+E55</f>
        <v>#REF!</v>
      </c>
      <c r="F47" s="57" t="e">
        <f aca="false">E47/#REF!*100</f>
        <v>#REF!</v>
      </c>
    </row>
    <row r="48" customFormat="false" ht="15" hidden="false" customHeight="false" outlineLevel="0" collapsed="false">
      <c r="A48" s="25" t="s">
        <v>75</v>
      </c>
      <c r="B48" s="26"/>
      <c r="C48" s="55" t="n">
        <f aca="false">C49</f>
        <v>34214.136</v>
      </c>
      <c r="D48" s="55" t="n">
        <f aca="false">D49</f>
        <v>25105.912</v>
      </c>
      <c r="E48" s="59" t="e">
        <f aca="false">E49+E50+E51+E52+E54+#REF!+#REF!</f>
        <v>#REF!</v>
      </c>
      <c r="F48" s="57" t="e">
        <f aca="false">E48/#REF!*100</f>
        <v>#REF!</v>
      </c>
    </row>
    <row r="49" customFormat="false" ht="25.5" hidden="false" customHeight="false" outlineLevel="0" collapsed="false">
      <c r="A49" s="25" t="s">
        <v>76</v>
      </c>
      <c r="B49" s="26" t="s">
        <v>77</v>
      </c>
      <c r="C49" s="55" t="n">
        <f aca="false">C67+C66+C65+C57+C56+C55+C54+C53+C52+C51+C50</f>
        <v>34214.136</v>
      </c>
      <c r="D49" s="55" t="n">
        <f aca="false">D67+D66+D65+D57+D56+D55+D54+D53+D52+D51+D50</f>
        <v>25105.912</v>
      </c>
      <c r="E49" s="59" t="n">
        <v>8181</v>
      </c>
      <c r="F49" s="57" t="e">
        <f aca="false">E49/#REF!*100</f>
        <v>#REF!</v>
      </c>
    </row>
    <row r="50" customFormat="false" ht="25.5" hidden="false" customHeight="false" outlineLevel="0" collapsed="false">
      <c r="A50" s="25" t="s">
        <v>59</v>
      </c>
      <c r="B50" s="26" t="s">
        <v>60</v>
      </c>
      <c r="C50" s="55" t="n">
        <v>1170</v>
      </c>
      <c r="D50" s="55" t="n">
        <f aca="false">'Доходы 1'!D51</f>
        <v>879</v>
      </c>
      <c r="E50" s="59" t="n">
        <v>4668.24</v>
      </c>
      <c r="F50" s="57" t="e">
        <f aca="false">E50/#REF!*100</f>
        <v>#REF!</v>
      </c>
    </row>
    <row r="51" customFormat="false" ht="25.5" hidden="false" customHeight="false" outlineLevel="0" collapsed="false">
      <c r="A51" s="25" t="s">
        <v>80</v>
      </c>
      <c r="B51" s="26" t="s">
        <v>81</v>
      </c>
      <c r="C51" s="55" t="n">
        <v>0</v>
      </c>
      <c r="D51" s="55" t="n">
        <v>0</v>
      </c>
      <c r="E51" s="59" t="n">
        <v>472</v>
      </c>
      <c r="F51" s="57" t="e">
        <f aca="false">E51/#REF!*100</f>
        <v>#REF!</v>
      </c>
    </row>
    <row r="52" customFormat="false" ht="51" hidden="true" customHeight="false" outlineLevel="0" collapsed="false">
      <c r="A52" s="25" t="s">
        <v>213</v>
      </c>
      <c r="B52" s="26" t="s">
        <v>214</v>
      </c>
      <c r="C52" s="55"/>
      <c r="D52" s="55"/>
      <c r="E52" s="59" t="n">
        <v>595</v>
      </c>
      <c r="F52" s="57" t="e">
        <f aca="false">E52/#REF!*100</f>
        <v>#REF!</v>
      </c>
    </row>
    <row r="53" customFormat="false" ht="51" hidden="true" customHeight="false" outlineLevel="0" collapsed="false">
      <c r="A53" s="25" t="s">
        <v>215</v>
      </c>
      <c r="B53" s="26" t="s">
        <v>216</v>
      </c>
      <c r="C53" s="55"/>
      <c r="D53" s="55"/>
      <c r="E53" s="59"/>
      <c r="F53" s="57"/>
    </row>
    <row r="54" customFormat="false" ht="38.25" hidden="true" customHeight="false" outlineLevel="0" collapsed="false">
      <c r="A54" s="25" t="s">
        <v>217</v>
      </c>
      <c r="B54" s="26" t="s">
        <v>85</v>
      </c>
      <c r="C54" s="55"/>
      <c r="D54" s="55"/>
      <c r="E54" s="59" t="n">
        <v>4</v>
      </c>
      <c r="F54" s="57" t="e">
        <f aca="false">E54/#REF!*100</f>
        <v>#REF!</v>
      </c>
    </row>
    <row r="55" customFormat="false" ht="38.25" hidden="false" customHeight="false" outlineLevel="0" collapsed="false">
      <c r="A55" s="25" t="s">
        <v>218</v>
      </c>
      <c r="B55" s="26" t="s">
        <v>64</v>
      </c>
      <c r="C55" s="55" t="n">
        <v>2034.1</v>
      </c>
      <c r="D55" s="55" t="n">
        <f aca="false">'Доходы 1'!D47</f>
        <v>2034.1</v>
      </c>
      <c r="E55" s="59" t="e">
        <f aca="false">E57+#REF!+E58+#REF!+E59+E61+E62+#REF!+E65</f>
        <v>#REF!</v>
      </c>
      <c r="F55" s="57" t="e">
        <f aca="false">E55/#REF!*100</f>
        <v>#REF!</v>
      </c>
    </row>
    <row r="56" customFormat="false" ht="15" hidden="false" customHeight="false" outlineLevel="0" collapsed="false">
      <c r="A56" s="31" t="s">
        <v>86</v>
      </c>
      <c r="B56" s="26" t="s">
        <v>87</v>
      </c>
      <c r="C56" s="55" t="n">
        <v>1106.34</v>
      </c>
      <c r="D56" s="55" t="n">
        <f aca="false">'Доходы 1'!D55</f>
        <v>761.34</v>
      </c>
      <c r="E56" s="59"/>
      <c r="F56" s="57"/>
    </row>
    <row r="57" customFormat="false" ht="25.5" hidden="false" customHeight="false" outlineLevel="0" collapsed="false">
      <c r="A57" s="25" t="s">
        <v>88</v>
      </c>
      <c r="B57" s="26" t="s">
        <v>89</v>
      </c>
      <c r="C57" s="55" t="n">
        <f aca="false">C64+C63+C62+C61+C59+C58+C60</f>
        <v>30003.046</v>
      </c>
      <c r="D57" s="55" t="n">
        <f aca="false">D64+D63+D62+D61+D59+D58+D60</f>
        <v>21530.822</v>
      </c>
      <c r="E57" s="59" t="n">
        <v>673.3</v>
      </c>
      <c r="F57" s="57" t="e">
        <f aca="false">E57/#REF!*100</f>
        <v>#REF!</v>
      </c>
    </row>
    <row r="58" customFormat="false" ht="38.25" hidden="false" customHeight="false" outlineLevel="0" collapsed="false">
      <c r="A58" s="25" t="s">
        <v>90</v>
      </c>
      <c r="B58" s="26" t="s">
        <v>91</v>
      </c>
      <c r="C58" s="55"/>
      <c r="D58" s="55"/>
      <c r="E58" s="59" t="n">
        <v>105</v>
      </c>
      <c r="F58" s="57" t="e">
        <f aca="false">E58/#REF!*100</f>
        <v>#REF!</v>
      </c>
    </row>
    <row r="59" customFormat="false" ht="38.25" hidden="false" customHeight="false" outlineLevel="0" collapsed="false">
      <c r="A59" s="25" t="s">
        <v>69</v>
      </c>
      <c r="B59" s="26" t="s">
        <v>70</v>
      </c>
      <c r="C59" s="55" t="n">
        <v>792.3</v>
      </c>
      <c r="D59" s="55" t="n">
        <f aca="false">'Доходы 1'!D44</f>
        <v>594.2</v>
      </c>
      <c r="E59" s="59" t="n">
        <v>726.5</v>
      </c>
      <c r="F59" s="57" t="e">
        <f aca="false">E59/#REF!*100</f>
        <v>#REF!</v>
      </c>
    </row>
    <row r="60" customFormat="false" ht="55.5" hidden="false" customHeight="true" outlineLevel="0" collapsed="false">
      <c r="A60" s="25" t="s">
        <v>219</v>
      </c>
      <c r="B60" s="26" t="s">
        <v>70</v>
      </c>
      <c r="C60" s="55" t="n">
        <v>4.2</v>
      </c>
      <c r="D60" s="55"/>
      <c r="E60" s="59"/>
      <c r="F60" s="57"/>
    </row>
    <row r="61" customFormat="false" ht="38.25" hidden="false" customHeight="false" outlineLevel="0" collapsed="false">
      <c r="A61" s="25" t="s">
        <v>71</v>
      </c>
      <c r="B61" s="26" t="s">
        <v>72</v>
      </c>
      <c r="C61" s="55" t="n">
        <v>221.6</v>
      </c>
      <c r="D61" s="55" t="n">
        <f aca="false">'Доходы 1'!D45</f>
        <v>166.2</v>
      </c>
      <c r="E61" s="59" t="n">
        <v>15217.1</v>
      </c>
      <c r="F61" s="57" t="e">
        <f aca="false">E61/#REF!*100</f>
        <v>#REF!</v>
      </c>
    </row>
    <row r="62" customFormat="false" ht="44.25" hidden="false" customHeight="true" outlineLevel="0" collapsed="false">
      <c r="A62" s="25" t="s">
        <v>73</v>
      </c>
      <c r="B62" s="26" t="s">
        <v>74</v>
      </c>
      <c r="C62" s="55" t="n">
        <v>892</v>
      </c>
      <c r="D62" s="55" t="n">
        <f aca="false">'Доходы 1'!D46</f>
        <v>625</v>
      </c>
      <c r="E62" s="59" t="n">
        <v>767</v>
      </c>
      <c r="F62" s="57" t="e">
        <f aca="false">E62/#REF!*100</f>
        <v>#REF!</v>
      </c>
    </row>
    <row r="63" customFormat="false" ht="38.25" hidden="false" customHeight="false" outlineLevel="0" collapsed="false">
      <c r="A63" s="25" t="s">
        <v>92</v>
      </c>
      <c r="B63" s="26" t="s">
        <v>93</v>
      </c>
      <c r="C63" s="55" t="n">
        <v>28092.946</v>
      </c>
      <c r="D63" s="55" t="n">
        <f aca="false">'Доходы 1'!D58</f>
        <v>20145.422</v>
      </c>
      <c r="E63" s="59"/>
      <c r="F63" s="57"/>
    </row>
    <row r="64" customFormat="false" ht="38.25" hidden="true" customHeight="false" outlineLevel="0" collapsed="false">
      <c r="A64" s="25" t="s">
        <v>94</v>
      </c>
      <c r="B64" s="26" t="s">
        <v>95</v>
      </c>
      <c r="C64" s="55"/>
      <c r="D64" s="55"/>
      <c r="E64" s="59"/>
      <c r="F64" s="57"/>
    </row>
    <row r="65" customFormat="false" ht="51" hidden="true" customHeight="false" outlineLevel="0" collapsed="false">
      <c r="A65" s="27" t="s">
        <v>220</v>
      </c>
      <c r="B65" s="26" t="s">
        <v>221</v>
      </c>
      <c r="C65" s="55"/>
      <c r="D65" s="55"/>
      <c r="E65" s="59" t="n">
        <v>11</v>
      </c>
      <c r="F65" s="57" t="e">
        <f aca="false">E65/#REF!*100</f>
        <v>#REF!</v>
      </c>
    </row>
    <row r="66" customFormat="false" ht="25.5" hidden="false" customHeight="false" outlineLevel="0" collapsed="false">
      <c r="A66" s="27" t="s">
        <v>222</v>
      </c>
      <c r="B66" s="26" t="s">
        <v>101</v>
      </c>
      <c r="C66" s="55" t="n">
        <v>35.78</v>
      </c>
      <c r="D66" s="55" t="n">
        <f aca="false">'Доходы 1'!D60</f>
        <v>35.78</v>
      </c>
      <c r="E66" s="60" t="e">
        <f aca="false">E6+E21+E40</f>
        <v>#REF!</v>
      </c>
      <c r="F66" s="54" t="e">
        <f aca="false">E66/#REF!*100</f>
        <v>#REF!</v>
      </c>
    </row>
    <row r="67" customFormat="false" ht="38.25" hidden="false" customHeight="false" outlineLevel="0" collapsed="false">
      <c r="A67" s="27" t="s">
        <v>223</v>
      </c>
      <c r="B67" s="26" t="s">
        <v>103</v>
      </c>
      <c r="C67" s="55" t="n">
        <v>-135.13</v>
      </c>
      <c r="D67" s="55" t="n">
        <f aca="false">'Доходы 1'!D64</f>
        <v>-135.13</v>
      </c>
    </row>
    <row r="68" customFormat="false" ht="12.75" hidden="false" customHeight="false" outlineLevel="0" collapsed="false">
      <c r="A68" s="61" t="s">
        <v>224</v>
      </c>
      <c r="B68" s="26"/>
      <c r="C68" s="52" t="n">
        <f aca="false">C6+C22+C43</f>
        <v>256155.651</v>
      </c>
      <c r="D68" s="52" t="n">
        <f aca="false">D6+D22+D43</f>
        <v>195917.83433</v>
      </c>
    </row>
    <row r="69" customFormat="false" ht="12.75" hidden="false" customHeight="false" outlineLevel="0" collapsed="false">
      <c r="A69" s="43"/>
      <c r="B69" s="62"/>
      <c r="C69" s="62"/>
      <c r="D69" s="63"/>
    </row>
    <row r="70" customFormat="false" ht="12.75" hidden="false" customHeight="false" outlineLevel="0" collapsed="false">
      <c r="A70" s="43"/>
      <c r="B70" s="62"/>
      <c r="C70" s="62"/>
      <c r="D70" s="63"/>
    </row>
    <row r="71" customFormat="false" ht="12.75" hidden="false" customHeight="false" outlineLevel="0" collapsed="false">
      <c r="A71" s="43"/>
      <c r="B71" s="62"/>
      <c r="C71" s="62"/>
      <c r="D71" s="63"/>
    </row>
    <row r="72" customFormat="false" ht="12.75" hidden="false" customHeight="false" outlineLevel="0" collapsed="false">
      <c r="A72" s="43"/>
      <c r="B72" s="62"/>
      <c r="C72" s="62"/>
      <c r="D72" s="63"/>
    </row>
    <row r="73" customFormat="false" ht="12.75" hidden="false" customHeight="false" outlineLevel="0" collapsed="false">
      <c r="A73" s="43"/>
      <c r="B73" s="62"/>
      <c r="C73" s="62"/>
      <c r="D73" s="63"/>
    </row>
    <row r="74" customFormat="false" ht="12.75" hidden="false" customHeight="false" outlineLevel="0" collapsed="false">
      <c r="A74" s="43"/>
      <c r="B74" s="62"/>
      <c r="C74" s="62"/>
      <c r="D74" s="63"/>
    </row>
    <row r="75" customFormat="false" ht="12.75" hidden="false" customHeight="false" outlineLevel="0" collapsed="false">
      <c r="A75" s="43"/>
      <c r="B75" s="62"/>
      <c r="C75" s="62"/>
      <c r="D75" s="63"/>
    </row>
    <row r="76" customFormat="false" ht="12.75" hidden="false" customHeight="false" outlineLevel="0" collapsed="false">
      <c r="A76" s="43"/>
      <c r="B76" s="62"/>
      <c r="C76" s="62"/>
      <c r="D76" s="63"/>
    </row>
    <row r="77" customFormat="false" ht="12.75" hidden="false" customHeight="false" outlineLevel="0" collapsed="false">
      <c r="A77" s="43"/>
      <c r="B77" s="62"/>
      <c r="C77" s="62"/>
      <c r="D77" s="63"/>
    </row>
    <row r="78" customFormat="false" ht="12.75" hidden="false" customHeight="false" outlineLevel="0" collapsed="false">
      <c r="A78" s="43"/>
      <c r="B78" s="62"/>
      <c r="C78" s="62"/>
      <c r="D78" s="63"/>
    </row>
    <row r="79" customFormat="false" ht="12.75" hidden="false" customHeight="false" outlineLevel="0" collapsed="false">
      <c r="A79" s="43"/>
      <c r="B79" s="62"/>
      <c r="C79" s="62"/>
      <c r="D79" s="63"/>
    </row>
    <row r="80" customFormat="false" ht="12.75" hidden="false" customHeight="false" outlineLevel="0" collapsed="false">
      <c r="A80" s="43"/>
      <c r="B80" s="62"/>
      <c r="C80" s="62"/>
      <c r="D80" s="63"/>
    </row>
    <row r="81" customFormat="false" ht="12.75" hidden="false" customHeight="false" outlineLevel="0" collapsed="false">
      <c r="A81" s="43"/>
      <c r="B81" s="62"/>
      <c r="C81" s="62"/>
      <c r="D81" s="63"/>
    </row>
    <row r="82" customFormat="false" ht="12.75" hidden="false" customHeight="false" outlineLevel="0" collapsed="false">
      <c r="A82" s="43"/>
      <c r="B82" s="62"/>
      <c r="C82" s="62"/>
      <c r="D82" s="63"/>
    </row>
    <row r="83" customFormat="false" ht="12.75" hidden="false" customHeight="false" outlineLevel="0" collapsed="false">
      <c r="A83" s="43"/>
      <c r="B83" s="62"/>
      <c r="C83" s="62"/>
      <c r="D83" s="63"/>
    </row>
    <row r="84" customFormat="false" ht="12.75" hidden="false" customHeight="false" outlineLevel="0" collapsed="false">
      <c r="A84" s="43"/>
      <c r="B84" s="62"/>
      <c r="C84" s="62"/>
      <c r="D84" s="63"/>
    </row>
    <row r="85" customFormat="false" ht="12.75" hidden="false" customHeight="false" outlineLevel="0" collapsed="false">
      <c r="A85" s="43"/>
      <c r="B85" s="62"/>
      <c r="C85" s="62"/>
      <c r="D85" s="63"/>
    </row>
    <row r="86" customFormat="false" ht="12.75" hidden="false" customHeight="false" outlineLevel="0" collapsed="false">
      <c r="A86" s="43"/>
      <c r="B86" s="62"/>
      <c r="C86" s="62"/>
      <c r="D86" s="63"/>
    </row>
    <row r="87" customFormat="false" ht="12.75" hidden="false" customHeight="false" outlineLevel="0" collapsed="false">
      <c r="A87" s="43"/>
      <c r="B87" s="62"/>
      <c r="C87" s="62"/>
      <c r="D87" s="63"/>
    </row>
    <row r="88" customFormat="false" ht="12.75" hidden="false" customHeight="false" outlineLevel="0" collapsed="false">
      <c r="A88" s="43"/>
      <c r="B88" s="62"/>
      <c r="C88" s="62"/>
      <c r="D88" s="63"/>
    </row>
    <row r="89" customFormat="false" ht="12.75" hidden="false" customHeight="false" outlineLevel="0" collapsed="false">
      <c r="A89" s="43"/>
      <c r="B89" s="62"/>
      <c r="C89" s="62"/>
      <c r="D89" s="63"/>
    </row>
    <row r="90" customFormat="false" ht="12.75" hidden="false" customHeight="false" outlineLevel="0" collapsed="false">
      <c r="A90" s="43"/>
      <c r="B90" s="62"/>
      <c r="C90" s="62"/>
      <c r="D90" s="63"/>
    </row>
    <row r="91" customFormat="false" ht="12.75" hidden="false" customHeight="false" outlineLevel="0" collapsed="false">
      <c r="A91" s="43"/>
      <c r="B91" s="62"/>
      <c r="C91" s="62"/>
      <c r="D91" s="63"/>
    </row>
    <row r="92" customFormat="false" ht="12.75" hidden="false" customHeight="false" outlineLevel="0" collapsed="false">
      <c r="A92" s="43"/>
      <c r="B92" s="62"/>
      <c r="C92" s="62"/>
      <c r="D92" s="63"/>
    </row>
    <row r="93" customFormat="false" ht="12.75" hidden="false" customHeight="false" outlineLevel="0" collapsed="false">
      <c r="A93" s="43"/>
      <c r="B93" s="62"/>
      <c r="C93" s="62"/>
      <c r="D93" s="63"/>
    </row>
    <row r="94" customFormat="false" ht="12.75" hidden="false" customHeight="false" outlineLevel="0" collapsed="false">
      <c r="A94" s="43"/>
      <c r="B94" s="62"/>
      <c r="C94" s="62"/>
      <c r="D94" s="63"/>
    </row>
    <row r="95" customFormat="false" ht="12.75" hidden="false" customHeight="false" outlineLevel="0" collapsed="false">
      <c r="A95" s="43"/>
      <c r="B95" s="62"/>
      <c r="C95" s="62"/>
      <c r="D95" s="63"/>
    </row>
    <row r="96" customFormat="false" ht="12.75" hidden="false" customHeight="false" outlineLevel="0" collapsed="false">
      <c r="A96" s="43"/>
      <c r="B96" s="62"/>
      <c r="C96" s="62"/>
      <c r="D96" s="63"/>
    </row>
    <row r="97" customFormat="false" ht="12.75" hidden="false" customHeight="false" outlineLevel="0" collapsed="false">
      <c r="A97" s="43"/>
      <c r="B97" s="64"/>
      <c r="C97" s="64"/>
      <c r="D97" s="63"/>
    </row>
    <row r="98" customFormat="false" ht="12.75" hidden="false" customHeight="false" outlineLevel="0" collapsed="false">
      <c r="A98" s="43"/>
      <c r="B98" s="64"/>
      <c r="C98" s="64"/>
      <c r="D98" s="63"/>
    </row>
    <row r="99" customFormat="false" ht="12.75" hidden="false" customHeight="false" outlineLevel="0" collapsed="false">
      <c r="A99" s="43"/>
      <c r="B99" s="64"/>
      <c r="C99" s="64"/>
      <c r="D99" s="63"/>
    </row>
    <row r="100" customFormat="false" ht="12.75" hidden="false" customHeight="false" outlineLevel="0" collapsed="false">
      <c r="A100" s="43"/>
      <c r="B100" s="64"/>
      <c r="C100" s="64"/>
      <c r="D100" s="63"/>
    </row>
    <row r="101" customFormat="false" ht="12.75" hidden="false" customHeight="false" outlineLevel="0" collapsed="false">
      <c r="A101" s="43"/>
      <c r="B101" s="64"/>
      <c r="C101" s="64"/>
      <c r="D101" s="63"/>
    </row>
    <row r="102" customFormat="false" ht="12.75" hidden="false" customHeight="false" outlineLevel="0" collapsed="false">
      <c r="A102" s="43"/>
      <c r="B102" s="64"/>
      <c r="C102" s="64"/>
      <c r="D102" s="63"/>
    </row>
    <row r="103" customFormat="false" ht="12.75" hidden="false" customHeight="false" outlineLevel="0" collapsed="false">
      <c r="A103" s="43"/>
      <c r="B103" s="64"/>
      <c r="C103" s="64"/>
      <c r="D103" s="63"/>
    </row>
    <row r="104" customFormat="false" ht="12.75" hidden="false" customHeight="false" outlineLevel="0" collapsed="false">
      <c r="A104" s="43"/>
      <c r="B104" s="64"/>
      <c r="C104" s="64"/>
      <c r="D104" s="63"/>
    </row>
    <row r="105" customFormat="false" ht="12.75" hidden="false" customHeight="false" outlineLevel="0" collapsed="false">
      <c r="A105" s="43"/>
      <c r="B105" s="64"/>
      <c r="C105" s="64"/>
      <c r="D105" s="63"/>
    </row>
    <row r="106" customFormat="false" ht="12.75" hidden="false" customHeight="false" outlineLevel="0" collapsed="false">
      <c r="A106" s="43"/>
      <c r="B106" s="64"/>
      <c r="C106" s="64"/>
      <c r="D106" s="63"/>
    </row>
    <row r="107" customFormat="false" ht="12.75" hidden="false" customHeight="false" outlineLevel="0" collapsed="false">
      <c r="A107" s="43"/>
      <c r="B107" s="64"/>
      <c r="C107" s="64"/>
      <c r="D107" s="63"/>
    </row>
    <row r="108" customFormat="false" ht="12.75" hidden="false" customHeight="false" outlineLevel="0" collapsed="false">
      <c r="A108" s="43"/>
      <c r="B108" s="64"/>
      <c r="C108" s="64"/>
      <c r="D108" s="63"/>
    </row>
    <row r="109" customFormat="false" ht="12.75" hidden="false" customHeight="false" outlineLevel="0" collapsed="false">
      <c r="A109" s="43"/>
      <c r="B109" s="64"/>
      <c r="C109" s="64"/>
      <c r="D109" s="63"/>
    </row>
    <row r="110" customFormat="false" ht="12.75" hidden="false" customHeight="false" outlineLevel="0" collapsed="false">
      <c r="A110" s="43"/>
      <c r="B110" s="64"/>
      <c r="C110" s="64"/>
      <c r="D110" s="63"/>
    </row>
    <row r="111" customFormat="false" ht="12.75" hidden="false" customHeight="false" outlineLevel="0" collapsed="false">
      <c r="A111" s="43"/>
      <c r="B111" s="64"/>
      <c r="C111" s="64"/>
      <c r="D111" s="63"/>
    </row>
    <row r="112" customFormat="false" ht="12.75" hidden="false" customHeight="false" outlineLevel="0" collapsed="false">
      <c r="A112" s="43"/>
      <c r="B112" s="64"/>
      <c r="C112" s="64"/>
      <c r="D112" s="63"/>
    </row>
    <row r="113" customFormat="false" ht="12.75" hidden="false" customHeight="false" outlineLevel="0" collapsed="false">
      <c r="A113" s="43"/>
      <c r="B113" s="64"/>
      <c r="C113" s="64"/>
      <c r="D113" s="63"/>
    </row>
    <row r="114" customFormat="false" ht="12.75" hidden="false" customHeight="false" outlineLevel="0" collapsed="false">
      <c r="A114" s="43"/>
      <c r="B114" s="64"/>
      <c r="C114" s="64"/>
      <c r="D114" s="63"/>
    </row>
    <row r="115" customFormat="false" ht="12.75" hidden="false" customHeight="false" outlineLevel="0" collapsed="false">
      <c r="A115" s="43"/>
      <c r="B115" s="44"/>
      <c r="C115" s="44"/>
      <c r="D115" s="63"/>
    </row>
    <row r="116" customFormat="false" ht="12.75" hidden="false" customHeight="false" outlineLevel="0" collapsed="false">
      <c r="A116" s="43"/>
      <c r="B116" s="44"/>
      <c r="C116" s="44"/>
      <c r="D116" s="63"/>
    </row>
    <row r="117" customFormat="false" ht="12.75" hidden="false" customHeight="false" outlineLevel="0" collapsed="false">
      <c r="A117" s="43"/>
      <c r="B117" s="44"/>
      <c r="C117" s="44"/>
      <c r="D117" s="63"/>
    </row>
    <row r="118" customFormat="false" ht="12.75" hidden="false" customHeight="false" outlineLevel="0" collapsed="false">
      <c r="A118" s="43"/>
      <c r="B118" s="44"/>
      <c r="C118" s="44"/>
      <c r="D118" s="63"/>
    </row>
    <row r="119" customFormat="false" ht="12.75" hidden="false" customHeight="false" outlineLevel="0" collapsed="false">
      <c r="A119" s="43"/>
      <c r="B119" s="44"/>
      <c r="C119" s="44"/>
      <c r="D119" s="63"/>
    </row>
    <row r="120" customFormat="false" ht="12.75" hidden="false" customHeight="false" outlineLevel="0" collapsed="false">
      <c r="A120" s="65"/>
      <c r="B120" s="66"/>
      <c r="C120" s="66"/>
      <c r="D120" s="67"/>
    </row>
    <row r="121" customFormat="false" ht="12.75" hidden="false" customHeight="false" outlineLevel="0" collapsed="false">
      <c r="A121" s="65"/>
      <c r="B121" s="66"/>
      <c r="C121" s="66"/>
      <c r="D121" s="67"/>
    </row>
    <row r="122" customFormat="false" ht="12.75" hidden="false" customHeight="false" outlineLevel="0" collapsed="false">
      <c r="A122" s="65"/>
      <c r="B122" s="66"/>
      <c r="C122" s="66"/>
      <c r="D122" s="67"/>
    </row>
    <row r="123" customFormat="false" ht="12.75" hidden="false" customHeight="false" outlineLevel="0" collapsed="false">
      <c r="A123" s="65"/>
      <c r="B123" s="66"/>
      <c r="C123" s="66"/>
      <c r="D123" s="67"/>
    </row>
    <row r="124" customFormat="false" ht="12.75" hidden="false" customHeight="false" outlineLevel="0" collapsed="false">
      <c r="A124" s="65"/>
      <c r="B124" s="66"/>
      <c r="C124" s="66"/>
      <c r="D124" s="67"/>
    </row>
    <row r="125" customFormat="false" ht="12.75" hidden="false" customHeight="false" outlineLevel="0" collapsed="false">
      <c r="A125" s="65"/>
      <c r="B125" s="66"/>
      <c r="C125" s="66"/>
      <c r="D125" s="67"/>
    </row>
    <row r="126" customFormat="false" ht="12.75" hidden="false" customHeight="false" outlineLevel="0" collapsed="false">
      <c r="A126" s="65"/>
      <c r="B126" s="66"/>
      <c r="C126" s="66"/>
      <c r="D126" s="67"/>
    </row>
    <row r="127" customFormat="false" ht="12.75" hidden="false" customHeight="false" outlineLevel="0" collapsed="false">
      <c r="A127" s="65"/>
      <c r="B127" s="66"/>
      <c r="C127" s="66"/>
      <c r="D127" s="67"/>
    </row>
    <row r="128" customFormat="false" ht="12.75" hidden="false" customHeight="false" outlineLevel="0" collapsed="false">
      <c r="A128" s="65"/>
      <c r="B128" s="66"/>
      <c r="C128" s="66"/>
      <c r="D128" s="67"/>
    </row>
    <row r="129" customFormat="false" ht="12.75" hidden="false" customHeight="false" outlineLevel="0" collapsed="false">
      <c r="A129" s="65"/>
      <c r="B129" s="66"/>
      <c r="C129" s="66"/>
      <c r="D129" s="67"/>
    </row>
    <row r="130" customFormat="false" ht="12.75" hidden="false" customHeight="false" outlineLevel="0" collapsed="false">
      <c r="A130" s="65"/>
      <c r="B130" s="66"/>
      <c r="C130" s="66"/>
      <c r="D130" s="67"/>
    </row>
    <row r="131" customFormat="false" ht="12.75" hidden="false" customHeight="false" outlineLevel="0" collapsed="false">
      <c r="A131" s="65"/>
      <c r="B131" s="66"/>
      <c r="C131" s="66"/>
      <c r="D131" s="67"/>
    </row>
    <row r="132" customFormat="false" ht="12.75" hidden="false" customHeight="false" outlineLevel="0" collapsed="false">
      <c r="A132" s="65"/>
      <c r="B132" s="66"/>
      <c r="C132" s="66"/>
      <c r="D132" s="67"/>
    </row>
    <row r="133" customFormat="false" ht="12.75" hidden="false" customHeight="false" outlineLevel="0" collapsed="false">
      <c r="A133" s="65"/>
      <c r="B133" s="66"/>
      <c r="C133" s="66"/>
      <c r="D133" s="67"/>
    </row>
    <row r="134" customFormat="false" ht="12.75" hidden="false" customHeight="false" outlineLevel="0" collapsed="false">
      <c r="A134" s="65"/>
      <c r="B134" s="66"/>
      <c r="C134" s="66"/>
      <c r="D134" s="67"/>
    </row>
    <row r="135" customFormat="false" ht="12.75" hidden="false" customHeight="false" outlineLevel="0" collapsed="false">
      <c r="A135" s="65"/>
      <c r="B135" s="66"/>
      <c r="C135" s="66"/>
      <c r="D135" s="67"/>
    </row>
    <row r="136" customFormat="false" ht="12.75" hidden="false" customHeight="false" outlineLevel="0" collapsed="false">
      <c r="A136" s="65"/>
      <c r="B136" s="66"/>
      <c r="C136" s="66"/>
      <c r="D136" s="67"/>
    </row>
    <row r="137" customFormat="false" ht="12.75" hidden="false" customHeight="false" outlineLevel="0" collapsed="false">
      <c r="A137" s="65"/>
      <c r="B137" s="66"/>
      <c r="C137" s="66"/>
      <c r="D137" s="67"/>
    </row>
    <row r="138" customFormat="false" ht="12.75" hidden="false" customHeight="false" outlineLevel="0" collapsed="false">
      <c r="A138" s="65"/>
      <c r="B138" s="66"/>
      <c r="C138" s="66"/>
      <c r="D138" s="67"/>
    </row>
    <row r="139" customFormat="false" ht="12.75" hidden="false" customHeight="false" outlineLevel="0" collapsed="false">
      <c r="A139" s="65"/>
      <c r="B139" s="66"/>
      <c r="C139" s="66"/>
      <c r="D139" s="67"/>
    </row>
    <row r="140" customFormat="false" ht="12.75" hidden="false" customHeight="false" outlineLevel="0" collapsed="false">
      <c r="A140" s="65"/>
      <c r="B140" s="66"/>
      <c r="C140" s="66"/>
      <c r="D140" s="67"/>
    </row>
    <row r="141" customFormat="false" ht="12.75" hidden="false" customHeight="false" outlineLevel="0" collapsed="false">
      <c r="A141" s="65"/>
      <c r="B141" s="66"/>
      <c r="C141" s="66"/>
      <c r="D141" s="67"/>
    </row>
    <row r="142" customFormat="false" ht="12.75" hidden="false" customHeight="false" outlineLevel="0" collapsed="false">
      <c r="A142" s="65"/>
      <c r="B142" s="66"/>
      <c r="C142" s="66"/>
      <c r="D142" s="67"/>
    </row>
    <row r="143" customFormat="false" ht="12.75" hidden="false" customHeight="false" outlineLevel="0" collapsed="false">
      <c r="A143" s="65"/>
      <c r="B143" s="66"/>
      <c r="C143" s="66"/>
      <c r="D143" s="67"/>
    </row>
    <row r="144" customFormat="false" ht="12.75" hidden="false" customHeight="false" outlineLevel="0" collapsed="false">
      <c r="A144" s="65"/>
      <c r="B144" s="66"/>
      <c r="C144" s="66"/>
      <c r="D144" s="67"/>
    </row>
    <row r="145" customFormat="false" ht="12.75" hidden="false" customHeight="false" outlineLevel="0" collapsed="false">
      <c r="A145" s="65"/>
      <c r="B145" s="66"/>
      <c r="C145" s="66"/>
      <c r="D145" s="67"/>
    </row>
    <row r="146" customFormat="false" ht="12.75" hidden="false" customHeight="false" outlineLevel="0" collapsed="false">
      <c r="A146" s="65"/>
      <c r="B146" s="66"/>
      <c r="C146" s="66"/>
      <c r="D146" s="67"/>
    </row>
    <row r="147" customFormat="false" ht="12.75" hidden="false" customHeight="false" outlineLevel="0" collapsed="false">
      <c r="A147" s="65"/>
      <c r="B147" s="66"/>
      <c r="C147" s="66"/>
      <c r="D147" s="67"/>
    </row>
    <row r="148" customFormat="false" ht="12.75" hidden="false" customHeight="false" outlineLevel="0" collapsed="false">
      <c r="A148" s="65"/>
      <c r="B148" s="66"/>
      <c r="C148" s="66"/>
      <c r="D148" s="67"/>
    </row>
    <row r="149" customFormat="false" ht="12.75" hidden="false" customHeight="false" outlineLevel="0" collapsed="false">
      <c r="A149" s="65"/>
      <c r="B149" s="66"/>
      <c r="C149" s="66"/>
      <c r="D149" s="67"/>
    </row>
    <row r="150" customFormat="false" ht="12.75" hidden="false" customHeight="false" outlineLevel="0" collapsed="false">
      <c r="A150" s="65"/>
      <c r="B150" s="66"/>
      <c r="C150" s="66"/>
      <c r="D150" s="67"/>
    </row>
    <row r="151" customFormat="false" ht="12.75" hidden="false" customHeight="false" outlineLevel="0" collapsed="false">
      <c r="A151" s="65"/>
      <c r="B151" s="66"/>
      <c r="C151" s="66"/>
      <c r="D151" s="67"/>
    </row>
    <row r="152" customFormat="false" ht="12.75" hidden="false" customHeight="false" outlineLevel="0" collapsed="false">
      <c r="A152" s="65"/>
      <c r="B152" s="66"/>
      <c r="C152" s="66"/>
      <c r="D152" s="67"/>
    </row>
    <row r="153" customFormat="false" ht="12.75" hidden="false" customHeight="false" outlineLevel="0" collapsed="false">
      <c r="A153" s="65"/>
      <c r="B153" s="66"/>
      <c r="C153" s="66"/>
      <c r="D153" s="67"/>
    </row>
    <row r="154" customFormat="false" ht="12.75" hidden="false" customHeight="false" outlineLevel="0" collapsed="false">
      <c r="A154" s="65"/>
      <c r="B154" s="66"/>
      <c r="C154" s="66"/>
      <c r="D154" s="67"/>
    </row>
    <row r="155" customFormat="false" ht="12.75" hidden="false" customHeight="false" outlineLevel="0" collapsed="false">
      <c r="A155" s="65"/>
      <c r="B155" s="66"/>
      <c r="C155" s="66"/>
      <c r="D155" s="67"/>
    </row>
    <row r="156" customFormat="false" ht="12.75" hidden="false" customHeight="false" outlineLevel="0" collapsed="false">
      <c r="A156" s="65"/>
      <c r="B156" s="66"/>
      <c r="C156" s="66"/>
      <c r="D156" s="67"/>
    </row>
    <row r="157" customFormat="false" ht="12.75" hidden="false" customHeight="false" outlineLevel="0" collapsed="false">
      <c r="A157" s="65"/>
      <c r="B157" s="66"/>
      <c r="C157" s="66"/>
      <c r="D157" s="67"/>
    </row>
    <row r="158" customFormat="false" ht="12.75" hidden="false" customHeight="false" outlineLevel="0" collapsed="false">
      <c r="A158" s="65"/>
      <c r="B158" s="66"/>
      <c r="C158" s="66"/>
      <c r="D158" s="67"/>
    </row>
    <row r="159" customFormat="false" ht="12.75" hidden="false" customHeight="false" outlineLevel="0" collapsed="false">
      <c r="A159" s="65"/>
      <c r="B159" s="66"/>
      <c r="C159" s="66"/>
      <c r="D159" s="67"/>
    </row>
    <row r="160" customFormat="false" ht="12.75" hidden="false" customHeight="false" outlineLevel="0" collapsed="false">
      <c r="A160" s="65"/>
      <c r="B160" s="66"/>
      <c r="C160" s="66"/>
      <c r="D160" s="67"/>
    </row>
    <row r="161" customFormat="false" ht="12.75" hidden="false" customHeight="false" outlineLevel="0" collapsed="false">
      <c r="A161" s="65"/>
      <c r="B161" s="66"/>
      <c r="C161" s="66"/>
      <c r="D161" s="67"/>
    </row>
    <row r="162" customFormat="false" ht="12.75" hidden="false" customHeight="false" outlineLevel="0" collapsed="false">
      <c r="A162" s="65"/>
      <c r="B162" s="66"/>
      <c r="C162" s="66"/>
      <c r="D162" s="67"/>
    </row>
    <row r="163" customFormat="false" ht="12.75" hidden="false" customHeight="false" outlineLevel="0" collapsed="false">
      <c r="A163" s="65"/>
      <c r="B163" s="66"/>
      <c r="C163" s="66"/>
      <c r="D163" s="67"/>
    </row>
    <row r="164" customFormat="false" ht="12.75" hidden="false" customHeight="false" outlineLevel="0" collapsed="false">
      <c r="A164" s="65"/>
      <c r="B164" s="66"/>
      <c r="C164" s="66"/>
      <c r="D164" s="66"/>
    </row>
    <row r="165" customFormat="false" ht="12.75" hidden="false" customHeight="false" outlineLevel="0" collapsed="false">
      <c r="A165" s="65"/>
      <c r="B165" s="66"/>
      <c r="C165" s="66"/>
      <c r="D165" s="66"/>
    </row>
    <row r="166" customFormat="false" ht="12.75" hidden="false" customHeight="false" outlineLevel="0" collapsed="false">
      <c r="A166" s="65"/>
      <c r="B166" s="66"/>
      <c r="C166" s="66"/>
      <c r="D166" s="66"/>
    </row>
    <row r="167" customFormat="false" ht="12.75" hidden="false" customHeight="false" outlineLevel="0" collapsed="false">
      <c r="A167" s="65"/>
      <c r="B167" s="66"/>
      <c r="C167" s="66"/>
      <c r="D167" s="66"/>
    </row>
    <row r="168" customFormat="false" ht="12.75" hidden="false" customHeight="false" outlineLevel="0" collapsed="false">
      <c r="A168" s="65"/>
      <c r="B168" s="66"/>
      <c r="C168" s="66"/>
      <c r="D168" s="66"/>
    </row>
    <row r="169" customFormat="false" ht="12.75" hidden="false" customHeight="false" outlineLevel="0" collapsed="false">
      <c r="A169" s="65"/>
      <c r="B169" s="66"/>
      <c r="C169" s="66"/>
      <c r="D169" s="66"/>
    </row>
    <row r="170" customFormat="false" ht="12.75" hidden="false" customHeight="false" outlineLevel="0" collapsed="false">
      <c r="A170" s="65"/>
      <c r="B170" s="66"/>
      <c r="C170" s="66"/>
      <c r="D170" s="66"/>
    </row>
    <row r="171" customFormat="false" ht="12.75" hidden="false" customHeight="false" outlineLevel="0" collapsed="false">
      <c r="A171" s="65"/>
      <c r="B171" s="66"/>
      <c r="C171" s="66"/>
      <c r="D171" s="66"/>
    </row>
    <row r="172" customFormat="false" ht="12.75" hidden="false" customHeight="false" outlineLevel="0" collapsed="false">
      <c r="A172" s="65"/>
      <c r="B172" s="66"/>
      <c r="C172" s="66"/>
      <c r="D172" s="66"/>
    </row>
    <row r="173" customFormat="false" ht="12.75" hidden="false" customHeight="false" outlineLevel="0" collapsed="false">
      <c r="A173" s="65"/>
      <c r="B173" s="66"/>
      <c r="C173" s="66"/>
      <c r="D173" s="66"/>
    </row>
    <row r="174" customFormat="false" ht="12.75" hidden="false" customHeight="false" outlineLevel="0" collapsed="false">
      <c r="A174" s="65"/>
      <c r="B174" s="66"/>
      <c r="C174" s="66"/>
      <c r="D174" s="66"/>
    </row>
    <row r="175" customFormat="false" ht="12.75" hidden="false" customHeight="false" outlineLevel="0" collapsed="false">
      <c r="A175" s="65"/>
      <c r="B175" s="66"/>
      <c r="C175" s="66"/>
      <c r="D175" s="66"/>
    </row>
    <row r="176" customFormat="false" ht="12.75" hidden="false" customHeight="false" outlineLevel="0" collapsed="false">
      <c r="A176" s="65"/>
      <c r="B176" s="66"/>
      <c r="C176" s="66"/>
      <c r="D176" s="66"/>
    </row>
    <row r="177" customFormat="false" ht="12.75" hidden="false" customHeight="false" outlineLevel="0" collapsed="false">
      <c r="A177" s="65"/>
      <c r="B177" s="66"/>
      <c r="C177" s="66"/>
      <c r="D177" s="66"/>
    </row>
    <row r="178" customFormat="false" ht="12.75" hidden="false" customHeight="false" outlineLevel="0" collapsed="false">
      <c r="A178" s="65"/>
      <c r="B178" s="66"/>
      <c r="C178" s="66"/>
      <c r="D178" s="66"/>
    </row>
    <row r="179" customFormat="false" ht="12.75" hidden="false" customHeight="false" outlineLevel="0" collapsed="false">
      <c r="A179" s="65"/>
      <c r="B179" s="66"/>
      <c r="C179" s="66"/>
      <c r="D179" s="66"/>
    </row>
    <row r="180" customFormat="false" ht="12.75" hidden="false" customHeight="false" outlineLevel="0" collapsed="false">
      <c r="A180" s="65"/>
      <c r="B180" s="66"/>
      <c r="C180" s="66"/>
      <c r="D180" s="66"/>
    </row>
    <row r="181" customFormat="false" ht="12.75" hidden="false" customHeight="false" outlineLevel="0" collapsed="false">
      <c r="A181" s="65"/>
      <c r="B181" s="66"/>
      <c r="C181" s="66"/>
      <c r="D181" s="66"/>
    </row>
    <row r="182" customFormat="false" ht="12.75" hidden="false" customHeight="false" outlineLevel="0" collapsed="false">
      <c r="A182" s="65"/>
      <c r="B182" s="66"/>
      <c r="C182" s="66"/>
      <c r="D182" s="66"/>
    </row>
    <row r="183" customFormat="false" ht="12.75" hidden="false" customHeight="false" outlineLevel="0" collapsed="false">
      <c r="A183" s="65"/>
      <c r="B183" s="66"/>
      <c r="C183" s="66"/>
      <c r="D183" s="66"/>
    </row>
    <row r="184" customFormat="false" ht="12.75" hidden="false" customHeight="false" outlineLevel="0" collapsed="false">
      <c r="A184" s="65"/>
      <c r="B184" s="66"/>
      <c r="C184" s="66"/>
      <c r="D184" s="66"/>
    </row>
    <row r="185" customFormat="false" ht="12.75" hidden="false" customHeight="false" outlineLevel="0" collapsed="false">
      <c r="A185" s="65"/>
      <c r="B185" s="66"/>
      <c r="C185" s="66"/>
      <c r="D185" s="66"/>
    </row>
    <row r="186" customFormat="false" ht="12.75" hidden="false" customHeight="false" outlineLevel="0" collapsed="false">
      <c r="A186" s="65"/>
      <c r="B186" s="66"/>
      <c r="C186" s="66"/>
      <c r="D186" s="66"/>
    </row>
    <row r="187" customFormat="false" ht="12.75" hidden="false" customHeight="false" outlineLevel="0" collapsed="false">
      <c r="A187" s="65"/>
      <c r="B187" s="66"/>
      <c r="C187" s="66"/>
      <c r="D187" s="66"/>
    </row>
    <row r="188" customFormat="false" ht="12.75" hidden="false" customHeight="false" outlineLevel="0" collapsed="false">
      <c r="A188" s="65"/>
      <c r="B188" s="66"/>
      <c r="C188" s="66"/>
      <c r="D188" s="66"/>
    </row>
    <row r="189" customFormat="false" ht="12.75" hidden="false" customHeight="false" outlineLevel="0" collapsed="false">
      <c r="A189" s="65"/>
      <c r="B189" s="66"/>
      <c r="C189" s="66"/>
      <c r="D189" s="66"/>
    </row>
    <row r="190" customFormat="false" ht="12.75" hidden="false" customHeight="false" outlineLevel="0" collapsed="false">
      <c r="A190" s="65"/>
      <c r="B190" s="66"/>
      <c r="C190" s="66"/>
      <c r="D190" s="66"/>
    </row>
    <row r="191" customFormat="false" ht="12.75" hidden="false" customHeight="false" outlineLevel="0" collapsed="false">
      <c r="A191" s="65"/>
      <c r="B191" s="66"/>
      <c r="C191" s="66"/>
      <c r="D191" s="66"/>
    </row>
    <row r="192" customFormat="false" ht="12.75" hidden="false" customHeight="false" outlineLevel="0" collapsed="false">
      <c r="A192" s="65"/>
      <c r="B192" s="66"/>
      <c r="C192" s="66"/>
      <c r="D192" s="66"/>
    </row>
    <row r="193" customFormat="false" ht="12.75" hidden="false" customHeight="false" outlineLevel="0" collapsed="false">
      <c r="A193" s="65"/>
      <c r="B193" s="66"/>
      <c r="C193" s="66"/>
      <c r="D193" s="66"/>
    </row>
    <row r="194" customFormat="false" ht="12.75" hidden="false" customHeight="false" outlineLevel="0" collapsed="false">
      <c r="A194" s="65"/>
      <c r="B194" s="66"/>
      <c r="C194" s="66"/>
      <c r="D194" s="66"/>
    </row>
    <row r="195" customFormat="false" ht="12.75" hidden="false" customHeight="false" outlineLevel="0" collapsed="false">
      <c r="A195" s="65"/>
      <c r="B195" s="66"/>
      <c r="C195" s="66"/>
      <c r="D195" s="66"/>
    </row>
    <row r="196" customFormat="false" ht="12.75" hidden="false" customHeight="false" outlineLevel="0" collapsed="false">
      <c r="A196" s="65"/>
      <c r="B196" s="66"/>
      <c r="C196" s="66"/>
      <c r="D196" s="66"/>
    </row>
    <row r="197" customFormat="false" ht="12.75" hidden="false" customHeight="false" outlineLevel="0" collapsed="false">
      <c r="A197" s="65"/>
      <c r="B197" s="66"/>
      <c r="C197" s="66"/>
      <c r="D197" s="66"/>
    </row>
    <row r="198" customFormat="false" ht="12.75" hidden="false" customHeight="false" outlineLevel="0" collapsed="false">
      <c r="A198" s="65"/>
      <c r="B198" s="66"/>
      <c r="C198" s="66"/>
      <c r="D198" s="66"/>
    </row>
    <row r="199" customFormat="false" ht="12.75" hidden="false" customHeight="false" outlineLevel="0" collapsed="false">
      <c r="A199" s="65"/>
      <c r="B199" s="66"/>
      <c r="C199" s="66"/>
      <c r="D199" s="66"/>
    </row>
    <row r="200" customFormat="false" ht="12.75" hidden="false" customHeight="false" outlineLevel="0" collapsed="false">
      <c r="A200" s="65"/>
      <c r="B200" s="66"/>
      <c r="C200" s="66"/>
      <c r="D200" s="66"/>
    </row>
    <row r="201" customFormat="false" ht="12.75" hidden="false" customHeight="false" outlineLevel="0" collapsed="false">
      <c r="A201" s="65"/>
      <c r="B201" s="66"/>
      <c r="C201" s="66"/>
      <c r="D201" s="66"/>
    </row>
  </sheetData>
  <mergeCells count="1">
    <mergeCell ref="A3:D3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false" hidden="true" outlineLevel="0" max="4" min="4" style="1" width="8.85"/>
    <col collapsed="false" customWidth="true" hidden="false" outlineLevel="0" max="5" min="5" style="1" width="17.42"/>
    <col collapsed="false" customWidth="false" hidden="false" outlineLevel="0" max="257" min="6" style="2" width="8.85"/>
  </cols>
  <sheetData>
    <row r="1" customFormat="false" ht="12.6" hidden="false" customHeight="true" outlineLevel="0" collapsed="false">
      <c r="A1" s="68"/>
      <c r="E1" s="66"/>
    </row>
    <row r="2" customFormat="false" ht="15.75" hidden="false" customHeight="false" outlineLevel="0" collapsed="false">
      <c r="A2" s="69" t="s">
        <v>225</v>
      </c>
      <c r="B2" s="69"/>
      <c r="C2" s="69"/>
      <c r="D2" s="69"/>
      <c r="E2" s="69"/>
    </row>
    <row r="3" customFormat="false" ht="15" hidden="false" customHeight="false" outlineLevel="0" collapsed="false">
      <c r="A3" s="68"/>
      <c r="B3" s="68"/>
    </row>
    <row r="4" customFormat="false" ht="15" hidden="false" customHeight="false" outlineLevel="0" collapsed="false">
      <c r="A4" s="70"/>
      <c r="B4" s="70"/>
      <c r="C4" s="70"/>
      <c r="D4" s="70"/>
      <c r="E4" s="71" t="s">
        <v>6</v>
      </c>
    </row>
    <row r="5" customFormat="false" ht="12.75" hidden="false" customHeight="true" outlineLevel="0" collapsed="false">
      <c r="A5" s="47" t="s">
        <v>226</v>
      </c>
      <c r="B5" s="47" t="s">
        <v>227</v>
      </c>
      <c r="C5" s="72" t="s">
        <v>228</v>
      </c>
      <c r="D5" s="47" t="s">
        <v>229</v>
      </c>
      <c r="E5" s="47" t="s">
        <v>10</v>
      </c>
    </row>
    <row r="6" customFormat="false" ht="23.25" hidden="false" customHeight="true" outlineLevel="0" collapsed="false">
      <c r="A6" s="47"/>
      <c r="B6" s="47"/>
      <c r="C6" s="72"/>
      <c r="D6" s="47"/>
      <c r="E6" s="47"/>
    </row>
    <row r="7" customFormat="false" ht="15" hidden="false" customHeight="false" outlineLevel="0" collapsed="false">
      <c r="A7" s="73" t="s">
        <v>230</v>
      </c>
      <c r="B7" s="74" t="s">
        <v>231</v>
      </c>
      <c r="C7" s="75"/>
      <c r="D7" s="76" t="e">
        <f aca="false">#REF!+D8+D9+#REF!+D11+#REF!+D12</f>
        <v>#REF!</v>
      </c>
      <c r="E7" s="76" t="n">
        <f aca="false">E8+E9+E11+E12+E10</f>
        <v>14149.0048</v>
      </c>
    </row>
    <row r="8" customFormat="false" ht="39" hidden="false" customHeight="false" outlineLevel="0" collapsed="false">
      <c r="A8" s="77" t="s">
        <v>232</v>
      </c>
      <c r="B8" s="74" t="s">
        <v>231</v>
      </c>
      <c r="C8" s="74" t="s">
        <v>233</v>
      </c>
      <c r="D8" s="76" t="n">
        <v>325.17</v>
      </c>
      <c r="E8" s="76" t="n">
        <f aca="false">'ведомственная '!J12</f>
        <v>339.33476</v>
      </c>
    </row>
    <row r="9" customFormat="false" ht="39" hidden="false" customHeight="false" outlineLevel="0" collapsed="false">
      <c r="A9" s="77" t="s">
        <v>234</v>
      </c>
      <c r="B9" s="74" t="s">
        <v>231</v>
      </c>
      <c r="C9" s="74" t="s">
        <v>235</v>
      </c>
      <c r="D9" s="76" t="n">
        <v>16392.45</v>
      </c>
      <c r="E9" s="76" t="n">
        <f aca="false">'ведомственная '!J18</f>
        <v>9984.34159</v>
      </c>
    </row>
    <row r="10" customFormat="false" ht="15" hidden="false" customHeight="false" outlineLevel="0" collapsed="false">
      <c r="A10" s="78" t="s">
        <v>236</v>
      </c>
      <c r="B10" s="74" t="s">
        <v>231</v>
      </c>
      <c r="C10" s="74" t="s">
        <v>237</v>
      </c>
      <c r="D10" s="76"/>
      <c r="E10" s="76" t="n">
        <f aca="false">'ведомственная '!J24</f>
        <v>0</v>
      </c>
    </row>
    <row r="11" customFormat="false" ht="26.25" hidden="false" customHeight="false" outlineLevel="0" collapsed="false">
      <c r="A11" s="77" t="s">
        <v>238</v>
      </c>
      <c r="B11" s="74" t="s">
        <v>231</v>
      </c>
      <c r="C11" s="74" t="s">
        <v>239</v>
      </c>
      <c r="D11" s="76" t="n">
        <v>2007.18</v>
      </c>
      <c r="E11" s="76" t="n">
        <f aca="false">'ведомственная '!J27</f>
        <v>2154.72909</v>
      </c>
    </row>
    <row r="12" customFormat="false" ht="15" hidden="false" customHeight="false" outlineLevel="0" collapsed="false">
      <c r="A12" s="73" t="s">
        <v>240</v>
      </c>
      <c r="B12" s="74" t="s">
        <v>231</v>
      </c>
      <c r="C12" s="79" t="s">
        <v>241</v>
      </c>
      <c r="D12" s="76" t="n">
        <v>1995.72</v>
      </c>
      <c r="E12" s="76" t="n">
        <f aca="false">'ведомственная '!J34</f>
        <v>1670.59936</v>
      </c>
    </row>
    <row r="13" customFormat="false" ht="15" hidden="false" customHeight="false" outlineLevel="0" collapsed="false">
      <c r="A13" s="73" t="s">
        <v>242</v>
      </c>
      <c r="B13" s="74" t="s">
        <v>243</v>
      </c>
      <c r="C13" s="74"/>
      <c r="D13" s="76" t="n">
        <f aca="false">D14</f>
        <v>116.2</v>
      </c>
      <c r="E13" s="76" t="n">
        <f aca="false">E14</f>
        <v>126.19662</v>
      </c>
    </row>
    <row r="14" customFormat="false" ht="15" hidden="false" customHeight="false" outlineLevel="0" collapsed="false">
      <c r="A14" s="73" t="s">
        <v>244</v>
      </c>
      <c r="B14" s="74" t="s">
        <v>243</v>
      </c>
      <c r="C14" s="74" t="s">
        <v>233</v>
      </c>
      <c r="D14" s="76" t="n">
        <v>116.2</v>
      </c>
      <c r="E14" s="76" t="n">
        <f aca="false">'ведомственная '!J48</f>
        <v>126.19662</v>
      </c>
    </row>
    <row r="15" customFormat="false" ht="15" hidden="false" customHeight="false" outlineLevel="0" collapsed="false">
      <c r="A15" s="73" t="s">
        <v>245</v>
      </c>
      <c r="B15" s="74" t="s">
        <v>233</v>
      </c>
      <c r="C15" s="74"/>
      <c r="D15" s="76" t="n">
        <f aca="false">D16+D17+D19</f>
        <v>12552.92</v>
      </c>
      <c r="E15" s="76" t="n">
        <f aca="false">E16+E17+E19+E18</f>
        <v>1822.20544</v>
      </c>
    </row>
    <row r="16" customFormat="false" ht="15" hidden="false" customHeight="false" outlineLevel="0" collapsed="false">
      <c r="A16" s="73" t="s">
        <v>246</v>
      </c>
      <c r="B16" s="74" t="s">
        <v>233</v>
      </c>
      <c r="C16" s="79" t="s">
        <v>235</v>
      </c>
      <c r="D16" s="76" t="n">
        <v>10931.91</v>
      </c>
      <c r="E16" s="76" t="n">
        <f aca="false">'ведомственная '!J53</f>
        <v>555.79776</v>
      </c>
    </row>
    <row r="17" customFormat="false" ht="26.25" hidden="false" customHeight="false" outlineLevel="0" collapsed="false">
      <c r="A17" s="80" t="s">
        <v>247</v>
      </c>
      <c r="B17" s="74" t="s">
        <v>233</v>
      </c>
      <c r="C17" s="74" t="s">
        <v>248</v>
      </c>
      <c r="D17" s="76" t="n">
        <v>831.43</v>
      </c>
      <c r="E17" s="76" t="n">
        <f aca="false">'ведомственная '!J57</f>
        <v>725.33755</v>
      </c>
    </row>
    <row r="18" customFormat="false" ht="16.5" hidden="false" customHeight="true" outlineLevel="0" collapsed="false">
      <c r="A18" s="80" t="s">
        <v>249</v>
      </c>
      <c r="B18" s="74" t="s">
        <v>233</v>
      </c>
      <c r="C18" s="74" t="s">
        <v>250</v>
      </c>
      <c r="D18" s="76"/>
      <c r="E18" s="76" t="n">
        <f aca="false">'ведомственная '!J63</f>
        <v>256.736</v>
      </c>
    </row>
    <row r="19" customFormat="false" ht="15" hidden="false" customHeight="false" outlineLevel="0" collapsed="false">
      <c r="A19" s="81" t="s">
        <v>251</v>
      </c>
      <c r="B19" s="74" t="s">
        <v>233</v>
      </c>
      <c r="C19" s="74" t="s">
        <v>252</v>
      </c>
      <c r="D19" s="76" t="n">
        <v>789.58</v>
      </c>
      <c r="E19" s="76" t="n">
        <f aca="false">'ведомственная '!J66</f>
        <v>284.33413</v>
      </c>
    </row>
    <row r="20" customFormat="false" ht="15" hidden="false" customHeight="false" outlineLevel="0" collapsed="false">
      <c r="A20" s="73" t="s">
        <v>253</v>
      </c>
      <c r="B20" s="74" t="s">
        <v>235</v>
      </c>
      <c r="C20" s="74"/>
      <c r="D20" s="76" t="n">
        <f aca="false">D23+D24</f>
        <v>2994.5</v>
      </c>
      <c r="E20" s="76" t="n">
        <f aca="false">E22+E23+E24</f>
        <v>258.1133</v>
      </c>
    </row>
    <row r="21" customFormat="false" ht="15" hidden="true" customHeight="false" outlineLevel="0" collapsed="false">
      <c r="A21" s="73" t="s">
        <v>254</v>
      </c>
      <c r="B21" s="74" t="s">
        <v>235</v>
      </c>
      <c r="C21" s="74" t="s">
        <v>231</v>
      </c>
      <c r="D21" s="76"/>
      <c r="E21" s="76"/>
    </row>
    <row r="22" customFormat="false" ht="15" hidden="false" customHeight="false" outlineLevel="0" collapsed="false">
      <c r="A22" s="73" t="s">
        <v>254</v>
      </c>
      <c r="B22" s="74" t="s">
        <v>235</v>
      </c>
      <c r="C22" s="74" t="s">
        <v>231</v>
      </c>
      <c r="D22" s="76"/>
      <c r="E22" s="76" t="n">
        <f aca="false">'ведомственная '!J72</f>
        <v>237.87408</v>
      </c>
    </row>
    <row r="23" customFormat="false" ht="15" hidden="false" customHeight="false" outlineLevel="0" collapsed="false">
      <c r="A23" s="73" t="s">
        <v>255</v>
      </c>
      <c r="B23" s="74" t="s">
        <v>235</v>
      </c>
      <c r="C23" s="74" t="s">
        <v>256</v>
      </c>
      <c r="D23" s="76" t="n">
        <v>2394.5</v>
      </c>
      <c r="E23" s="76" t="n">
        <f aca="false">'ведомственная '!J80</f>
        <v>0.93922</v>
      </c>
    </row>
    <row r="24" customFormat="false" ht="15" hidden="false" customHeight="false" outlineLevel="0" collapsed="false">
      <c r="A24" s="73" t="s">
        <v>257</v>
      </c>
      <c r="B24" s="74" t="s">
        <v>235</v>
      </c>
      <c r="C24" s="74" t="s">
        <v>258</v>
      </c>
      <c r="D24" s="76" t="n">
        <v>600</v>
      </c>
      <c r="E24" s="76" t="n">
        <f aca="false">'ведомственная '!J86</f>
        <v>19.3</v>
      </c>
    </row>
    <row r="25" customFormat="false" ht="15" hidden="false" customHeight="false" outlineLevel="0" collapsed="false">
      <c r="A25" s="73" t="s">
        <v>259</v>
      </c>
      <c r="B25" s="74" t="s">
        <v>237</v>
      </c>
      <c r="C25" s="74"/>
      <c r="D25" s="76" t="n">
        <f aca="false">D26+D27+D28+D29</f>
        <v>154417.6</v>
      </c>
      <c r="E25" s="76" t="n">
        <f aca="false">E26+E27+E28+E29</f>
        <v>47988.06502</v>
      </c>
    </row>
    <row r="26" customFormat="false" ht="15" hidden="false" customHeight="false" outlineLevel="0" collapsed="false">
      <c r="A26" s="73" t="s">
        <v>260</v>
      </c>
      <c r="B26" s="74" t="s">
        <v>237</v>
      </c>
      <c r="C26" s="74" t="s">
        <v>231</v>
      </c>
      <c r="D26" s="76" t="n">
        <v>9276.03</v>
      </c>
      <c r="E26" s="76" t="n">
        <f aca="false">'ведомственная '!J90</f>
        <v>1978.59295</v>
      </c>
    </row>
    <row r="27" customFormat="false" ht="15" hidden="false" customHeight="false" outlineLevel="0" collapsed="false">
      <c r="A27" s="73" t="s">
        <v>261</v>
      </c>
      <c r="B27" s="74" t="s">
        <v>237</v>
      </c>
      <c r="C27" s="74" t="s">
        <v>243</v>
      </c>
      <c r="D27" s="76" t="n">
        <v>23046.89</v>
      </c>
      <c r="E27" s="76" t="n">
        <f aca="false">'ведомственная '!J98</f>
        <v>2125.4116</v>
      </c>
    </row>
    <row r="28" customFormat="false" ht="15" hidden="false" customHeight="false" outlineLevel="0" collapsed="false">
      <c r="A28" s="73" t="s">
        <v>262</v>
      </c>
      <c r="B28" s="74" t="s">
        <v>237</v>
      </c>
      <c r="C28" s="74" t="s">
        <v>233</v>
      </c>
      <c r="D28" s="76" t="n">
        <v>12417.94</v>
      </c>
      <c r="E28" s="76" t="n">
        <f aca="false">'ведомственная '!J102</f>
        <v>10991.00096</v>
      </c>
    </row>
    <row r="29" customFormat="false" ht="15" hidden="false" customHeight="false" outlineLevel="0" collapsed="false">
      <c r="A29" s="73" t="s">
        <v>263</v>
      </c>
      <c r="B29" s="74" t="s">
        <v>237</v>
      </c>
      <c r="C29" s="74" t="s">
        <v>237</v>
      </c>
      <c r="D29" s="76" t="n">
        <v>109676.74</v>
      </c>
      <c r="E29" s="76" t="n">
        <f aca="false">'ведомственная '!J114</f>
        <v>32893.05951</v>
      </c>
    </row>
    <row r="30" customFormat="false" ht="15" hidden="false" customHeight="false" outlineLevel="0" collapsed="false">
      <c r="A30" s="73" t="s">
        <v>264</v>
      </c>
      <c r="B30" s="74" t="s">
        <v>265</v>
      </c>
      <c r="C30" s="74"/>
      <c r="D30" s="76" t="e">
        <f aca="false">D31+D32+#REF!+D33+D34</f>
        <v>#REF!</v>
      </c>
      <c r="E30" s="76" t="n">
        <f aca="false">E31+E32+E33+E34</f>
        <v>100511.65522</v>
      </c>
    </row>
    <row r="31" customFormat="false" ht="15" hidden="false" customHeight="false" outlineLevel="0" collapsed="false">
      <c r="A31" s="73" t="s">
        <v>266</v>
      </c>
      <c r="B31" s="74" t="s">
        <v>265</v>
      </c>
      <c r="C31" s="74" t="s">
        <v>231</v>
      </c>
      <c r="D31" s="76" t="n">
        <v>22717.85</v>
      </c>
      <c r="E31" s="76" t="n">
        <f aca="false">'ведомственная '!J127</f>
        <v>21833.619</v>
      </c>
    </row>
    <row r="32" customFormat="false" ht="15" hidden="false" customHeight="false" outlineLevel="0" collapsed="false">
      <c r="A32" s="73" t="s">
        <v>267</v>
      </c>
      <c r="B32" s="74" t="s">
        <v>265</v>
      </c>
      <c r="C32" s="74" t="s">
        <v>243</v>
      </c>
      <c r="D32" s="76" t="n">
        <v>48181.78</v>
      </c>
      <c r="E32" s="76" t="n">
        <f aca="false">'ведомственная '!J139</f>
        <v>46488.25304</v>
      </c>
    </row>
    <row r="33" customFormat="false" ht="15" hidden="false" customHeight="false" outlineLevel="0" collapsed="false">
      <c r="A33" s="73" t="s">
        <v>268</v>
      </c>
      <c r="B33" s="74" t="s">
        <v>265</v>
      </c>
      <c r="C33" s="74" t="s">
        <v>265</v>
      </c>
      <c r="D33" s="76" t="n">
        <v>8997.7</v>
      </c>
      <c r="E33" s="76" t="n">
        <f aca="false">'ведомственная '!J164</f>
        <v>3040.932</v>
      </c>
    </row>
    <row r="34" customFormat="false" ht="15" hidden="false" customHeight="false" outlineLevel="0" collapsed="false">
      <c r="A34" s="73" t="s">
        <v>269</v>
      </c>
      <c r="B34" s="74" t="s">
        <v>265</v>
      </c>
      <c r="C34" s="74" t="s">
        <v>248</v>
      </c>
      <c r="D34" s="76" t="n">
        <v>17235.89</v>
      </c>
      <c r="E34" s="76" t="n">
        <f aca="false">'ведомственная '!J184</f>
        <v>29148.85118</v>
      </c>
    </row>
    <row r="35" customFormat="false" ht="15" hidden="false" customHeight="false" outlineLevel="0" collapsed="false">
      <c r="A35" s="81" t="s">
        <v>270</v>
      </c>
      <c r="B35" s="74" t="s">
        <v>256</v>
      </c>
      <c r="C35" s="74"/>
      <c r="D35" s="76" t="e">
        <f aca="false">D36+#REF!</f>
        <v>#REF!</v>
      </c>
      <c r="E35" s="76" t="n">
        <f aca="false">E36</f>
        <v>12795.70068</v>
      </c>
    </row>
    <row r="36" customFormat="false" ht="15" hidden="false" customHeight="false" outlineLevel="0" collapsed="false">
      <c r="A36" s="73" t="s">
        <v>271</v>
      </c>
      <c r="B36" s="74" t="s">
        <v>256</v>
      </c>
      <c r="C36" s="74" t="s">
        <v>231</v>
      </c>
      <c r="D36" s="76" t="n">
        <v>14931.27</v>
      </c>
      <c r="E36" s="76" t="n">
        <f aca="false">'ведомственная '!J213</f>
        <v>12795.70068</v>
      </c>
    </row>
    <row r="37" customFormat="false" ht="15" hidden="false" customHeight="false" outlineLevel="0" collapsed="false">
      <c r="A37" s="73" t="s">
        <v>272</v>
      </c>
      <c r="B37" s="74" t="n">
        <v>10</v>
      </c>
      <c r="C37" s="74"/>
      <c r="D37" s="76" t="n">
        <f aca="false">D38+D39</f>
        <v>1969.48</v>
      </c>
      <c r="E37" s="76" t="n">
        <f aca="false">E38+E39</f>
        <v>2050.48467</v>
      </c>
    </row>
    <row r="38" customFormat="false" ht="15" hidden="false" customHeight="false" outlineLevel="0" collapsed="false">
      <c r="A38" s="73" t="s">
        <v>273</v>
      </c>
      <c r="B38" s="74" t="n">
        <v>10</v>
      </c>
      <c r="C38" s="74" t="s">
        <v>233</v>
      </c>
      <c r="D38" s="76" t="n">
        <v>382.2</v>
      </c>
      <c r="E38" s="76" t="n">
        <f aca="false">'ведомственная '!J228</f>
        <v>24.4444</v>
      </c>
    </row>
    <row r="39" customFormat="false" ht="15" hidden="false" customHeight="false" outlineLevel="0" collapsed="false">
      <c r="A39" s="73" t="s">
        <v>274</v>
      </c>
      <c r="B39" s="74" t="n">
        <v>10</v>
      </c>
      <c r="C39" s="74" t="s">
        <v>235</v>
      </c>
      <c r="D39" s="76" t="n">
        <v>1587.28</v>
      </c>
      <c r="E39" s="76" t="n">
        <f aca="false">'ведомственная '!J233</f>
        <v>2026.04027</v>
      </c>
    </row>
    <row r="40" customFormat="false" ht="15" hidden="false" customHeight="false" outlineLevel="0" collapsed="false">
      <c r="A40" s="81" t="s">
        <v>275</v>
      </c>
      <c r="B40" s="74" t="s">
        <v>276</v>
      </c>
      <c r="C40" s="74"/>
      <c r="D40" s="76"/>
      <c r="E40" s="76" t="n">
        <f aca="false">E41+E42</f>
        <v>10494.14185</v>
      </c>
    </row>
    <row r="41" customFormat="false" ht="15" hidden="false" customHeight="false" outlineLevel="0" collapsed="false">
      <c r="A41" s="81" t="s">
        <v>277</v>
      </c>
      <c r="B41" s="74" t="s">
        <v>276</v>
      </c>
      <c r="C41" s="74" t="s">
        <v>231</v>
      </c>
      <c r="D41" s="76"/>
      <c r="E41" s="76" t="n">
        <f aca="false">'ведомственная '!J243</f>
        <v>10494.14185</v>
      </c>
    </row>
    <row r="42" customFormat="false" ht="15" hidden="true" customHeight="false" outlineLevel="0" collapsed="false">
      <c r="A42" s="81" t="s">
        <v>278</v>
      </c>
      <c r="B42" s="74" t="s">
        <v>276</v>
      </c>
      <c r="C42" s="74" t="s">
        <v>237</v>
      </c>
      <c r="D42" s="76"/>
      <c r="E42" s="76"/>
    </row>
    <row r="43" customFormat="false" ht="15" hidden="false" customHeight="false" outlineLevel="0" collapsed="false">
      <c r="A43" s="81" t="s">
        <v>279</v>
      </c>
      <c r="B43" s="74" t="s">
        <v>258</v>
      </c>
      <c r="C43" s="74"/>
      <c r="D43" s="76"/>
      <c r="E43" s="76" t="n">
        <f aca="false">E44</f>
        <v>1920.2</v>
      </c>
    </row>
    <row r="44" customFormat="false" ht="15" hidden="false" customHeight="false" outlineLevel="0" collapsed="false">
      <c r="A44" s="81" t="s">
        <v>280</v>
      </c>
      <c r="B44" s="74" t="s">
        <v>258</v>
      </c>
      <c r="C44" s="74" t="s">
        <v>243</v>
      </c>
      <c r="D44" s="82"/>
      <c r="E44" s="83" t="n">
        <f aca="false">'ведомственная '!J252</f>
        <v>1920.2</v>
      </c>
    </row>
    <row r="45" customFormat="false" ht="24" hidden="false" customHeight="true" outlineLevel="0" collapsed="false">
      <c r="E45" s="42"/>
    </row>
    <row r="46" customFormat="false" ht="15.75" hidden="false" customHeight="true" outlineLevel="0" collapsed="false">
      <c r="E46" s="4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7" activeCellId="0" sqref="A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8.41"/>
    <col collapsed="false" customWidth="true" hidden="false" outlineLevel="0" max="2" min="2" style="84" width="4.28"/>
    <col collapsed="false" customWidth="true" hidden="false" outlineLevel="0" max="3" min="3" style="84" width="3.7"/>
    <col collapsed="false" customWidth="true" hidden="false" outlineLevel="0" max="4" min="4" style="84" width="3.85"/>
    <col collapsed="false" customWidth="true" hidden="false" outlineLevel="0" max="5" min="5" style="84" width="8.41"/>
    <col collapsed="false" customWidth="true" hidden="false" outlineLevel="0" max="6" min="6" style="84" width="4.99"/>
    <col collapsed="false" customWidth="true" hidden="true" outlineLevel="0" max="7" min="7" style="84" width="15.41"/>
    <col collapsed="false" customWidth="true" hidden="true" outlineLevel="0" max="8" min="8" style="85" width="14.41"/>
    <col collapsed="false" customWidth="true" hidden="false" outlineLevel="0" max="9" min="9" style="85" width="11.56"/>
    <col collapsed="false" customWidth="true" hidden="false" outlineLevel="0" max="10" min="10" style="85" width="13.7"/>
    <col collapsed="false" customWidth="true" hidden="false" outlineLevel="0" max="194" min="11" style="85" width="9.14"/>
    <col collapsed="false" customWidth="true" hidden="false" outlineLevel="0" max="195" min="195" style="85" width="61.99"/>
    <col collapsed="false" customWidth="true" hidden="false" outlineLevel="0" max="196" min="196" style="85" width="7.42"/>
    <col collapsed="false" customWidth="true" hidden="false" outlineLevel="0" max="197" min="197" style="85" width="4.28"/>
    <col collapsed="false" customWidth="true" hidden="false" outlineLevel="0" max="198" min="198" style="85" width="3.7"/>
    <col collapsed="false" customWidth="true" hidden="false" outlineLevel="0" max="199" min="199" style="85" width="3.85"/>
    <col collapsed="false" customWidth="true" hidden="false" outlineLevel="0" max="200" min="200" style="85" width="8.41"/>
    <col collapsed="false" customWidth="true" hidden="false" outlineLevel="0" max="202" min="201" style="85" width="4.99"/>
    <col collapsed="false" customWidth="true" hidden="false" outlineLevel="0" max="203" min="203" style="85" width="17.14"/>
    <col collapsed="false" customWidth="true" hidden="false" outlineLevel="0" max="204" min="204" style="85" width="13.14"/>
    <col collapsed="false" customWidth="true" hidden="false" outlineLevel="0" max="205" min="205" style="85" width="10.71"/>
    <col collapsed="false" customWidth="true" hidden="false" outlineLevel="0" max="206" min="206" style="85" width="10.28"/>
    <col collapsed="false" customWidth="true" hidden="false" outlineLevel="0" max="208" min="207" style="85" width="9.7"/>
    <col collapsed="false" customWidth="true" hidden="false" outlineLevel="0" max="209" min="209" style="85" width="9.56"/>
    <col collapsed="false" customWidth="true" hidden="false" outlineLevel="0" max="210" min="210" style="85" width="13.14"/>
    <col collapsed="false" customWidth="true" hidden="false" outlineLevel="0" max="211" min="211" style="85" width="12.14"/>
    <col collapsed="false" customWidth="true" hidden="false" outlineLevel="0" max="212" min="212" style="85" width="10.85"/>
    <col collapsed="false" customWidth="true" hidden="false" outlineLevel="0" max="213" min="213" style="85" width="11.56"/>
    <col collapsed="false" customWidth="true" hidden="false" outlineLevel="0" max="214" min="214" style="85" width="9.14"/>
    <col collapsed="false" customWidth="true" hidden="false" outlineLevel="0" max="215" min="215" style="85" width="13.14"/>
    <col collapsed="false" customWidth="true" hidden="false" outlineLevel="0" max="216" min="216" style="85" width="10.85"/>
    <col collapsed="false" customWidth="true" hidden="false" outlineLevel="0" max="217" min="217" style="85" width="10.71"/>
    <col collapsed="false" customWidth="true" hidden="false" outlineLevel="0" max="218" min="218" style="85" width="14.85"/>
    <col collapsed="false" customWidth="true" hidden="false" outlineLevel="0" max="220" min="219" style="85" width="12.14"/>
    <col collapsed="false" customWidth="true" hidden="false" outlineLevel="0" max="221" min="221" style="85" width="10.99"/>
    <col collapsed="false" customWidth="true" hidden="false" outlineLevel="0" max="222" min="222" style="85" width="15.28"/>
    <col collapsed="false" customWidth="true" hidden="false" outlineLevel="0" max="225" min="223" style="85" width="12.99"/>
    <col collapsed="false" customWidth="true" hidden="false" outlineLevel="0" max="226" min="226" style="85" width="10.71"/>
    <col collapsed="false" customWidth="true" hidden="false" outlineLevel="0" max="227" min="227" style="85" width="11.7"/>
    <col collapsed="false" customWidth="true" hidden="false" outlineLevel="0" max="228" min="228" style="85" width="15.41"/>
    <col collapsed="false" customWidth="false" hidden="false" outlineLevel="0" max="257" min="229" style="85" width="11.42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15" hidden="false" customHeight="true" outlineLevel="0" collapsed="false">
      <c r="A5" s="86" t="s">
        <v>281</v>
      </c>
      <c r="B5" s="86"/>
      <c r="C5" s="86"/>
      <c r="D5" s="86"/>
      <c r="E5" s="86"/>
      <c r="F5" s="86"/>
      <c r="G5" s="86"/>
      <c r="H5" s="86"/>
      <c r="I5" s="86"/>
      <c r="J5" s="86"/>
    </row>
    <row r="6" s="84" customFormat="true" ht="12.75" hidden="false" customHeight="false" outlineLevel="0" collapsed="false">
      <c r="A6" s="87"/>
      <c r="B6" s="87"/>
      <c r="C6" s="87"/>
      <c r="D6" s="87"/>
      <c r="E6" s="87"/>
      <c r="F6" s="87"/>
      <c r="J6" s="88" t="s">
        <v>6</v>
      </c>
      <c r="K6" s="89"/>
    </row>
    <row r="7" customFormat="false" ht="27" hidden="true" customHeight="true" outlineLevel="0" collapsed="false">
      <c r="A7" s="90"/>
      <c r="B7" s="90"/>
      <c r="C7" s="90"/>
      <c r="D7" s="90"/>
      <c r="E7" s="90"/>
      <c r="F7" s="90"/>
      <c r="G7" s="91"/>
      <c r="H7" s="92"/>
    </row>
    <row r="8" customFormat="false" ht="27" hidden="false" customHeight="true" outlineLevel="0" collapsed="false">
      <c r="A8" s="93" t="s">
        <v>7</v>
      </c>
      <c r="B8" s="93" t="s">
        <v>282</v>
      </c>
      <c r="C8" s="93"/>
      <c r="D8" s="93"/>
      <c r="E8" s="93"/>
      <c r="F8" s="93"/>
      <c r="G8" s="93"/>
      <c r="H8" s="94"/>
      <c r="I8" s="95" t="s">
        <v>180</v>
      </c>
      <c r="J8" s="95" t="s">
        <v>283</v>
      </c>
    </row>
    <row r="9" customFormat="false" ht="27" hidden="false" customHeight="true" outlineLevel="0" collapsed="false">
      <c r="A9" s="93"/>
      <c r="B9" s="93" t="s">
        <v>284</v>
      </c>
      <c r="C9" s="93" t="s">
        <v>285</v>
      </c>
      <c r="D9" s="93" t="s">
        <v>286</v>
      </c>
      <c r="E9" s="93" t="s">
        <v>287</v>
      </c>
      <c r="F9" s="93" t="s">
        <v>288</v>
      </c>
      <c r="G9" s="93"/>
      <c r="H9" s="94"/>
      <c r="I9" s="95"/>
      <c r="J9" s="95"/>
    </row>
    <row r="10" customFormat="false" ht="26.25" hidden="false" customHeight="false" outlineLevel="0" collapsed="false">
      <c r="A10" s="96" t="s">
        <v>289</v>
      </c>
      <c r="B10" s="97" t="s">
        <v>26</v>
      </c>
      <c r="C10" s="98"/>
      <c r="D10" s="98"/>
      <c r="E10" s="98"/>
      <c r="F10" s="98"/>
      <c r="G10" s="99" t="n">
        <f aca="false">G11+G47+G52+G71+G89+G126+G212+G227+G242+G251</f>
        <v>266706865.47</v>
      </c>
      <c r="H10" s="100" t="n">
        <f aca="false">H11+H47+H52+H71+H89+H126+H212+H227+H242+H251</f>
        <v>192115767.6</v>
      </c>
      <c r="I10" s="99" t="n">
        <f aca="false">I11+I47+I52+I71+I89+I126+I212+I227+I242+I251</f>
        <v>266706.86547</v>
      </c>
      <c r="J10" s="99" t="n">
        <f aca="false">J11+J47+J52+J71+J89+J126+J212+J227+J242+J251</f>
        <v>192115.7676</v>
      </c>
      <c r="K10" s="101"/>
    </row>
    <row r="11" customFormat="false" ht="12.75" hidden="false" customHeight="false" outlineLevel="0" collapsed="false">
      <c r="A11" s="102" t="s">
        <v>290</v>
      </c>
      <c r="B11" s="97" t="s">
        <v>26</v>
      </c>
      <c r="C11" s="103" t="n">
        <v>1</v>
      </c>
      <c r="D11" s="103" t="n">
        <v>0</v>
      </c>
      <c r="E11" s="104" t="n">
        <v>0</v>
      </c>
      <c r="F11" s="105" t="n">
        <v>0</v>
      </c>
      <c r="G11" s="106" t="n">
        <v>22217763.58</v>
      </c>
      <c r="H11" s="106" t="n">
        <v>14149004.8</v>
      </c>
      <c r="I11" s="107" t="n">
        <f aca="false">G11/1000</f>
        <v>22217.76358</v>
      </c>
      <c r="J11" s="107" t="n">
        <f aca="false">H11/1000</f>
        <v>14149.0048</v>
      </c>
    </row>
    <row r="12" customFormat="false" ht="38.25" hidden="false" customHeight="false" outlineLevel="0" collapsed="false">
      <c r="A12" s="108" t="s">
        <v>291</v>
      </c>
      <c r="B12" s="97" t="s">
        <v>26</v>
      </c>
      <c r="C12" s="109" t="n">
        <v>1</v>
      </c>
      <c r="D12" s="109" t="n">
        <v>3</v>
      </c>
      <c r="E12" s="110" t="n">
        <v>0</v>
      </c>
      <c r="F12" s="111" t="n">
        <v>0</v>
      </c>
      <c r="G12" s="112" t="n">
        <v>538564</v>
      </c>
      <c r="H12" s="112" t="n">
        <v>339334.76</v>
      </c>
      <c r="I12" s="107" t="n">
        <f aca="false">G12/1000</f>
        <v>538.564</v>
      </c>
      <c r="J12" s="107" t="n">
        <f aca="false">H12/1000</f>
        <v>339.33476</v>
      </c>
    </row>
    <row r="13" customFormat="false" ht="12.75" hidden="false" customHeight="false" outlineLevel="0" collapsed="false">
      <c r="A13" s="108" t="s">
        <v>292</v>
      </c>
      <c r="B13" s="97" t="s">
        <v>26</v>
      </c>
      <c r="C13" s="109" t="n">
        <v>1</v>
      </c>
      <c r="D13" s="109" t="n">
        <v>3</v>
      </c>
      <c r="E13" s="110" t="n">
        <v>20300</v>
      </c>
      <c r="F13" s="111" t="n">
        <v>0</v>
      </c>
      <c r="G13" s="112" t="n">
        <v>205000</v>
      </c>
      <c r="H13" s="112" t="n">
        <v>153739</v>
      </c>
      <c r="I13" s="107" t="n">
        <f aca="false">G13/1000</f>
        <v>205</v>
      </c>
      <c r="J13" s="107" t="n">
        <f aca="false">H13/1000</f>
        <v>153.739</v>
      </c>
    </row>
    <row r="14" customFormat="false" ht="25.5" hidden="false" customHeight="false" outlineLevel="0" collapsed="false">
      <c r="A14" s="108" t="s">
        <v>293</v>
      </c>
      <c r="B14" s="97" t="s">
        <v>26</v>
      </c>
      <c r="C14" s="109" t="n">
        <v>1</v>
      </c>
      <c r="D14" s="109" t="n">
        <v>3</v>
      </c>
      <c r="E14" s="110" t="n">
        <v>20300</v>
      </c>
      <c r="F14" s="111" t="s">
        <v>294</v>
      </c>
      <c r="G14" s="112" t="n">
        <v>205000</v>
      </c>
      <c r="H14" s="112" t="n">
        <v>153739</v>
      </c>
      <c r="I14" s="107" t="n">
        <f aca="false">G14/1000</f>
        <v>205</v>
      </c>
      <c r="J14" s="107" t="n">
        <f aca="false">H14/1000</f>
        <v>153.739</v>
      </c>
    </row>
    <row r="15" customFormat="false" ht="12.75" hidden="false" customHeight="false" outlineLevel="0" collapsed="false">
      <c r="A15" s="108" t="s">
        <v>295</v>
      </c>
      <c r="B15" s="97" t="s">
        <v>26</v>
      </c>
      <c r="C15" s="109" t="n">
        <v>1</v>
      </c>
      <c r="D15" s="109" t="n">
        <v>3</v>
      </c>
      <c r="E15" s="110" t="n">
        <v>20400</v>
      </c>
      <c r="F15" s="111" t="n">
        <v>0</v>
      </c>
      <c r="G15" s="112" t="n">
        <v>333564</v>
      </c>
      <c r="H15" s="112" t="n">
        <v>185595.76</v>
      </c>
      <c r="I15" s="107" t="n">
        <f aca="false">G15/1000</f>
        <v>333.564</v>
      </c>
      <c r="J15" s="107" t="n">
        <f aca="false">H15/1000</f>
        <v>185.59576</v>
      </c>
    </row>
    <row r="16" customFormat="false" ht="25.5" hidden="false" customHeight="false" outlineLevel="0" collapsed="false">
      <c r="A16" s="108" t="s">
        <v>293</v>
      </c>
      <c r="B16" s="97" t="s">
        <v>26</v>
      </c>
      <c r="C16" s="109" t="n">
        <v>1</v>
      </c>
      <c r="D16" s="109" t="n">
        <v>3</v>
      </c>
      <c r="E16" s="110" t="n">
        <v>20400</v>
      </c>
      <c r="F16" s="111" t="s">
        <v>294</v>
      </c>
      <c r="G16" s="112" t="n">
        <v>189400</v>
      </c>
      <c r="H16" s="112" t="n">
        <v>136700.1</v>
      </c>
      <c r="I16" s="107" t="n">
        <f aca="false">G16/1000</f>
        <v>189.4</v>
      </c>
      <c r="J16" s="107" t="n">
        <f aca="false">H16/1000</f>
        <v>136.7001</v>
      </c>
    </row>
    <row r="17" customFormat="false" ht="12.75" hidden="false" customHeight="false" outlineLevel="0" collapsed="false">
      <c r="A17" s="108" t="s">
        <v>296</v>
      </c>
      <c r="B17" s="97" t="s">
        <v>26</v>
      </c>
      <c r="C17" s="109" t="n">
        <v>1</v>
      </c>
      <c r="D17" s="109" t="n">
        <v>3</v>
      </c>
      <c r="E17" s="110" t="n">
        <v>20400</v>
      </c>
      <c r="F17" s="111" t="s">
        <v>297</v>
      </c>
      <c r="G17" s="112" t="n">
        <v>144164</v>
      </c>
      <c r="H17" s="112" t="n">
        <v>48895.66</v>
      </c>
      <c r="I17" s="107" t="n">
        <f aca="false">G17/1000</f>
        <v>144.164</v>
      </c>
      <c r="J17" s="107" t="n">
        <f aca="false">H17/1000</f>
        <v>48.89566</v>
      </c>
    </row>
    <row r="18" customFormat="false" ht="38.25" hidden="false" customHeight="false" outlineLevel="0" collapsed="false">
      <c r="A18" s="108" t="s">
        <v>298</v>
      </c>
      <c r="B18" s="97" t="s">
        <v>26</v>
      </c>
      <c r="C18" s="109" t="n">
        <v>1</v>
      </c>
      <c r="D18" s="109" t="n">
        <v>4</v>
      </c>
      <c r="E18" s="110" t="n">
        <v>0</v>
      </c>
      <c r="F18" s="111" t="n">
        <v>0</v>
      </c>
      <c r="G18" s="112" t="n">
        <v>15024566</v>
      </c>
      <c r="H18" s="112" t="n">
        <v>9984341.59</v>
      </c>
      <c r="I18" s="107" t="n">
        <f aca="false">G18/1000</f>
        <v>15024.566</v>
      </c>
      <c r="J18" s="107" t="n">
        <f aca="false">H18/1000</f>
        <v>9984.34159</v>
      </c>
    </row>
    <row r="19" customFormat="false" ht="12.75" hidden="false" customHeight="false" outlineLevel="0" collapsed="false">
      <c r="A19" s="108" t="s">
        <v>295</v>
      </c>
      <c r="B19" s="97" t="s">
        <v>26</v>
      </c>
      <c r="C19" s="109" t="n">
        <v>1</v>
      </c>
      <c r="D19" s="109" t="n">
        <v>4</v>
      </c>
      <c r="E19" s="110" t="n">
        <v>20400</v>
      </c>
      <c r="F19" s="111" t="n">
        <v>0</v>
      </c>
      <c r="G19" s="112" t="n">
        <v>14084803</v>
      </c>
      <c r="H19" s="112" t="n">
        <v>9267647.48</v>
      </c>
      <c r="I19" s="107" t="n">
        <f aca="false">G19/1000</f>
        <v>14084.803</v>
      </c>
      <c r="J19" s="107" t="n">
        <f aca="false">H19/1000</f>
        <v>9267.64748</v>
      </c>
    </row>
    <row r="20" customFormat="false" ht="25.5" hidden="false" customHeight="false" outlineLevel="0" collapsed="false">
      <c r="A20" s="108" t="s">
        <v>293</v>
      </c>
      <c r="B20" s="97" t="s">
        <v>26</v>
      </c>
      <c r="C20" s="109" t="n">
        <v>1</v>
      </c>
      <c r="D20" s="109" t="n">
        <v>4</v>
      </c>
      <c r="E20" s="110" t="n">
        <v>20400</v>
      </c>
      <c r="F20" s="111" t="s">
        <v>294</v>
      </c>
      <c r="G20" s="112" t="n">
        <v>10161848</v>
      </c>
      <c r="H20" s="112" t="n">
        <v>7544940.17</v>
      </c>
      <c r="I20" s="107" t="n">
        <f aca="false">G20/1000</f>
        <v>10161.848</v>
      </c>
      <c r="J20" s="107" t="n">
        <f aca="false">H20/1000</f>
        <v>7544.94017</v>
      </c>
    </row>
    <row r="21" customFormat="false" ht="12.75" hidden="false" customHeight="false" outlineLevel="0" collapsed="false">
      <c r="A21" s="108" t="s">
        <v>296</v>
      </c>
      <c r="B21" s="97" t="s">
        <v>26</v>
      </c>
      <c r="C21" s="109" t="n">
        <v>1</v>
      </c>
      <c r="D21" s="109" t="n">
        <v>4</v>
      </c>
      <c r="E21" s="110" t="n">
        <v>20400</v>
      </c>
      <c r="F21" s="111" t="s">
        <v>297</v>
      </c>
      <c r="G21" s="112" t="n">
        <v>3922955</v>
      </c>
      <c r="H21" s="112" t="n">
        <v>1722707.31</v>
      </c>
      <c r="I21" s="107" t="n">
        <f aca="false">G21/1000</f>
        <v>3922.955</v>
      </c>
      <c r="J21" s="107" t="n">
        <f aca="false">H21/1000</f>
        <v>1722.70731</v>
      </c>
    </row>
    <row r="22" customFormat="false" ht="25.5" hidden="false" customHeight="false" outlineLevel="0" collapsed="false">
      <c r="A22" s="108" t="s">
        <v>299</v>
      </c>
      <c r="B22" s="97" t="s">
        <v>26</v>
      </c>
      <c r="C22" s="109" t="n">
        <v>1</v>
      </c>
      <c r="D22" s="109" t="n">
        <v>4</v>
      </c>
      <c r="E22" s="110" t="n">
        <v>20800</v>
      </c>
      <c r="F22" s="111" t="n">
        <v>0</v>
      </c>
      <c r="G22" s="112" t="n">
        <v>939763</v>
      </c>
      <c r="H22" s="112" t="n">
        <v>716694.11</v>
      </c>
      <c r="I22" s="107" t="n">
        <f aca="false">G22/1000</f>
        <v>939.763</v>
      </c>
      <c r="J22" s="107" t="n">
        <f aca="false">H22/1000</f>
        <v>716.69411</v>
      </c>
    </row>
    <row r="23" customFormat="false" ht="25.5" hidden="false" customHeight="false" outlineLevel="0" collapsed="false">
      <c r="A23" s="108" t="s">
        <v>293</v>
      </c>
      <c r="B23" s="97" t="s">
        <v>26</v>
      </c>
      <c r="C23" s="109" t="n">
        <v>1</v>
      </c>
      <c r="D23" s="109" t="n">
        <v>4</v>
      </c>
      <c r="E23" s="110" t="n">
        <v>20800</v>
      </c>
      <c r="F23" s="111" t="s">
        <v>294</v>
      </c>
      <c r="G23" s="112" t="n">
        <v>939763</v>
      </c>
      <c r="H23" s="112" t="n">
        <v>716694.11</v>
      </c>
      <c r="I23" s="107" t="n">
        <f aca="false">G23/1000</f>
        <v>939.763</v>
      </c>
      <c r="J23" s="107" t="n">
        <f aca="false">H23/1000</f>
        <v>716.69411</v>
      </c>
    </row>
    <row r="24" customFormat="false" ht="12.75" hidden="false" customHeight="false" outlineLevel="0" collapsed="false">
      <c r="A24" s="108" t="s">
        <v>236</v>
      </c>
      <c r="B24" s="97" t="s">
        <v>26</v>
      </c>
      <c r="C24" s="109" t="n">
        <v>1</v>
      </c>
      <c r="D24" s="109" t="n">
        <v>5</v>
      </c>
      <c r="E24" s="110" t="n">
        <v>0</v>
      </c>
      <c r="F24" s="111" t="n">
        <v>0</v>
      </c>
      <c r="G24" s="112" t="n">
        <v>4200</v>
      </c>
      <c r="H24" s="112" t="n">
        <v>0</v>
      </c>
      <c r="I24" s="107" t="n">
        <f aca="false">G24/1000</f>
        <v>4.2</v>
      </c>
      <c r="J24" s="107" t="n">
        <f aca="false">H24/1000</f>
        <v>0</v>
      </c>
    </row>
    <row r="25" customFormat="false" ht="38.25" hidden="false" customHeight="false" outlineLevel="0" collapsed="false">
      <c r="A25" s="108" t="s">
        <v>300</v>
      </c>
      <c r="B25" s="97" t="s">
        <v>26</v>
      </c>
      <c r="C25" s="109" t="n">
        <v>1</v>
      </c>
      <c r="D25" s="109" t="n">
        <v>5</v>
      </c>
      <c r="E25" s="110" t="n">
        <v>14000</v>
      </c>
      <c r="F25" s="111" t="n">
        <v>0</v>
      </c>
      <c r="G25" s="112" t="n">
        <v>4200</v>
      </c>
      <c r="H25" s="112" t="n">
        <v>0</v>
      </c>
      <c r="I25" s="107" t="n">
        <f aca="false">G25/1000</f>
        <v>4.2</v>
      </c>
      <c r="J25" s="107" t="n">
        <f aca="false">H25/1000</f>
        <v>0</v>
      </c>
    </row>
    <row r="26" customFormat="false" ht="12.75" hidden="false" customHeight="false" outlineLevel="0" collapsed="false">
      <c r="A26" s="108" t="s">
        <v>296</v>
      </c>
      <c r="B26" s="97" t="s">
        <v>26</v>
      </c>
      <c r="C26" s="109" t="n">
        <v>1</v>
      </c>
      <c r="D26" s="109" t="n">
        <v>5</v>
      </c>
      <c r="E26" s="110" t="n">
        <v>14000</v>
      </c>
      <c r="F26" s="111" t="s">
        <v>297</v>
      </c>
      <c r="G26" s="112" t="n">
        <v>4200</v>
      </c>
      <c r="H26" s="112" t="n">
        <v>0</v>
      </c>
      <c r="I26" s="107" t="n">
        <f aca="false">G26/1000</f>
        <v>4.2</v>
      </c>
      <c r="J26" s="107" t="n">
        <f aca="false">H26/1000</f>
        <v>0</v>
      </c>
    </row>
    <row r="27" customFormat="false" ht="27.75" hidden="false" customHeight="true" outlineLevel="0" collapsed="false">
      <c r="A27" s="108" t="s">
        <v>301</v>
      </c>
      <c r="B27" s="97" t="s">
        <v>26</v>
      </c>
      <c r="C27" s="109" t="n">
        <v>1</v>
      </c>
      <c r="D27" s="109" t="n">
        <v>6</v>
      </c>
      <c r="E27" s="110" t="n">
        <v>0</v>
      </c>
      <c r="F27" s="111" t="n">
        <v>0</v>
      </c>
      <c r="G27" s="112" t="n">
        <v>3149597.18</v>
      </c>
      <c r="H27" s="112" t="n">
        <v>2154729.09</v>
      </c>
      <c r="I27" s="107" t="n">
        <f aca="false">G27/1000</f>
        <v>3149.59718</v>
      </c>
      <c r="J27" s="107" t="n">
        <f aca="false">H27/1000</f>
        <v>2154.72909</v>
      </c>
    </row>
    <row r="28" customFormat="false" ht="12.75" hidden="false" customHeight="false" outlineLevel="0" collapsed="false">
      <c r="A28" s="108" t="s">
        <v>295</v>
      </c>
      <c r="B28" s="97" t="s">
        <v>26</v>
      </c>
      <c r="C28" s="109" t="n">
        <v>1</v>
      </c>
      <c r="D28" s="109" t="n">
        <v>6</v>
      </c>
      <c r="E28" s="110" t="n">
        <v>20400</v>
      </c>
      <c r="F28" s="111" t="n">
        <v>0</v>
      </c>
      <c r="G28" s="112" t="n">
        <v>3149597.18</v>
      </c>
      <c r="H28" s="112" t="n">
        <v>2154729.09</v>
      </c>
      <c r="I28" s="107" t="n">
        <f aca="false">G28/1000</f>
        <v>3149.59718</v>
      </c>
      <c r="J28" s="107" t="n">
        <f aca="false">H28/1000</f>
        <v>2154.72909</v>
      </c>
    </row>
    <row r="29" customFormat="false" ht="25.5" hidden="false" customHeight="false" outlineLevel="0" collapsed="false">
      <c r="A29" s="108" t="s">
        <v>293</v>
      </c>
      <c r="B29" s="97" t="s">
        <v>26</v>
      </c>
      <c r="C29" s="109" t="n">
        <v>1</v>
      </c>
      <c r="D29" s="109" t="n">
        <v>6</v>
      </c>
      <c r="E29" s="110" t="n">
        <v>20400</v>
      </c>
      <c r="F29" s="111" t="s">
        <v>294</v>
      </c>
      <c r="G29" s="112" t="n">
        <v>2960896</v>
      </c>
      <c r="H29" s="112" t="n">
        <v>2101885.66</v>
      </c>
      <c r="I29" s="107" t="n">
        <f aca="false">G29/1000</f>
        <v>2960.896</v>
      </c>
      <c r="J29" s="107" t="n">
        <f aca="false">H29/1000</f>
        <v>2101.88566</v>
      </c>
    </row>
    <row r="30" customFormat="false" ht="12.75" hidden="false" customHeight="false" outlineLevel="0" collapsed="false">
      <c r="A30" s="108" t="s">
        <v>296</v>
      </c>
      <c r="B30" s="97" t="s">
        <v>26</v>
      </c>
      <c r="C30" s="109" t="n">
        <v>1</v>
      </c>
      <c r="D30" s="109" t="n">
        <v>6</v>
      </c>
      <c r="E30" s="110" t="n">
        <v>20400</v>
      </c>
      <c r="F30" s="111" t="s">
        <v>297</v>
      </c>
      <c r="G30" s="112" t="n">
        <v>188701.18</v>
      </c>
      <c r="H30" s="112" t="n">
        <v>52843.43</v>
      </c>
      <c r="I30" s="107" t="n">
        <f aca="false">G30/1000</f>
        <v>188.70118</v>
      </c>
      <c r="J30" s="107" t="n">
        <f aca="false">H30/1000</f>
        <v>52.84343</v>
      </c>
    </row>
    <row r="31" s="101" customFormat="true" ht="12.75" hidden="false" customHeight="false" outlineLevel="0" collapsed="false">
      <c r="A31" s="108" t="s">
        <v>302</v>
      </c>
      <c r="B31" s="97" t="s">
        <v>26</v>
      </c>
      <c r="C31" s="109" t="n">
        <v>1</v>
      </c>
      <c r="D31" s="109" t="n">
        <v>11</v>
      </c>
      <c r="E31" s="110" t="n">
        <v>0</v>
      </c>
      <c r="F31" s="111" t="n">
        <v>0</v>
      </c>
      <c r="G31" s="112" t="n">
        <v>611893.4</v>
      </c>
      <c r="H31" s="112" t="n">
        <v>0</v>
      </c>
      <c r="I31" s="107" t="n">
        <f aca="false">G31/1000</f>
        <v>611.8934</v>
      </c>
      <c r="J31" s="107" t="n">
        <f aca="false">H31/1000</f>
        <v>0</v>
      </c>
    </row>
    <row r="32" s="101" customFormat="true" ht="12.75" hidden="false" customHeight="false" outlineLevel="0" collapsed="false">
      <c r="A32" s="108" t="s">
        <v>303</v>
      </c>
      <c r="B32" s="97" t="s">
        <v>26</v>
      </c>
      <c r="C32" s="109" t="n">
        <v>1</v>
      </c>
      <c r="D32" s="109" t="n">
        <v>11</v>
      </c>
      <c r="E32" s="110" t="n">
        <v>700500</v>
      </c>
      <c r="F32" s="111" t="n">
        <v>0</v>
      </c>
      <c r="G32" s="112" t="n">
        <v>611893.4</v>
      </c>
      <c r="H32" s="112" t="n">
        <v>0</v>
      </c>
      <c r="I32" s="107" t="n">
        <f aca="false">G32/1000</f>
        <v>611.8934</v>
      </c>
      <c r="J32" s="107" t="n">
        <f aca="false">H32/1000</f>
        <v>0</v>
      </c>
    </row>
    <row r="33" s="101" customFormat="true" ht="12.75" hidden="false" customHeight="false" outlineLevel="0" collapsed="false">
      <c r="A33" s="108" t="s">
        <v>304</v>
      </c>
      <c r="B33" s="97" t="s">
        <v>26</v>
      </c>
      <c r="C33" s="109" t="n">
        <v>1</v>
      </c>
      <c r="D33" s="109" t="n">
        <v>11</v>
      </c>
      <c r="E33" s="110" t="n">
        <v>700500</v>
      </c>
      <c r="F33" s="111" t="s">
        <v>305</v>
      </c>
      <c r="G33" s="112" t="n">
        <v>611893.4</v>
      </c>
      <c r="H33" s="112" t="n">
        <v>0</v>
      </c>
      <c r="I33" s="107" t="n">
        <f aca="false">G33/1000</f>
        <v>611.8934</v>
      </c>
      <c r="J33" s="107" t="n">
        <f aca="false">H33/1000</f>
        <v>0</v>
      </c>
    </row>
    <row r="34" customFormat="false" ht="12.75" hidden="false" customHeight="false" outlineLevel="0" collapsed="false">
      <c r="A34" s="108" t="s">
        <v>306</v>
      </c>
      <c r="B34" s="97" t="s">
        <v>26</v>
      </c>
      <c r="C34" s="109" t="n">
        <v>1</v>
      </c>
      <c r="D34" s="109" t="n">
        <v>13</v>
      </c>
      <c r="E34" s="110" t="n">
        <v>0</v>
      </c>
      <c r="F34" s="111" t="n">
        <v>0</v>
      </c>
      <c r="G34" s="112" t="n">
        <v>2888943</v>
      </c>
      <c r="H34" s="112" t="n">
        <v>1670599.36</v>
      </c>
      <c r="I34" s="107" t="n">
        <f aca="false">G34/1000</f>
        <v>2888.943</v>
      </c>
      <c r="J34" s="107" t="n">
        <f aca="false">H34/1000</f>
        <v>1670.59936</v>
      </c>
    </row>
    <row r="35" s="101" customFormat="true" ht="12.75" hidden="false" customHeight="false" outlineLevel="0" collapsed="false">
      <c r="A35" s="108" t="s">
        <v>307</v>
      </c>
      <c r="B35" s="97" t="s">
        <v>26</v>
      </c>
      <c r="C35" s="109" t="n">
        <v>1</v>
      </c>
      <c r="D35" s="109" t="n">
        <v>13</v>
      </c>
      <c r="E35" s="110" t="n">
        <v>21700</v>
      </c>
      <c r="F35" s="111" t="n">
        <v>0</v>
      </c>
      <c r="G35" s="112" t="n">
        <v>197000</v>
      </c>
      <c r="H35" s="112" t="n">
        <v>131829.34</v>
      </c>
      <c r="I35" s="107" t="n">
        <f aca="false">G35/1000</f>
        <v>197</v>
      </c>
      <c r="J35" s="107" t="n">
        <f aca="false">H35/1000</f>
        <v>131.82934</v>
      </c>
    </row>
    <row r="36" s="101" customFormat="true" ht="25.5" hidden="false" customHeight="false" outlineLevel="0" collapsed="false">
      <c r="A36" s="108" t="s">
        <v>293</v>
      </c>
      <c r="B36" s="97" t="s">
        <v>26</v>
      </c>
      <c r="C36" s="109" t="n">
        <v>1</v>
      </c>
      <c r="D36" s="109" t="n">
        <v>13</v>
      </c>
      <c r="E36" s="110" t="n">
        <v>21700</v>
      </c>
      <c r="F36" s="111" t="s">
        <v>294</v>
      </c>
      <c r="G36" s="112" t="n">
        <v>181833</v>
      </c>
      <c r="H36" s="112" t="n">
        <v>127829.34</v>
      </c>
      <c r="I36" s="107" t="n">
        <f aca="false">G36/1000</f>
        <v>181.833</v>
      </c>
      <c r="J36" s="107" t="n">
        <f aca="false">H36/1000</f>
        <v>127.82934</v>
      </c>
    </row>
    <row r="37" s="101" customFormat="true" ht="12.75" hidden="false" customHeight="false" outlineLevel="0" collapsed="false">
      <c r="A37" s="108" t="s">
        <v>296</v>
      </c>
      <c r="B37" s="97" t="s">
        <v>26</v>
      </c>
      <c r="C37" s="109" t="n">
        <v>1</v>
      </c>
      <c r="D37" s="109" t="n">
        <v>13</v>
      </c>
      <c r="E37" s="110" t="n">
        <v>21700</v>
      </c>
      <c r="F37" s="111" t="s">
        <v>297</v>
      </c>
      <c r="G37" s="112" t="n">
        <v>15167</v>
      </c>
      <c r="H37" s="112" t="n">
        <v>4000</v>
      </c>
      <c r="I37" s="107" t="n">
        <f aca="false">G37/1000</f>
        <v>15.167</v>
      </c>
      <c r="J37" s="107" t="n">
        <f aca="false">H37/1000</f>
        <v>4</v>
      </c>
    </row>
    <row r="38" s="101" customFormat="true" ht="12.75" hidden="false" customHeight="false" outlineLevel="0" collapsed="false">
      <c r="A38" s="108" t="s">
        <v>308</v>
      </c>
      <c r="B38" s="97" t="s">
        <v>26</v>
      </c>
      <c r="C38" s="109" t="n">
        <v>1</v>
      </c>
      <c r="D38" s="109" t="n">
        <v>13</v>
      </c>
      <c r="E38" s="110" t="n">
        <v>29900</v>
      </c>
      <c r="F38" s="111" t="n">
        <v>0</v>
      </c>
      <c r="G38" s="112" t="n">
        <v>418154</v>
      </c>
      <c r="H38" s="112" t="n">
        <v>296728.98</v>
      </c>
      <c r="I38" s="107" t="n">
        <f aca="false">G38/1000</f>
        <v>418.154</v>
      </c>
      <c r="J38" s="107" t="n">
        <f aca="false">H38/1000</f>
        <v>296.72898</v>
      </c>
    </row>
    <row r="39" s="101" customFormat="true" ht="25.5" hidden="false" customHeight="false" outlineLevel="0" collapsed="false">
      <c r="A39" s="108" t="s">
        <v>293</v>
      </c>
      <c r="B39" s="97" t="s">
        <v>26</v>
      </c>
      <c r="C39" s="109" t="n">
        <v>1</v>
      </c>
      <c r="D39" s="109" t="n">
        <v>13</v>
      </c>
      <c r="E39" s="110" t="n">
        <v>29900</v>
      </c>
      <c r="F39" s="111" t="s">
        <v>294</v>
      </c>
      <c r="G39" s="112" t="n">
        <v>368374</v>
      </c>
      <c r="H39" s="112" t="n">
        <v>277079.01</v>
      </c>
      <c r="I39" s="107" t="n">
        <f aca="false">G39/1000</f>
        <v>368.374</v>
      </c>
      <c r="J39" s="107" t="n">
        <f aca="false">H39/1000</f>
        <v>277.07901</v>
      </c>
    </row>
    <row r="40" s="101" customFormat="true" ht="12.75" hidden="false" customHeight="false" outlineLevel="0" collapsed="false">
      <c r="A40" s="108" t="s">
        <v>296</v>
      </c>
      <c r="B40" s="97" t="s">
        <v>26</v>
      </c>
      <c r="C40" s="109" t="n">
        <v>1</v>
      </c>
      <c r="D40" s="109" t="n">
        <v>13</v>
      </c>
      <c r="E40" s="110" t="n">
        <v>29900</v>
      </c>
      <c r="F40" s="111" t="s">
        <v>297</v>
      </c>
      <c r="G40" s="112" t="n">
        <v>49780</v>
      </c>
      <c r="H40" s="112" t="n">
        <v>19649.97</v>
      </c>
      <c r="I40" s="107" t="n">
        <f aca="false">G40/1000</f>
        <v>49.78</v>
      </c>
      <c r="J40" s="107" t="n">
        <f aca="false">H40/1000</f>
        <v>19.64997</v>
      </c>
    </row>
    <row r="41" s="101" customFormat="true" ht="25.5" hidden="false" customHeight="false" outlineLevel="0" collapsed="false">
      <c r="A41" s="108" t="s">
        <v>309</v>
      </c>
      <c r="B41" s="97" t="s">
        <v>26</v>
      </c>
      <c r="C41" s="109" t="n">
        <v>1</v>
      </c>
      <c r="D41" s="109" t="n">
        <v>13</v>
      </c>
      <c r="E41" s="110" t="n">
        <v>900200</v>
      </c>
      <c r="F41" s="111" t="n">
        <v>0</v>
      </c>
      <c r="G41" s="112" t="n">
        <v>200000</v>
      </c>
      <c r="H41" s="112" t="n">
        <v>113468.35</v>
      </c>
      <c r="I41" s="107" t="n">
        <f aca="false">G41/1000</f>
        <v>200</v>
      </c>
      <c r="J41" s="107" t="n">
        <f aca="false">H41/1000</f>
        <v>113.46835</v>
      </c>
    </row>
    <row r="42" s="101" customFormat="true" ht="12.75" hidden="false" customHeight="false" outlineLevel="0" collapsed="false">
      <c r="A42" s="108" t="s">
        <v>296</v>
      </c>
      <c r="B42" s="97" t="s">
        <v>26</v>
      </c>
      <c r="C42" s="109" t="n">
        <v>1</v>
      </c>
      <c r="D42" s="109" t="n">
        <v>13</v>
      </c>
      <c r="E42" s="110" t="n">
        <v>900200</v>
      </c>
      <c r="F42" s="111" t="s">
        <v>297</v>
      </c>
      <c r="G42" s="112" t="n">
        <v>200000</v>
      </c>
      <c r="H42" s="112" t="n">
        <v>113468.35</v>
      </c>
      <c r="I42" s="107" t="n">
        <f aca="false">G42/1000</f>
        <v>200</v>
      </c>
      <c r="J42" s="107" t="n">
        <f aca="false">H42/1000</f>
        <v>113.46835</v>
      </c>
    </row>
    <row r="43" s="101" customFormat="true" ht="12.75" hidden="false" customHeight="false" outlineLevel="0" collapsed="false">
      <c r="A43" s="108" t="s">
        <v>310</v>
      </c>
      <c r="B43" s="97" t="s">
        <v>26</v>
      </c>
      <c r="C43" s="109" t="n">
        <v>1</v>
      </c>
      <c r="D43" s="109" t="n">
        <v>13</v>
      </c>
      <c r="E43" s="110" t="n">
        <v>920300</v>
      </c>
      <c r="F43" s="111" t="n">
        <v>0</v>
      </c>
      <c r="G43" s="112" t="n">
        <v>175889</v>
      </c>
      <c r="H43" s="112" t="n">
        <v>125232</v>
      </c>
      <c r="I43" s="107" t="n">
        <f aca="false">G43/1000</f>
        <v>175.889</v>
      </c>
      <c r="J43" s="107" t="n">
        <f aca="false">H43/1000</f>
        <v>125.232</v>
      </c>
    </row>
    <row r="44" s="101" customFormat="true" ht="12.75" hidden="false" customHeight="false" outlineLevel="0" collapsed="false">
      <c r="A44" s="108" t="s">
        <v>311</v>
      </c>
      <c r="B44" s="97" t="s">
        <v>26</v>
      </c>
      <c r="C44" s="109" t="n">
        <v>1</v>
      </c>
      <c r="D44" s="109" t="n">
        <v>13</v>
      </c>
      <c r="E44" s="110" t="n">
        <v>920300</v>
      </c>
      <c r="F44" s="111" t="s">
        <v>312</v>
      </c>
      <c r="G44" s="112" t="n">
        <v>175889</v>
      </c>
      <c r="H44" s="112" t="n">
        <v>125232</v>
      </c>
      <c r="I44" s="107" t="n">
        <f aca="false">G44/1000</f>
        <v>175.889</v>
      </c>
      <c r="J44" s="107" t="n">
        <f aca="false">H44/1000</f>
        <v>125.232</v>
      </c>
    </row>
    <row r="45" s="101" customFormat="true" ht="25.5" hidden="false" customHeight="false" outlineLevel="0" collapsed="false">
      <c r="A45" s="108" t="s">
        <v>313</v>
      </c>
      <c r="B45" s="97" t="s">
        <v>26</v>
      </c>
      <c r="C45" s="109" t="n">
        <v>1</v>
      </c>
      <c r="D45" s="109" t="n">
        <v>13</v>
      </c>
      <c r="E45" s="110" t="n">
        <v>7951400</v>
      </c>
      <c r="F45" s="111" t="n">
        <v>0</v>
      </c>
      <c r="G45" s="112" t="n">
        <v>1897900</v>
      </c>
      <c r="H45" s="112" t="n">
        <v>1003340.69</v>
      </c>
      <c r="I45" s="107" t="n">
        <f aca="false">G45/1000</f>
        <v>1897.9</v>
      </c>
      <c r="J45" s="107" t="n">
        <f aca="false">H45/1000</f>
        <v>1003.34069</v>
      </c>
    </row>
    <row r="46" s="101" customFormat="true" ht="12.75" hidden="false" customHeight="false" outlineLevel="0" collapsed="false">
      <c r="A46" s="108" t="s">
        <v>296</v>
      </c>
      <c r="B46" s="97" t="s">
        <v>26</v>
      </c>
      <c r="C46" s="109" t="n">
        <v>1</v>
      </c>
      <c r="D46" s="109" t="n">
        <v>13</v>
      </c>
      <c r="E46" s="110" t="n">
        <v>7951400</v>
      </c>
      <c r="F46" s="111" t="s">
        <v>297</v>
      </c>
      <c r="G46" s="112" t="n">
        <v>1897900</v>
      </c>
      <c r="H46" s="112" t="n">
        <v>1003340.69</v>
      </c>
      <c r="I46" s="107" t="n">
        <f aca="false">G46/1000</f>
        <v>1897.9</v>
      </c>
      <c r="J46" s="107" t="n">
        <f aca="false">H46/1000</f>
        <v>1003.34069</v>
      </c>
    </row>
    <row r="47" s="101" customFormat="true" ht="12.75" hidden="false" customHeight="false" outlineLevel="0" collapsed="false">
      <c r="A47" s="108" t="s">
        <v>314</v>
      </c>
      <c r="B47" s="97" t="s">
        <v>26</v>
      </c>
      <c r="C47" s="109" t="n">
        <v>2</v>
      </c>
      <c r="D47" s="109" t="n">
        <v>0</v>
      </c>
      <c r="E47" s="110" t="n">
        <v>0</v>
      </c>
      <c r="F47" s="111" t="n">
        <v>0</v>
      </c>
      <c r="G47" s="112" t="n">
        <v>221600</v>
      </c>
      <c r="H47" s="112" t="n">
        <v>126196.62</v>
      </c>
      <c r="I47" s="107" t="n">
        <f aca="false">G47/1000</f>
        <v>221.6</v>
      </c>
      <c r="J47" s="107" t="n">
        <f aca="false">H47/1000</f>
        <v>126.19662</v>
      </c>
    </row>
    <row r="48" s="101" customFormat="true" ht="12.75" hidden="false" customHeight="false" outlineLevel="0" collapsed="false">
      <c r="A48" s="108" t="s">
        <v>315</v>
      </c>
      <c r="B48" s="97" t="s">
        <v>26</v>
      </c>
      <c r="C48" s="109" t="n">
        <v>2</v>
      </c>
      <c r="D48" s="109" t="n">
        <v>3</v>
      </c>
      <c r="E48" s="110" t="n">
        <v>0</v>
      </c>
      <c r="F48" s="111" t="n">
        <v>0</v>
      </c>
      <c r="G48" s="112" t="n">
        <v>221600</v>
      </c>
      <c r="H48" s="112" t="n">
        <v>126196.62</v>
      </c>
      <c r="I48" s="107" t="n">
        <f aca="false">G48/1000</f>
        <v>221.6</v>
      </c>
      <c r="J48" s="107" t="n">
        <f aca="false">H48/1000</f>
        <v>126.19662</v>
      </c>
    </row>
    <row r="49" s="101" customFormat="true" ht="25.5" hidden="false" customHeight="false" outlineLevel="0" collapsed="false">
      <c r="A49" s="108" t="s">
        <v>316</v>
      </c>
      <c r="B49" s="97" t="s">
        <v>26</v>
      </c>
      <c r="C49" s="109" t="n">
        <v>2</v>
      </c>
      <c r="D49" s="109" t="n">
        <v>3</v>
      </c>
      <c r="E49" s="110" t="n">
        <v>13600</v>
      </c>
      <c r="F49" s="111" t="n">
        <v>0</v>
      </c>
      <c r="G49" s="112" t="n">
        <v>221600</v>
      </c>
      <c r="H49" s="112" t="n">
        <v>126196.62</v>
      </c>
      <c r="I49" s="107" t="n">
        <f aca="false">G49/1000</f>
        <v>221.6</v>
      </c>
      <c r="J49" s="107" t="n">
        <f aca="false">H49/1000</f>
        <v>126.19662</v>
      </c>
    </row>
    <row r="50" s="101" customFormat="true" ht="25.5" hidden="false" customHeight="false" outlineLevel="0" collapsed="false">
      <c r="A50" s="108" t="s">
        <v>293</v>
      </c>
      <c r="B50" s="97" t="s">
        <v>26</v>
      </c>
      <c r="C50" s="109" t="n">
        <v>2</v>
      </c>
      <c r="D50" s="109" t="n">
        <v>3</v>
      </c>
      <c r="E50" s="110" t="n">
        <v>13600</v>
      </c>
      <c r="F50" s="111" t="s">
        <v>294</v>
      </c>
      <c r="G50" s="112" t="n">
        <v>158263</v>
      </c>
      <c r="H50" s="112" t="n">
        <v>110701.47</v>
      </c>
      <c r="I50" s="107" t="n">
        <f aca="false">G50/1000</f>
        <v>158.263</v>
      </c>
      <c r="J50" s="107" t="n">
        <f aca="false">H50/1000</f>
        <v>110.70147</v>
      </c>
    </row>
    <row r="51" s="101" customFormat="true" ht="12.75" hidden="false" customHeight="false" outlineLevel="0" collapsed="false">
      <c r="A51" s="108" t="s">
        <v>296</v>
      </c>
      <c r="B51" s="97" t="s">
        <v>26</v>
      </c>
      <c r="C51" s="109" t="n">
        <v>2</v>
      </c>
      <c r="D51" s="109" t="n">
        <v>3</v>
      </c>
      <c r="E51" s="110" t="n">
        <v>13600</v>
      </c>
      <c r="F51" s="111" t="s">
        <v>297</v>
      </c>
      <c r="G51" s="112" t="n">
        <v>63337</v>
      </c>
      <c r="H51" s="112" t="n">
        <v>15495.15</v>
      </c>
      <c r="I51" s="107" t="n">
        <f aca="false">G51/1000</f>
        <v>63.337</v>
      </c>
      <c r="J51" s="107" t="n">
        <f aca="false">H51/1000</f>
        <v>15.49515</v>
      </c>
    </row>
    <row r="52" s="101" customFormat="true" ht="25.5" hidden="false" customHeight="false" outlineLevel="0" collapsed="false">
      <c r="A52" s="108" t="s">
        <v>317</v>
      </c>
      <c r="B52" s="97" t="s">
        <v>26</v>
      </c>
      <c r="C52" s="109" t="n">
        <v>3</v>
      </c>
      <c r="D52" s="109" t="n">
        <v>0</v>
      </c>
      <c r="E52" s="110" t="n">
        <v>0</v>
      </c>
      <c r="F52" s="111" t="n">
        <v>0</v>
      </c>
      <c r="G52" s="112" t="n">
        <v>2919979</v>
      </c>
      <c r="H52" s="112" t="n">
        <v>1822205.44</v>
      </c>
      <c r="I52" s="107" t="n">
        <f aca="false">G52/1000</f>
        <v>2919.979</v>
      </c>
      <c r="J52" s="107" t="n">
        <f aca="false">H52/1000</f>
        <v>1822.20544</v>
      </c>
    </row>
    <row r="53" s="101" customFormat="true" ht="12.75" hidden="false" customHeight="false" outlineLevel="0" collapsed="false">
      <c r="A53" s="108" t="s">
        <v>246</v>
      </c>
      <c r="B53" s="97" t="s">
        <v>26</v>
      </c>
      <c r="C53" s="109" t="n">
        <v>3</v>
      </c>
      <c r="D53" s="109" t="n">
        <v>4</v>
      </c>
      <c r="E53" s="110" t="n">
        <v>0</v>
      </c>
      <c r="F53" s="111" t="n">
        <v>0</v>
      </c>
      <c r="G53" s="112" t="n">
        <v>792300</v>
      </c>
      <c r="H53" s="112" t="n">
        <v>555797.76</v>
      </c>
      <c r="I53" s="107" t="n">
        <f aca="false">G53/1000</f>
        <v>792.3</v>
      </c>
      <c r="J53" s="107" t="n">
        <f aca="false">H53/1000</f>
        <v>555.79776</v>
      </c>
    </row>
    <row r="54" s="101" customFormat="true" ht="12.75" hidden="false" customHeight="false" outlineLevel="0" collapsed="false">
      <c r="A54" s="108" t="s">
        <v>318</v>
      </c>
      <c r="B54" s="97" t="s">
        <v>26</v>
      </c>
      <c r="C54" s="109" t="n">
        <v>3</v>
      </c>
      <c r="D54" s="109" t="n">
        <v>4</v>
      </c>
      <c r="E54" s="110" t="n">
        <v>13800</v>
      </c>
      <c r="F54" s="111" t="n">
        <v>0</v>
      </c>
      <c r="G54" s="112" t="n">
        <v>792300</v>
      </c>
      <c r="H54" s="112" t="n">
        <v>555797.76</v>
      </c>
      <c r="I54" s="107" t="n">
        <f aca="false">G54/1000</f>
        <v>792.3</v>
      </c>
      <c r="J54" s="107" t="n">
        <f aca="false">H54/1000</f>
        <v>555.79776</v>
      </c>
    </row>
    <row r="55" s="101" customFormat="true" ht="25.5" hidden="false" customHeight="false" outlineLevel="0" collapsed="false">
      <c r="A55" s="108" t="s">
        <v>293</v>
      </c>
      <c r="B55" s="97" t="s">
        <v>26</v>
      </c>
      <c r="C55" s="109" t="n">
        <v>3</v>
      </c>
      <c r="D55" s="109" t="n">
        <v>4</v>
      </c>
      <c r="E55" s="110" t="n">
        <v>13800</v>
      </c>
      <c r="F55" s="111" t="s">
        <v>294</v>
      </c>
      <c r="G55" s="112" t="n">
        <v>678481.38</v>
      </c>
      <c r="H55" s="112" t="n">
        <v>491291.05</v>
      </c>
      <c r="I55" s="107" t="n">
        <f aca="false">G55/1000</f>
        <v>678.48138</v>
      </c>
      <c r="J55" s="107" t="n">
        <f aca="false">H55/1000</f>
        <v>491.29105</v>
      </c>
    </row>
    <row r="56" customFormat="false" ht="12.75" hidden="false" customHeight="false" outlineLevel="0" collapsed="false">
      <c r="A56" s="108" t="s">
        <v>296</v>
      </c>
      <c r="B56" s="97" t="s">
        <v>26</v>
      </c>
      <c r="C56" s="109" t="n">
        <v>3</v>
      </c>
      <c r="D56" s="109" t="n">
        <v>4</v>
      </c>
      <c r="E56" s="110" t="n">
        <v>13800</v>
      </c>
      <c r="F56" s="111" t="s">
        <v>297</v>
      </c>
      <c r="G56" s="112" t="n">
        <v>113818.62</v>
      </c>
      <c r="H56" s="112" t="n">
        <v>64506.71</v>
      </c>
      <c r="I56" s="107" t="n">
        <f aca="false">G56/1000</f>
        <v>113.81862</v>
      </c>
      <c r="J56" s="107" t="n">
        <f aca="false">H56/1000</f>
        <v>64.50671</v>
      </c>
    </row>
    <row r="57" customFormat="false" ht="25.5" hidden="false" customHeight="false" outlineLevel="0" collapsed="false">
      <c r="A57" s="108" t="s">
        <v>319</v>
      </c>
      <c r="B57" s="97" t="s">
        <v>26</v>
      </c>
      <c r="C57" s="109" t="n">
        <v>3</v>
      </c>
      <c r="D57" s="109" t="n">
        <v>9</v>
      </c>
      <c r="E57" s="110" t="n">
        <v>0</v>
      </c>
      <c r="F57" s="111" t="n">
        <v>0</v>
      </c>
      <c r="G57" s="112" t="n">
        <v>1069814</v>
      </c>
      <c r="H57" s="112" t="n">
        <v>725337.55</v>
      </c>
      <c r="I57" s="107" t="n">
        <f aca="false">G57/1000</f>
        <v>1069.814</v>
      </c>
      <c r="J57" s="107" t="n">
        <f aca="false">H57/1000</f>
        <v>725.33755</v>
      </c>
    </row>
    <row r="58" customFormat="false" ht="25.5" hidden="false" customHeight="false" outlineLevel="0" collapsed="false">
      <c r="A58" s="108" t="s">
        <v>320</v>
      </c>
      <c r="B58" s="97" t="s">
        <v>26</v>
      </c>
      <c r="C58" s="109" t="n">
        <v>3</v>
      </c>
      <c r="D58" s="109" t="n">
        <v>9</v>
      </c>
      <c r="E58" s="110" t="n">
        <v>2180100</v>
      </c>
      <c r="F58" s="111" t="n">
        <v>0</v>
      </c>
      <c r="G58" s="112" t="n">
        <v>310000</v>
      </c>
      <c r="H58" s="112" t="n">
        <v>205142.1</v>
      </c>
      <c r="I58" s="107" t="n">
        <f aca="false">G58/1000</f>
        <v>310</v>
      </c>
      <c r="J58" s="107" t="n">
        <f aca="false">H58/1000</f>
        <v>205.1421</v>
      </c>
    </row>
    <row r="59" customFormat="false" ht="12.75" hidden="false" customHeight="false" outlineLevel="0" collapsed="false">
      <c r="A59" s="108" t="s">
        <v>296</v>
      </c>
      <c r="B59" s="97" t="s">
        <v>26</v>
      </c>
      <c r="C59" s="109" t="n">
        <v>3</v>
      </c>
      <c r="D59" s="109" t="n">
        <v>9</v>
      </c>
      <c r="E59" s="110" t="n">
        <v>2180100</v>
      </c>
      <c r="F59" s="111" t="s">
        <v>297</v>
      </c>
      <c r="G59" s="112" t="n">
        <v>310000</v>
      </c>
      <c r="H59" s="112" t="n">
        <v>205142.1</v>
      </c>
      <c r="I59" s="107" t="n">
        <f aca="false">G59/1000</f>
        <v>310</v>
      </c>
      <c r="J59" s="107" t="n">
        <f aca="false">H59/1000</f>
        <v>205.1421</v>
      </c>
    </row>
    <row r="60" customFormat="false" ht="38.25" hidden="false" customHeight="false" outlineLevel="0" collapsed="false">
      <c r="A60" s="108" t="s">
        <v>321</v>
      </c>
      <c r="B60" s="97" t="s">
        <v>26</v>
      </c>
      <c r="C60" s="109" t="n">
        <v>3</v>
      </c>
      <c r="D60" s="109" t="n">
        <v>9</v>
      </c>
      <c r="E60" s="110" t="n">
        <v>2479900</v>
      </c>
      <c r="F60" s="111" t="n">
        <v>0</v>
      </c>
      <c r="G60" s="112" t="n">
        <v>759814</v>
      </c>
      <c r="H60" s="112" t="n">
        <v>520195.45</v>
      </c>
      <c r="I60" s="107" t="n">
        <f aca="false">G60/1000</f>
        <v>759.814</v>
      </c>
      <c r="J60" s="107" t="n">
        <f aca="false">H60/1000</f>
        <v>520.19545</v>
      </c>
    </row>
    <row r="61" customFormat="false" ht="25.5" hidden="false" customHeight="false" outlineLevel="0" collapsed="false">
      <c r="A61" s="108" t="s">
        <v>293</v>
      </c>
      <c r="B61" s="97" t="s">
        <v>26</v>
      </c>
      <c r="C61" s="109" t="n">
        <v>3</v>
      </c>
      <c r="D61" s="109" t="n">
        <v>9</v>
      </c>
      <c r="E61" s="110" t="n">
        <v>2479900</v>
      </c>
      <c r="F61" s="111" t="s">
        <v>294</v>
      </c>
      <c r="G61" s="112" t="n">
        <v>742814</v>
      </c>
      <c r="H61" s="112" t="n">
        <v>503195.45</v>
      </c>
      <c r="I61" s="107" t="n">
        <f aca="false">G61/1000</f>
        <v>742.814</v>
      </c>
      <c r="J61" s="107" t="n">
        <f aca="false">H61/1000</f>
        <v>503.19545</v>
      </c>
    </row>
    <row r="62" customFormat="false" ht="12.75" hidden="false" customHeight="false" outlineLevel="0" collapsed="false">
      <c r="A62" s="108" t="s">
        <v>296</v>
      </c>
      <c r="B62" s="97" t="s">
        <v>26</v>
      </c>
      <c r="C62" s="109" t="n">
        <v>3</v>
      </c>
      <c r="D62" s="109" t="n">
        <v>9</v>
      </c>
      <c r="E62" s="110" t="n">
        <v>2479900</v>
      </c>
      <c r="F62" s="111" t="s">
        <v>297</v>
      </c>
      <c r="G62" s="112" t="n">
        <v>17000</v>
      </c>
      <c r="H62" s="112" t="n">
        <v>17000</v>
      </c>
      <c r="I62" s="107" t="n">
        <f aca="false">G62/1000</f>
        <v>17</v>
      </c>
      <c r="J62" s="107" t="n">
        <f aca="false">H62/1000</f>
        <v>17</v>
      </c>
    </row>
    <row r="63" customFormat="false" ht="12.75" hidden="false" customHeight="false" outlineLevel="0" collapsed="false">
      <c r="A63" s="108" t="s">
        <v>322</v>
      </c>
      <c r="B63" s="97" t="s">
        <v>26</v>
      </c>
      <c r="C63" s="109" t="n">
        <v>3</v>
      </c>
      <c r="D63" s="109" t="n">
        <v>10</v>
      </c>
      <c r="E63" s="110" t="n">
        <v>0</v>
      </c>
      <c r="F63" s="111" t="n">
        <v>0</v>
      </c>
      <c r="G63" s="112" t="n">
        <v>361450</v>
      </c>
      <c r="H63" s="112" t="n">
        <v>256736</v>
      </c>
      <c r="I63" s="107" t="n">
        <f aca="false">G63/1000</f>
        <v>361.45</v>
      </c>
      <c r="J63" s="107" t="n">
        <f aca="false">H63/1000</f>
        <v>256.736</v>
      </c>
    </row>
    <row r="64" customFormat="false" ht="38.25" hidden="false" customHeight="false" outlineLevel="0" collapsed="false">
      <c r="A64" s="108" t="s">
        <v>323</v>
      </c>
      <c r="B64" s="97" t="s">
        <v>26</v>
      </c>
      <c r="C64" s="109" t="n">
        <v>3</v>
      </c>
      <c r="D64" s="109" t="n">
        <v>10</v>
      </c>
      <c r="E64" s="110" t="n">
        <v>7951500</v>
      </c>
      <c r="F64" s="111" t="n">
        <v>0</v>
      </c>
      <c r="G64" s="112" t="n">
        <v>361450</v>
      </c>
      <c r="H64" s="112" t="n">
        <v>256736</v>
      </c>
      <c r="I64" s="107" t="n">
        <f aca="false">G64/1000</f>
        <v>361.45</v>
      </c>
      <c r="J64" s="107" t="n">
        <f aca="false">H64/1000</f>
        <v>256.736</v>
      </c>
    </row>
    <row r="65" customFormat="false" ht="12.75" hidden="false" customHeight="false" outlineLevel="0" collapsed="false">
      <c r="A65" s="108" t="s">
        <v>296</v>
      </c>
      <c r="B65" s="97" t="s">
        <v>26</v>
      </c>
      <c r="C65" s="109" t="n">
        <v>3</v>
      </c>
      <c r="D65" s="109" t="n">
        <v>10</v>
      </c>
      <c r="E65" s="110" t="n">
        <v>7951500</v>
      </c>
      <c r="F65" s="111" t="s">
        <v>297</v>
      </c>
      <c r="G65" s="112" t="n">
        <v>361450</v>
      </c>
      <c r="H65" s="112" t="n">
        <v>256736</v>
      </c>
      <c r="I65" s="107" t="n">
        <f aca="false">G65/1000</f>
        <v>361.45</v>
      </c>
      <c r="J65" s="107" t="n">
        <f aca="false">H65/1000</f>
        <v>256.736</v>
      </c>
    </row>
    <row r="66" customFormat="false" ht="25.5" hidden="false" customHeight="false" outlineLevel="0" collapsed="false">
      <c r="A66" s="108" t="s">
        <v>324</v>
      </c>
      <c r="B66" s="97" t="s">
        <v>26</v>
      </c>
      <c r="C66" s="109" t="n">
        <v>3</v>
      </c>
      <c r="D66" s="109" t="n">
        <v>14</v>
      </c>
      <c r="E66" s="110" t="n">
        <v>0</v>
      </c>
      <c r="F66" s="111" t="n">
        <v>0</v>
      </c>
      <c r="G66" s="112" t="n">
        <v>696415</v>
      </c>
      <c r="H66" s="112" t="n">
        <v>284334.13</v>
      </c>
      <c r="I66" s="107" t="n">
        <f aca="false">G66/1000</f>
        <v>696.415</v>
      </c>
      <c r="J66" s="107" t="n">
        <f aca="false">H66/1000</f>
        <v>284.33413</v>
      </c>
    </row>
    <row r="67" customFormat="false" ht="38.25" hidden="false" customHeight="false" outlineLevel="0" collapsed="false">
      <c r="A67" s="108" t="s">
        <v>325</v>
      </c>
      <c r="B67" s="97" t="s">
        <v>26</v>
      </c>
      <c r="C67" s="109" t="n">
        <v>3</v>
      </c>
      <c r="D67" s="109" t="n">
        <v>14</v>
      </c>
      <c r="E67" s="110" t="n">
        <v>7950800</v>
      </c>
      <c r="F67" s="111" t="n">
        <v>0</v>
      </c>
      <c r="G67" s="112" t="n">
        <v>659415</v>
      </c>
      <c r="H67" s="112" t="n">
        <v>277334.13</v>
      </c>
      <c r="I67" s="107" t="n">
        <f aca="false">G67/1000</f>
        <v>659.415</v>
      </c>
      <c r="J67" s="107" t="n">
        <f aca="false">H67/1000</f>
        <v>277.33413</v>
      </c>
    </row>
    <row r="68" customFormat="false" ht="12.75" hidden="false" customHeight="false" outlineLevel="0" collapsed="false">
      <c r="A68" s="108" t="s">
        <v>296</v>
      </c>
      <c r="B68" s="97" t="s">
        <v>26</v>
      </c>
      <c r="C68" s="109" t="n">
        <v>3</v>
      </c>
      <c r="D68" s="109" t="n">
        <v>14</v>
      </c>
      <c r="E68" s="110" t="n">
        <v>7950800</v>
      </c>
      <c r="F68" s="111" t="s">
        <v>297</v>
      </c>
      <c r="G68" s="112" t="n">
        <v>659415</v>
      </c>
      <c r="H68" s="112" t="n">
        <v>277334.13</v>
      </c>
      <c r="I68" s="107" t="n">
        <f aca="false">G68/1000</f>
        <v>659.415</v>
      </c>
      <c r="J68" s="107" t="n">
        <f aca="false">H68/1000</f>
        <v>277.33413</v>
      </c>
    </row>
    <row r="69" customFormat="false" ht="38.25" hidden="false" customHeight="false" outlineLevel="0" collapsed="false">
      <c r="A69" s="108" t="s">
        <v>326</v>
      </c>
      <c r="B69" s="97" t="s">
        <v>26</v>
      </c>
      <c r="C69" s="109" t="n">
        <v>3</v>
      </c>
      <c r="D69" s="109" t="n">
        <v>14</v>
      </c>
      <c r="E69" s="110" t="n">
        <v>7950900</v>
      </c>
      <c r="F69" s="111" t="n">
        <v>0</v>
      </c>
      <c r="G69" s="112" t="n">
        <v>37000</v>
      </c>
      <c r="H69" s="112" t="n">
        <v>7000</v>
      </c>
      <c r="I69" s="107" t="n">
        <f aca="false">G69/1000</f>
        <v>37</v>
      </c>
      <c r="J69" s="107" t="n">
        <f aca="false">H69/1000</f>
        <v>7</v>
      </c>
    </row>
    <row r="70" customFormat="false" ht="12.75" hidden="false" customHeight="false" outlineLevel="0" collapsed="false">
      <c r="A70" s="108" t="s">
        <v>296</v>
      </c>
      <c r="B70" s="97" t="s">
        <v>26</v>
      </c>
      <c r="C70" s="109" t="n">
        <v>3</v>
      </c>
      <c r="D70" s="109" t="n">
        <v>14</v>
      </c>
      <c r="E70" s="110" t="n">
        <v>7950900</v>
      </c>
      <c r="F70" s="111" t="s">
        <v>297</v>
      </c>
      <c r="G70" s="112" t="n">
        <v>37000</v>
      </c>
      <c r="H70" s="112" t="n">
        <v>7000</v>
      </c>
      <c r="I70" s="107" t="n">
        <f aca="false">G70/1000</f>
        <v>37</v>
      </c>
      <c r="J70" s="107" t="n">
        <f aca="false">H70/1000</f>
        <v>7</v>
      </c>
    </row>
    <row r="71" customFormat="false" ht="12.75" hidden="false" customHeight="false" outlineLevel="0" collapsed="false">
      <c r="A71" s="108" t="s">
        <v>327</v>
      </c>
      <c r="B71" s="97" t="s">
        <v>26</v>
      </c>
      <c r="C71" s="109" t="n">
        <v>4</v>
      </c>
      <c r="D71" s="109" t="n">
        <v>0</v>
      </c>
      <c r="E71" s="110" t="n">
        <v>0</v>
      </c>
      <c r="F71" s="111" t="n">
        <v>0</v>
      </c>
      <c r="G71" s="112" t="n">
        <v>695889.22</v>
      </c>
      <c r="H71" s="112" t="n">
        <v>258113.3</v>
      </c>
      <c r="I71" s="107" t="n">
        <f aca="false">G71/1000</f>
        <v>695.88922</v>
      </c>
      <c r="J71" s="107" t="n">
        <f aca="false">H71/1000</f>
        <v>258.1133</v>
      </c>
    </row>
    <row r="72" customFormat="false" ht="12.75" hidden="false" customHeight="false" outlineLevel="0" collapsed="false">
      <c r="A72" s="108" t="s">
        <v>254</v>
      </c>
      <c r="B72" s="97" t="s">
        <v>26</v>
      </c>
      <c r="C72" s="109" t="n">
        <v>4</v>
      </c>
      <c r="D72" s="109" t="n">
        <v>1</v>
      </c>
      <c r="E72" s="110" t="n">
        <v>0</v>
      </c>
      <c r="F72" s="111" t="n">
        <v>0</v>
      </c>
      <c r="G72" s="112" t="n">
        <v>500000</v>
      </c>
      <c r="H72" s="112" t="n">
        <v>237874.08</v>
      </c>
      <c r="I72" s="107" t="n">
        <f aca="false">G72/1000</f>
        <v>500</v>
      </c>
      <c r="J72" s="107" t="n">
        <f aca="false">H72/1000</f>
        <v>237.87408</v>
      </c>
    </row>
    <row r="73" customFormat="false" ht="38.25" hidden="false" customHeight="false" outlineLevel="0" collapsed="false">
      <c r="A73" s="108" t="s">
        <v>328</v>
      </c>
      <c r="B73" s="97" t="s">
        <v>26</v>
      </c>
      <c r="C73" s="109" t="n">
        <v>4</v>
      </c>
      <c r="D73" s="109" t="n">
        <v>1</v>
      </c>
      <c r="E73" s="110" t="n">
        <v>7950700</v>
      </c>
      <c r="F73" s="111" t="n">
        <v>0</v>
      </c>
      <c r="G73" s="112" t="n">
        <v>250000</v>
      </c>
      <c r="H73" s="112" t="n">
        <v>54000</v>
      </c>
      <c r="I73" s="107" t="n">
        <f aca="false">G73/1000</f>
        <v>250</v>
      </c>
      <c r="J73" s="107" t="n">
        <f aca="false">H73/1000</f>
        <v>54</v>
      </c>
    </row>
    <row r="74" customFormat="false" ht="12.75" hidden="false" customHeight="false" outlineLevel="0" collapsed="false">
      <c r="A74" s="108" t="s">
        <v>296</v>
      </c>
      <c r="B74" s="97" t="s">
        <v>26</v>
      </c>
      <c r="C74" s="109" t="n">
        <v>4</v>
      </c>
      <c r="D74" s="109" t="n">
        <v>1</v>
      </c>
      <c r="E74" s="110" t="n">
        <v>7950700</v>
      </c>
      <c r="F74" s="111" t="s">
        <v>297</v>
      </c>
      <c r="G74" s="112" t="n">
        <v>1800</v>
      </c>
      <c r="H74" s="112" t="n">
        <v>1800</v>
      </c>
      <c r="I74" s="107" t="n">
        <f aca="false">G74/1000</f>
        <v>1.8</v>
      </c>
      <c r="J74" s="107" t="n">
        <f aca="false">H74/1000</f>
        <v>1.8</v>
      </c>
    </row>
    <row r="75" customFormat="false" ht="12.75" hidden="false" customHeight="false" outlineLevel="0" collapsed="false">
      <c r="A75" s="108" t="s">
        <v>329</v>
      </c>
      <c r="B75" s="97" t="s">
        <v>26</v>
      </c>
      <c r="C75" s="109" t="n">
        <v>4</v>
      </c>
      <c r="D75" s="109" t="n">
        <v>1</v>
      </c>
      <c r="E75" s="110" t="n">
        <v>7950700</v>
      </c>
      <c r="F75" s="111" t="s">
        <v>330</v>
      </c>
      <c r="G75" s="112" t="n">
        <v>248200</v>
      </c>
      <c r="H75" s="112" t="n">
        <v>52200</v>
      </c>
      <c r="I75" s="107" t="n">
        <f aca="false">G75/1000</f>
        <v>248.2</v>
      </c>
      <c r="J75" s="107" t="n">
        <f aca="false">H75/1000</f>
        <v>52.2</v>
      </c>
    </row>
    <row r="76" customFormat="false" ht="25.5" hidden="false" customHeight="false" outlineLevel="0" collapsed="false">
      <c r="A76" s="108" t="s">
        <v>331</v>
      </c>
      <c r="B76" s="97" t="s">
        <v>26</v>
      </c>
      <c r="C76" s="109" t="n">
        <v>4</v>
      </c>
      <c r="D76" s="109" t="n">
        <v>1</v>
      </c>
      <c r="E76" s="110" t="n">
        <v>7951000</v>
      </c>
      <c r="F76" s="111" t="n">
        <v>0</v>
      </c>
      <c r="G76" s="112" t="n">
        <v>250000</v>
      </c>
      <c r="H76" s="112" t="n">
        <v>183874.08</v>
      </c>
      <c r="I76" s="107" t="n">
        <f aca="false">G76/1000</f>
        <v>250</v>
      </c>
      <c r="J76" s="107" t="n">
        <f aca="false">H76/1000</f>
        <v>183.87408</v>
      </c>
    </row>
    <row r="77" customFormat="false" ht="25.5" hidden="false" customHeight="false" outlineLevel="0" collapsed="false">
      <c r="A77" s="108" t="s">
        <v>293</v>
      </c>
      <c r="B77" s="97" t="s">
        <v>26</v>
      </c>
      <c r="C77" s="109" t="n">
        <v>4</v>
      </c>
      <c r="D77" s="109" t="n">
        <v>1</v>
      </c>
      <c r="E77" s="110" t="n">
        <v>7951000</v>
      </c>
      <c r="F77" s="111" t="s">
        <v>294</v>
      </c>
      <c r="G77" s="112" t="n">
        <v>18010.57</v>
      </c>
      <c r="H77" s="112" t="n">
        <v>13273.34</v>
      </c>
      <c r="I77" s="107" t="n">
        <f aca="false">G77/1000</f>
        <v>18.01057</v>
      </c>
      <c r="J77" s="107" t="n">
        <f aca="false">H77/1000</f>
        <v>13.27334</v>
      </c>
    </row>
    <row r="78" customFormat="false" ht="12.75" hidden="false" customHeight="false" outlineLevel="0" collapsed="false">
      <c r="A78" s="108" t="s">
        <v>296</v>
      </c>
      <c r="B78" s="97" t="s">
        <v>26</v>
      </c>
      <c r="C78" s="109" t="n">
        <v>4</v>
      </c>
      <c r="D78" s="109" t="n">
        <v>1</v>
      </c>
      <c r="E78" s="110" t="n">
        <v>7951000</v>
      </c>
      <c r="F78" s="111" t="s">
        <v>297</v>
      </c>
      <c r="G78" s="112" t="n">
        <v>54031.69</v>
      </c>
      <c r="H78" s="112" t="n">
        <v>29442.42</v>
      </c>
      <c r="I78" s="107" t="n">
        <f aca="false">G78/1000</f>
        <v>54.03169</v>
      </c>
      <c r="J78" s="107" t="n">
        <f aca="false">H78/1000</f>
        <v>29.44242</v>
      </c>
    </row>
    <row r="79" customFormat="false" ht="12.75" hidden="false" customHeight="false" outlineLevel="0" collapsed="false">
      <c r="A79" s="108" t="s">
        <v>329</v>
      </c>
      <c r="B79" s="97" t="s">
        <v>26</v>
      </c>
      <c r="C79" s="109" t="n">
        <v>4</v>
      </c>
      <c r="D79" s="109" t="n">
        <v>1</v>
      </c>
      <c r="E79" s="110" t="n">
        <v>7951000</v>
      </c>
      <c r="F79" s="111" t="s">
        <v>330</v>
      </c>
      <c r="G79" s="112" t="n">
        <v>177957.74</v>
      </c>
      <c r="H79" s="112" t="n">
        <v>141158.32</v>
      </c>
      <c r="I79" s="107" t="n">
        <f aca="false">G79/1000</f>
        <v>177.95774</v>
      </c>
      <c r="J79" s="107" t="n">
        <f aca="false">H79/1000</f>
        <v>141.15832</v>
      </c>
    </row>
    <row r="80" customFormat="false" ht="12.75" hidden="false" customHeight="false" outlineLevel="0" collapsed="false">
      <c r="A80" s="108" t="s">
        <v>332</v>
      </c>
      <c r="B80" s="97" t="s">
        <v>26</v>
      </c>
      <c r="C80" s="109" t="n">
        <v>4</v>
      </c>
      <c r="D80" s="109" t="n">
        <v>8</v>
      </c>
      <c r="E80" s="110" t="n">
        <v>0</v>
      </c>
      <c r="F80" s="111" t="n">
        <v>0</v>
      </c>
      <c r="G80" s="112" t="n">
        <v>939.22</v>
      </c>
      <c r="H80" s="112" t="n">
        <v>939.22</v>
      </c>
      <c r="I80" s="107" t="n">
        <f aca="false">G80/1000</f>
        <v>0.93922</v>
      </c>
      <c r="J80" s="107" t="n">
        <f aca="false">H80/1000</f>
        <v>0.93922</v>
      </c>
    </row>
    <row r="81" customFormat="false" ht="12.75" hidden="false" customHeight="false" outlineLevel="0" collapsed="false">
      <c r="A81" s="108" t="s">
        <v>333</v>
      </c>
      <c r="B81" s="97" t="s">
        <v>26</v>
      </c>
      <c r="C81" s="109" t="n">
        <v>4</v>
      </c>
      <c r="D81" s="109" t="n">
        <v>8</v>
      </c>
      <c r="E81" s="110" t="n">
        <v>3170200</v>
      </c>
      <c r="F81" s="111" t="n">
        <v>0</v>
      </c>
      <c r="G81" s="112" t="n">
        <v>939.22</v>
      </c>
      <c r="H81" s="112" t="n">
        <v>939.22</v>
      </c>
      <c r="I81" s="107" t="n">
        <f aca="false">G81/1000</f>
        <v>0.93922</v>
      </c>
      <c r="J81" s="107" t="n">
        <f aca="false">H81/1000</f>
        <v>0.93922</v>
      </c>
    </row>
    <row r="82" customFormat="false" ht="12.75" hidden="false" customHeight="false" outlineLevel="0" collapsed="false">
      <c r="A82" s="108" t="s">
        <v>296</v>
      </c>
      <c r="B82" s="97" t="s">
        <v>26</v>
      </c>
      <c r="C82" s="109" t="n">
        <v>4</v>
      </c>
      <c r="D82" s="109" t="n">
        <v>8</v>
      </c>
      <c r="E82" s="110" t="n">
        <v>3170200</v>
      </c>
      <c r="F82" s="111" t="s">
        <v>297</v>
      </c>
      <c r="G82" s="112" t="n">
        <v>939.22</v>
      </c>
      <c r="H82" s="112" t="n">
        <v>939.22</v>
      </c>
      <c r="I82" s="107" t="n">
        <f aca="false">G82/1000</f>
        <v>0.93922</v>
      </c>
      <c r="J82" s="107" t="n">
        <f aca="false">H82/1000</f>
        <v>0.93922</v>
      </c>
    </row>
    <row r="83" customFormat="false" ht="12.75" hidden="false" customHeight="false" outlineLevel="0" collapsed="false">
      <c r="A83" s="108" t="s">
        <v>334</v>
      </c>
      <c r="B83" s="97" t="s">
        <v>26</v>
      </c>
      <c r="C83" s="109" t="n">
        <v>4</v>
      </c>
      <c r="D83" s="109" t="n">
        <v>9</v>
      </c>
      <c r="E83" s="110" t="n">
        <v>0</v>
      </c>
      <c r="F83" s="111" t="n">
        <v>0</v>
      </c>
      <c r="G83" s="112" t="n">
        <v>158000</v>
      </c>
      <c r="H83" s="112" t="n">
        <v>0</v>
      </c>
      <c r="I83" s="107" t="n">
        <f aca="false">G83/1000</f>
        <v>158</v>
      </c>
      <c r="J83" s="107" t="n">
        <f aca="false">H83/1000</f>
        <v>0</v>
      </c>
    </row>
    <row r="84" customFormat="false" ht="25.5" hidden="false" customHeight="false" outlineLevel="0" collapsed="false">
      <c r="A84" s="108" t="s">
        <v>335</v>
      </c>
      <c r="B84" s="97" t="s">
        <v>26</v>
      </c>
      <c r="C84" s="109" t="n">
        <v>4</v>
      </c>
      <c r="D84" s="109" t="n">
        <v>9</v>
      </c>
      <c r="E84" s="110" t="n">
        <v>3151300</v>
      </c>
      <c r="F84" s="111" t="n">
        <v>0</v>
      </c>
      <c r="G84" s="112" t="n">
        <v>158000</v>
      </c>
      <c r="H84" s="112" t="n">
        <v>0</v>
      </c>
      <c r="I84" s="107" t="n">
        <f aca="false">G84/1000</f>
        <v>158</v>
      </c>
      <c r="J84" s="107" t="n">
        <f aca="false">H84/1000</f>
        <v>0</v>
      </c>
    </row>
    <row r="85" customFormat="false" ht="12.75" hidden="false" customHeight="false" outlineLevel="0" collapsed="false">
      <c r="A85" s="108" t="s">
        <v>296</v>
      </c>
      <c r="B85" s="97" t="s">
        <v>26</v>
      </c>
      <c r="C85" s="109" t="n">
        <v>4</v>
      </c>
      <c r="D85" s="109" t="n">
        <v>9</v>
      </c>
      <c r="E85" s="110" t="n">
        <v>3151300</v>
      </c>
      <c r="F85" s="111" t="s">
        <v>297</v>
      </c>
      <c r="G85" s="112" t="n">
        <v>158000</v>
      </c>
      <c r="H85" s="112" t="n">
        <v>0</v>
      </c>
      <c r="I85" s="107" t="n">
        <f aca="false">G85/1000</f>
        <v>158</v>
      </c>
      <c r="J85" s="107" t="n">
        <f aca="false">H85/1000</f>
        <v>0</v>
      </c>
    </row>
    <row r="86" customFormat="false" ht="12.75" hidden="false" customHeight="false" outlineLevel="0" collapsed="false">
      <c r="A86" s="108" t="s">
        <v>336</v>
      </c>
      <c r="B86" s="97" t="s">
        <v>26</v>
      </c>
      <c r="C86" s="109" t="n">
        <v>4</v>
      </c>
      <c r="D86" s="109" t="n">
        <v>12</v>
      </c>
      <c r="E86" s="110" t="n">
        <v>0</v>
      </c>
      <c r="F86" s="111" t="n">
        <v>0</v>
      </c>
      <c r="G86" s="112" t="n">
        <v>36950</v>
      </c>
      <c r="H86" s="112" t="n">
        <v>19300</v>
      </c>
      <c r="I86" s="107" t="n">
        <f aca="false">G86/1000</f>
        <v>36.95</v>
      </c>
      <c r="J86" s="107" t="n">
        <f aca="false">H86/1000</f>
        <v>19.3</v>
      </c>
    </row>
    <row r="87" customFormat="false" ht="25.5" hidden="false" customHeight="false" outlineLevel="0" collapsed="false">
      <c r="A87" s="108" t="s">
        <v>337</v>
      </c>
      <c r="B87" s="97" t="s">
        <v>26</v>
      </c>
      <c r="C87" s="109" t="n">
        <v>4</v>
      </c>
      <c r="D87" s="109" t="n">
        <v>12</v>
      </c>
      <c r="E87" s="110" t="n">
        <v>7950600</v>
      </c>
      <c r="F87" s="111" t="n">
        <v>0</v>
      </c>
      <c r="G87" s="112" t="n">
        <v>36950</v>
      </c>
      <c r="H87" s="112" t="n">
        <v>19300</v>
      </c>
      <c r="I87" s="107" t="n">
        <f aca="false">G87/1000</f>
        <v>36.95</v>
      </c>
      <c r="J87" s="107" t="n">
        <f aca="false">H87/1000</f>
        <v>19.3</v>
      </c>
    </row>
    <row r="88" customFormat="false" ht="12.75" hidden="false" customHeight="false" outlineLevel="0" collapsed="false">
      <c r="A88" s="108" t="s">
        <v>296</v>
      </c>
      <c r="B88" s="97" t="s">
        <v>26</v>
      </c>
      <c r="C88" s="109" t="n">
        <v>4</v>
      </c>
      <c r="D88" s="109" t="n">
        <v>12</v>
      </c>
      <c r="E88" s="110" t="n">
        <v>7950600</v>
      </c>
      <c r="F88" s="111" t="s">
        <v>297</v>
      </c>
      <c r="G88" s="112" t="n">
        <v>36950</v>
      </c>
      <c r="H88" s="112" t="n">
        <v>19300</v>
      </c>
      <c r="I88" s="107" t="n">
        <f aca="false">G88/1000</f>
        <v>36.95</v>
      </c>
      <c r="J88" s="107" t="n">
        <f aca="false">H88/1000</f>
        <v>19.3</v>
      </c>
    </row>
    <row r="89" customFormat="false" ht="12.75" hidden="false" customHeight="false" outlineLevel="0" collapsed="false">
      <c r="A89" s="108" t="s">
        <v>338</v>
      </c>
      <c r="B89" s="97" t="s">
        <v>26</v>
      </c>
      <c r="C89" s="109" t="n">
        <v>5</v>
      </c>
      <c r="D89" s="109" t="n">
        <v>0</v>
      </c>
      <c r="E89" s="110" t="n">
        <v>0</v>
      </c>
      <c r="F89" s="111" t="n">
        <v>0</v>
      </c>
      <c r="G89" s="112" t="n">
        <v>61405133.44</v>
      </c>
      <c r="H89" s="112" t="n">
        <v>47988065.02</v>
      </c>
      <c r="I89" s="107" t="n">
        <f aca="false">G89/1000</f>
        <v>61405.13344</v>
      </c>
      <c r="J89" s="107" t="n">
        <f aca="false">H89/1000</f>
        <v>47988.06502</v>
      </c>
    </row>
    <row r="90" customFormat="false" ht="12.75" hidden="false" customHeight="false" outlineLevel="0" collapsed="false">
      <c r="A90" s="108" t="s">
        <v>339</v>
      </c>
      <c r="B90" s="97" t="s">
        <v>26</v>
      </c>
      <c r="C90" s="109" t="n">
        <v>5</v>
      </c>
      <c r="D90" s="109" t="n">
        <v>1</v>
      </c>
      <c r="E90" s="110" t="n">
        <v>0</v>
      </c>
      <c r="F90" s="111" t="n">
        <v>0</v>
      </c>
      <c r="G90" s="112" t="n">
        <v>3388000.1</v>
      </c>
      <c r="H90" s="112" t="n">
        <v>1978592.95</v>
      </c>
      <c r="I90" s="107" t="n">
        <f aca="false">G90/1000</f>
        <v>3388.0001</v>
      </c>
      <c r="J90" s="107" t="n">
        <f aca="false">H90/1000</f>
        <v>1978.59295</v>
      </c>
    </row>
    <row r="91" customFormat="false" ht="12.75" hidden="false" customHeight="false" outlineLevel="0" collapsed="false">
      <c r="A91" s="108" t="s">
        <v>340</v>
      </c>
      <c r="B91" s="97" t="s">
        <v>26</v>
      </c>
      <c r="C91" s="109" t="n">
        <v>5</v>
      </c>
      <c r="D91" s="109" t="n">
        <v>1</v>
      </c>
      <c r="E91" s="110" t="n">
        <v>920305</v>
      </c>
      <c r="F91" s="111" t="n">
        <v>0</v>
      </c>
      <c r="G91" s="112" t="n">
        <v>600000</v>
      </c>
      <c r="H91" s="112" t="n">
        <v>354025.62</v>
      </c>
      <c r="I91" s="107" t="n">
        <f aca="false">G91/1000</f>
        <v>600</v>
      </c>
      <c r="J91" s="107" t="n">
        <f aca="false">H91/1000</f>
        <v>354.02562</v>
      </c>
    </row>
    <row r="92" customFormat="false" ht="12.75" hidden="false" customHeight="false" outlineLevel="0" collapsed="false">
      <c r="A92" s="108" t="s">
        <v>296</v>
      </c>
      <c r="B92" s="97" t="s">
        <v>26</v>
      </c>
      <c r="C92" s="109" t="n">
        <v>5</v>
      </c>
      <c r="D92" s="109" t="n">
        <v>1</v>
      </c>
      <c r="E92" s="110" t="n">
        <v>920305</v>
      </c>
      <c r="F92" s="111" t="s">
        <v>297</v>
      </c>
      <c r="G92" s="112" t="n">
        <v>600000</v>
      </c>
      <c r="H92" s="112" t="n">
        <v>354025.62</v>
      </c>
      <c r="I92" s="107" t="n">
        <f aca="false">G92/1000</f>
        <v>600</v>
      </c>
      <c r="J92" s="107" t="n">
        <f aca="false">H92/1000</f>
        <v>354.02562</v>
      </c>
    </row>
    <row r="93" customFormat="false" ht="12.75" hidden="false" customHeight="false" outlineLevel="0" collapsed="false">
      <c r="A93" s="108" t="s">
        <v>341</v>
      </c>
      <c r="B93" s="97" t="s">
        <v>26</v>
      </c>
      <c r="C93" s="109" t="n">
        <v>5</v>
      </c>
      <c r="D93" s="109" t="n">
        <v>1</v>
      </c>
      <c r="E93" s="110" t="n">
        <v>3500300</v>
      </c>
      <c r="F93" s="111" t="n">
        <v>0</v>
      </c>
      <c r="G93" s="112" t="n">
        <v>563423.6</v>
      </c>
      <c r="H93" s="112" t="n">
        <v>189593.6</v>
      </c>
      <c r="I93" s="107" t="n">
        <f aca="false">G93/1000</f>
        <v>563.4236</v>
      </c>
      <c r="J93" s="107" t="n">
        <f aca="false">H93/1000</f>
        <v>189.5936</v>
      </c>
    </row>
    <row r="94" customFormat="false" ht="12.75" hidden="false" customHeight="false" outlineLevel="0" collapsed="false">
      <c r="A94" s="108" t="s">
        <v>296</v>
      </c>
      <c r="B94" s="97" t="s">
        <v>26</v>
      </c>
      <c r="C94" s="109" t="n">
        <v>5</v>
      </c>
      <c r="D94" s="109" t="n">
        <v>1</v>
      </c>
      <c r="E94" s="110" t="n">
        <v>3500300</v>
      </c>
      <c r="F94" s="111" t="s">
        <v>297</v>
      </c>
      <c r="G94" s="112" t="n">
        <v>113423.6</v>
      </c>
      <c r="H94" s="112" t="n">
        <v>98421.6</v>
      </c>
      <c r="I94" s="107" t="n">
        <f aca="false">G94/1000</f>
        <v>113.4236</v>
      </c>
      <c r="J94" s="107" t="n">
        <f aca="false">H94/1000</f>
        <v>98.4216</v>
      </c>
    </row>
    <row r="95" customFormat="false" ht="25.5" hidden="false" customHeight="false" outlineLevel="0" collapsed="false">
      <c r="A95" s="108" t="s">
        <v>342</v>
      </c>
      <c r="B95" s="97" t="s">
        <v>26</v>
      </c>
      <c r="C95" s="109" t="n">
        <v>5</v>
      </c>
      <c r="D95" s="109" t="n">
        <v>1</v>
      </c>
      <c r="E95" s="110" t="n">
        <v>3500300</v>
      </c>
      <c r="F95" s="111" t="s">
        <v>343</v>
      </c>
      <c r="G95" s="112" t="n">
        <v>450000</v>
      </c>
      <c r="H95" s="112" t="n">
        <v>91172</v>
      </c>
      <c r="I95" s="107" t="n">
        <f aca="false">G95/1000</f>
        <v>450</v>
      </c>
      <c r="J95" s="107" t="n">
        <f aca="false">H95/1000</f>
        <v>91.172</v>
      </c>
    </row>
    <row r="96" customFormat="false" ht="38.25" hidden="false" customHeight="false" outlineLevel="0" collapsed="false">
      <c r="A96" s="108" t="s">
        <v>344</v>
      </c>
      <c r="B96" s="97" t="s">
        <v>26</v>
      </c>
      <c r="C96" s="109" t="n">
        <v>5</v>
      </c>
      <c r="D96" s="109" t="n">
        <v>1</v>
      </c>
      <c r="E96" s="110" t="n">
        <v>7951200</v>
      </c>
      <c r="F96" s="111" t="n">
        <v>0</v>
      </c>
      <c r="G96" s="112" t="n">
        <v>2224576.5</v>
      </c>
      <c r="H96" s="112" t="n">
        <v>1434973.73</v>
      </c>
      <c r="I96" s="107" t="n">
        <f aca="false">G96/1000</f>
        <v>2224.5765</v>
      </c>
      <c r="J96" s="107" t="n">
        <f aca="false">H96/1000</f>
        <v>1434.97373</v>
      </c>
    </row>
    <row r="97" customFormat="false" ht="12.75" hidden="false" customHeight="false" outlineLevel="0" collapsed="false">
      <c r="A97" s="108" t="s">
        <v>296</v>
      </c>
      <c r="B97" s="97" t="s">
        <v>26</v>
      </c>
      <c r="C97" s="109" t="n">
        <v>5</v>
      </c>
      <c r="D97" s="109" t="n">
        <v>1</v>
      </c>
      <c r="E97" s="110" t="n">
        <v>7951200</v>
      </c>
      <c r="F97" s="111" t="s">
        <v>297</v>
      </c>
      <c r="G97" s="112" t="n">
        <v>2224576.5</v>
      </c>
      <c r="H97" s="112" t="n">
        <v>1434973.73</v>
      </c>
      <c r="I97" s="107" t="n">
        <f aca="false">G97/1000</f>
        <v>2224.5765</v>
      </c>
      <c r="J97" s="107" t="n">
        <f aca="false">H97/1000</f>
        <v>1434.97373</v>
      </c>
    </row>
    <row r="98" customFormat="false" ht="12.75" hidden="false" customHeight="false" outlineLevel="0" collapsed="false">
      <c r="A98" s="108" t="s">
        <v>345</v>
      </c>
      <c r="B98" s="97" t="s">
        <v>26</v>
      </c>
      <c r="C98" s="109" t="n">
        <v>5</v>
      </c>
      <c r="D98" s="109" t="n">
        <v>2</v>
      </c>
      <c r="E98" s="110" t="n">
        <v>0</v>
      </c>
      <c r="F98" s="111" t="n">
        <v>0</v>
      </c>
      <c r="G98" s="112" t="n">
        <v>2825411.6</v>
      </c>
      <c r="H98" s="112" t="n">
        <v>2125411.6</v>
      </c>
      <c r="I98" s="107" t="n">
        <f aca="false">G98/1000</f>
        <v>2825.4116</v>
      </c>
      <c r="J98" s="107" t="n">
        <f aca="false">H98/1000</f>
        <v>2125.4116</v>
      </c>
    </row>
    <row r="99" customFormat="false" ht="12.75" hidden="false" customHeight="false" outlineLevel="0" collapsed="false">
      <c r="A99" s="108" t="s">
        <v>346</v>
      </c>
      <c r="B99" s="97" t="s">
        <v>26</v>
      </c>
      <c r="C99" s="109" t="n">
        <v>5</v>
      </c>
      <c r="D99" s="109" t="n">
        <v>2</v>
      </c>
      <c r="E99" s="110" t="n">
        <v>3510500</v>
      </c>
      <c r="F99" s="111" t="n">
        <v>0</v>
      </c>
      <c r="G99" s="112" t="n">
        <v>2825411.6</v>
      </c>
      <c r="H99" s="112" t="n">
        <v>2125411.6</v>
      </c>
      <c r="I99" s="107" t="n">
        <f aca="false">G99/1000</f>
        <v>2825.4116</v>
      </c>
      <c r="J99" s="107" t="n">
        <f aca="false">H99/1000</f>
        <v>2125.4116</v>
      </c>
    </row>
    <row r="100" customFormat="false" ht="12.75" hidden="false" customHeight="false" outlineLevel="0" collapsed="false">
      <c r="A100" s="108" t="s">
        <v>296</v>
      </c>
      <c r="B100" s="97" t="s">
        <v>26</v>
      </c>
      <c r="C100" s="109" t="n">
        <v>5</v>
      </c>
      <c r="D100" s="109" t="n">
        <v>2</v>
      </c>
      <c r="E100" s="110" t="n">
        <v>3510500</v>
      </c>
      <c r="F100" s="111" t="s">
        <v>297</v>
      </c>
      <c r="G100" s="112" t="n">
        <v>25411.6</v>
      </c>
      <c r="H100" s="112" t="n">
        <v>25411.6</v>
      </c>
      <c r="I100" s="107" t="n">
        <f aca="false">G100/1000</f>
        <v>25.4116</v>
      </c>
      <c r="J100" s="107" t="n">
        <f aca="false">H100/1000</f>
        <v>25.4116</v>
      </c>
    </row>
    <row r="101" customFormat="false" ht="12.75" hidden="false" customHeight="false" outlineLevel="0" collapsed="false">
      <c r="A101" s="108" t="s">
        <v>347</v>
      </c>
      <c r="B101" s="97" t="s">
        <v>26</v>
      </c>
      <c r="C101" s="109" t="n">
        <v>5</v>
      </c>
      <c r="D101" s="109" t="n">
        <v>2</v>
      </c>
      <c r="E101" s="110" t="n">
        <v>3510500</v>
      </c>
      <c r="F101" s="111" t="s">
        <v>348</v>
      </c>
      <c r="G101" s="112" t="n">
        <v>2800000</v>
      </c>
      <c r="H101" s="112" t="n">
        <v>2100000</v>
      </c>
      <c r="I101" s="107" t="n">
        <f aca="false">G101/1000</f>
        <v>2800</v>
      </c>
      <c r="J101" s="107" t="n">
        <f aca="false">H101/1000</f>
        <v>2100</v>
      </c>
    </row>
    <row r="102" customFormat="false" ht="12.75" hidden="false" customHeight="false" outlineLevel="0" collapsed="false">
      <c r="A102" s="108" t="s">
        <v>262</v>
      </c>
      <c r="B102" s="97" t="s">
        <v>26</v>
      </c>
      <c r="C102" s="109" t="n">
        <v>5</v>
      </c>
      <c r="D102" s="109" t="n">
        <v>3</v>
      </c>
      <c r="E102" s="110" t="n">
        <v>0</v>
      </c>
      <c r="F102" s="111" t="n">
        <v>0</v>
      </c>
      <c r="G102" s="112" t="n">
        <v>13387262</v>
      </c>
      <c r="H102" s="112" t="n">
        <v>10991000.96</v>
      </c>
      <c r="I102" s="107" t="n">
        <f aca="false">G102/1000</f>
        <v>13387.262</v>
      </c>
      <c r="J102" s="107" t="n">
        <f aca="false">H102/1000</f>
        <v>10991.00096</v>
      </c>
    </row>
    <row r="103" customFormat="false" ht="12.75" hidden="false" customHeight="false" outlineLevel="0" collapsed="false">
      <c r="A103" s="108" t="s">
        <v>349</v>
      </c>
      <c r="B103" s="97" t="s">
        <v>26</v>
      </c>
      <c r="C103" s="109" t="n">
        <v>5</v>
      </c>
      <c r="D103" s="109" t="n">
        <v>3</v>
      </c>
      <c r="E103" s="110" t="n">
        <v>6000100</v>
      </c>
      <c r="F103" s="111" t="n">
        <v>0</v>
      </c>
      <c r="G103" s="112" t="n">
        <v>2491718</v>
      </c>
      <c r="H103" s="112" t="n">
        <v>1530047</v>
      </c>
      <c r="I103" s="107" t="n">
        <f aca="false">G103/1000</f>
        <v>2491.718</v>
      </c>
      <c r="J103" s="107" t="n">
        <f aca="false">H103/1000</f>
        <v>1530.047</v>
      </c>
    </row>
    <row r="104" customFormat="false" ht="12.75" hidden="false" customHeight="false" outlineLevel="0" collapsed="false">
      <c r="A104" s="108" t="s">
        <v>296</v>
      </c>
      <c r="B104" s="97" t="s">
        <v>26</v>
      </c>
      <c r="C104" s="109" t="n">
        <v>5</v>
      </c>
      <c r="D104" s="109" t="n">
        <v>3</v>
      </c>
      <c r="E104" s="110" t="n">
        <v>6000100</v>
      </c>
      <c r="F104" s="111" t="s">
        <v>297</v>
      </c>
      <c r="G104" s="112" t="n">
        <v>2491718</v>
      </c>
      <c r="H104" s="112" t="n">
        <v>1530047</v>
      </c>
      <c r="I104" s="107" t="n">
        <f aca="false">G104/1000</f>
        <v>2491.718</v>
      </c>
      <c r="J104" s="107" t="n">
        <f aca="false">H104/1000</f>
        <v>1530.047</v>
      </c>
    </row>
    <row r="105" customFormat="false" ht="12.75" hidden="false" customHeight="false" outlineLevel="0" collapsed="false">
      <c r="A105" s="108" t="s">
        <v>350</v>
      </c>
      <c r="B105" s="97" t="s">
        <v>26</v>
      </c>
      <c r="C105" s="109" t="n">
        <v>5</v>
      </c>
      <c r="D105" s="109" t="n">
        <v>3</v>
      </c>
      <c r="E105" s="110" t="n">
        <v>6000300</v>
      </c>
      <c r="F105" s="111" t="n">
        <v>0</v>
      </c>
      <c r="G105" s="112" t="n">
        <v>2083031</v>
      </c>
      <c r="H105" s="112" t="n">
        <v>2083029</v>
      </c>
      <c r="I105" s="107" t="n">
        <f aca="false">G105/1000</f>
        <v>2083.031</v>
      </c>
      <c r="J105" s="107" t="n">
        <f aca="false">H105/1000</f>
        <v>2083.029</v>
      </c>
    </row>
    <row r="106" customFormat="false" ht="12.75" hidden="false" customHeight="false" outlineLevel="0" collapsed="false">
      <c r="A106" s="108" t="s">
        <v>329</v>
      </c>
      <c r="B106" s="97" t="s">
        <v>26</v>
      </c>
      <c r="C106" s="109" t="n">
        <v>5</v>
      </c>
      <c r="D106" s="109" t="n">
        <v>3</v>
      </c>
      <c r="E106" s="110" t="n">
        <v>6000300</v>
      </c>
      <c r="F106" s="111" t="s">
        <v>330</v>
      </c>
      <c r="G106" s="112" t="n">
        <v>2083031</v>
      </c>
      <c r="H106" s="112" t="n">
        <v>2083029</v>
      </c>
      <c r="I106" s="107" t="n">
        <f aca="false">G106/1000</f>
        <v>2083.031</v>
      </c>
      <c r="J106" s="107" t="n">
        <f aca="false">H106/1000</f>
        <v>2083.029</v>
      </c>
    </row>
    <row r="107" customFormat="false" ht="25.5" hidden="false" customHeight="false" outlineLevel="0" collapsed="false">
      <c r="A107" s="108" t="s">
        <v>351</v>
      </c>
      <c r="B107" s="97" t="s">
        <v>26</v>
      </c>
      <c r="C107" s="109" t="n">
        <v>5</v>
      </c>
      <c r="D107" s="109" t="n">
        <v>3</v>
      </c>
      <c r="E107" s="110" t="n">
        <v>6000500</v>
      </c>
      <c r="F107" s="111" t="n">
        <v>0</v>
      </c>
      <c r="G107" s="112" t="n">
        <v>8318513</v>
      </c>
      <c r="H107" s="112" t="n">
        <v>6961313.35</v>
      </c>
      <c r="I107" s="107" t="n">
        <f aca="false">G107/1000</f>
        <v>8318.513</v>
      </c>
      <c r="J107" s="107" t="n">
        <f aca="false">H107/1000</f>
        <v>6961.31335</v>
      </c>
    </row>
    <row r="108" customFormat="false" ht="12.75" hidden="false" customHeight="false" outlineLevel="0" collapsed="false">
      <c r="A108" s="108" t="s">
        <v>296</v>
      </c>
      <c r="B108" s="97" t="s">
        <v>26</v>
      </c>
      <c r="C108" s="109" t="n">
        <v>5</v>
      </c>
      <c r="D108" s="109" t="n">
        <v>3</v>
      </c>
      <c r="E108" s="110" t="n">
        <v>6000500</v>
      </c>
      <c r="F108" s="111" t="s">
        <v>297</v>
      </c>
      <c r="G108" s="112" t="n">
        <v>2596776</v>
      </c>
      <c r="H108" s="112" t="n">
        <v>2596426</v>
      </c>
      <c r="I108" s="107" t="n">
        <f aca="false">G108/1000</f>
        <v>2596.776</v>
      </c>
      <c r="J108" s="107" t="n">
        <f aca="false">H108/1000</f>
        <v>2596.426</v>
      </c>
    </row>
    <row r="109" customFormat="false" ht="12.75" hidden="false" customHeight="false" outlineLevel="0" collapsed="false">
      <c r="A109" s="108" t="s">
        <v>329</v>
      </c>
      <c r="B109" s="97" t="s">
        <v>26</v>
      </c>
      <c r="C109" s="109" t="n">
        <v>5</v>
      </c>
      <c r="D109" s="109" t="n">
        <v>3</v>
      </c>
      <c r="E109" s="110" t="n">
        <v>6000500</v>
      </c>
      <c r="F109" s="111" t="s">
        <v>330</v>
      </c>
      <c r="G109" s="112" t="n">
        <v>5721737</v>
      </c>
      <c r="H109" s="112" t="n">
        <v>4364887.35</v>
      </c>
      <c r="I109" s="107" t="n">
        <f aca="false">G109/1000</f>
        <v>5721.737</v>
      </c>
      <c r="J109" s="107" t="n">
        <f aca="false">H109/1000</f>
        <v>4364.88735</v>
      </c>
    </row>
    <row r="110" customFormat="false" ht="51" hidden="false" customHeight="false" outlineLevel="0" collapsed="false">
      <c r="A110" s="108" t="s">
        <v>352</v>
      </c>
      <c r="B110" s="97" t="s">
        <v>26</v>
      </c>
      <c r="C110" s="109" t="n">
        <v>5</v>
      </c>
      <c r="D110" s="109" t="n">
        <v>3</v>
      </c>
      <c r="E110" s="110" t="n">
        <v>7950100</v>
      </c>
      <c r="F110" s="111" t="n">
        <v>0</v>
      </c>
      <c r="G110" s="112" t="n">
        <v>80000</v>
      </c>
      <c r="H110" s="112" t="n">
        <v>17461</v>
      </c>
      <c r="I110" s="107" t="n">
        <f aca="false">G110/1000</f>
        <v>80</v>
      </c>
      <c r="J110" s="107" t="n">
        <f aca="false">H110/1000</f>
        <v>17.461</v>
      </c>
    </row>
    <row r="111" customFormat="false" ht="12.75" hidden="false" customHeight="false" outlineLevel="0" collapsed="false">
      <c r="A111" s="108" t="s">
        <v>296</v>
      </c>
      <c r="B111" s="97" t="s">
        <v>26</v>
      </c>
      <c r="C111" s="109" t="n">
        <v>5</v>
      </c>
      <c r="D111" s="109" t="n">
        <v>3</v>
      </c>
      <c r="E111" s="110" t="n">
        <v>7950100</v>
      </c>
      <c r="F111" s="111" t="s">
        <v>297</v>
      </c>
      <c r="G111" s="112" t="n">
        <v>80000</v>
      </c>
      <c r="H111" s="112" t="n">
        <v>17461</v>
      </c>
      <c r="I111" s="107" t="n">
        <f aca="false">G111/1000</f>
        <v>80</v>
      </c>
      <c r="J111" s="107" t="n">
        <f aca="false">H111/1000</f>
        <v>17.461</v>
      </c>
    </row>
    <row r="112" customFormat="false" ht="38.25" hidden="false" customHeight="false" outlineLevel="0" collapsed="false">
      <c r="A112" s="108" t="s">
        <v>353</v>
      </c>
      <c r="B112" s="97" t="s">
        <v>26</v>
      </c>
      <c r="C112" s="109" t="n">
        <v>5</v>
      </c>
      <c r="D112" s="109" t="n">
        <v>3</v>
      </c>
      <c r="E112" s="110" t="n">
        <v>7951100</v>
      </c>
      <c r="F112" s="111" t="n">
        <v>0</v>
      </c>
      <c r="G112" s="112" t="n">
        <v>414000</v>
      </c>
      <c r="H112" s="112" t="n">
        <v>399150.61</v>
      </c>
      <c r="I112" s="107" t="n">
        <f aca="false">G112/1000</f>
        <v>414</v>
      </c>
      <c r="J112" s="107" t="n">
        <f aca="false">H112/1000</f>
        <v>399.15061</v>
      </c>
    </row>
    <row r="113" customFormat="false" ht="12.75" hidden="false" customHeight="false" outlineLevel="0" collapsed="false">
      <c r="A113" s="108" t="s">
        <v>296</v>
      </c>
      <c r="B113" s="97" t="s">
        <v>26</v>
      </c>
      <c r="C113" s="109" t="n">
        <v>5</v>
      </c>
      <c r="D113" s="109" t="n">
        <v>3</v>
      </c>
      <c r="E113" s="110" t="n">
        <v>7951100</v>
      </c>
      <c r="F113" s="111" t="s">
        <v>297</v>
      </c>
      <c r="G113" s="112" t="n">
        <v>414000</v>
      </c>
      <c r="H113" s="112" t="n">
        <v>399150.61</v>
      </c>
      <c r="I113" s="107" t="n">
        <f aca="false">G113/1000</f>
        <v>414</v>
      </c>
      <c r="J113" s="107" t="n">
        <f aca="false">H113/1000</f>
        <v>399.15061</v>
      </c>
    </row>
    <row r="114" customFormat="false" ht="12.75" hidden="false" customHeight="false" outlineLevel="0" collapsed="false">
      <c r="A114" s="108" t="s">
        <v>354</v>
      </c>
      <c r="B114" s="97" t="s">
        <v>26</v>
      </c>
      <c r="C114" s="109" t="n">
        <v>5</v>
      </c>
      <c r="D114" s="109" t="n">
        <v>5</v>
      </c>
      <c r="E114" s="110" t="n">
        <v>0</v>
      </c>
      <c r="F114" s="111" t="n">
        <v>0</v>
      </c>
      <c r="G114" s="112" t="n">
        <v>41804459.74</v>
      </c>
      <c r="H114" s="112" t="n">
        <v>32893059.51</v>
      </c>
      <c r="I114" s="107" t="n">
        <f aca="false">G114/1000</f>
        <v>41804.45974</v>
      </c>
      <c r="J114" s="107" t="n">
        <f aca="false">H114/1000</f>
        <v>32893.05951</v>
      </c>
    </row>
    <row r="115" customFormat="false" ht="12.75" hidden="false" customHeight="false" outlineLevel="0" collapsed="false">
      <c r="A115" s="108" t="s">
        <v>295</v>
      </c>
      <c r="B115" s="97" t="s">
        <v>26</v>
      </c>
      <c r="C115" s="109" t="n">
        <v>5</v>
      </c>
      <c r="D115" s="109" t="n">
        <v>5</v>
      </c>
      <c r="E115" s="110" t="n">
        <v>20400</v>
      </c>
      <c r="F115" s="111" t="n">
        <v>0</v>
      </c>
      <c r="G115" s="112" t="n">
        <v>3028946</v>
      </c>
      <c r="H115" s="112" t="n">
        <v>2175608.8</v>
      </c>
      <c r="I115" s="107" t="n">
        <f aca="false">G115/1000</f>
        <v>3028.946</v>
      </c>
      <c r="J115" s="107" t="n">
        <f aca="false">H115/1000</f>
        <v>2175.6088</v>
      </c>
    </row>
    <row r="116" customFormat="false" ht="25.5" hidden="false" customHeight="false" outlineLevel="0" collapsed="false">
      <c r="A116" s="108" t="s">
        <v>293</v>
      </c>
      <c r="B116" s="97" t="s">
        <v>26</v>
      </c>
      <c r="C116" s="109" t="n">
        <v>5</v>
      </c>
      <c r="D116" s="109" t="n">
        <v>5</v>
      </c>
      <c r="E116" s="110" t="n">
        <v>20400</v>
      </c>
      <c r="F116" s="111" t="s">
        <v>294</v>
      </c>
      <c r="G116" s="112" t="n">
        <v>2786385</v>
      </c>
      <c r="H116" s="112" t="n">
        <v>2002542.23</v>
      </c>
      <c r="I116" s="107" t="n">
        <f aca="false">G116/1000</f>
        <v>2786.385</v>
      </c>
      <c r="J116" s="107" t="n">
        <f aca="false">H116/1000</f>
        <v>2002.54223</v>
      </c>
    </row>
    <row r="117" customFormat="false" ht="12.75" hidden="false" customHeight="false" outlineLevel="0" collapsed="false">
      <c r="A117" s="108" t="s">
        <v>296</v>
      </c>
      <c r="B117" s="97" t="s">
        <v>26</v>
      </c>
      <c r="C117" s="109" t="n">
        <v>5</v>
      </c>
      <c r="D117" s="109" t="n">
        <v>5</v>
      </c>
      <c r="E117" s="110" t="n">
        <v>20400</v>
      </c>
      <c r="F117" s="111" t="s">
        <v>297</v>
      </c>
      <c r="G117" s="112" t="n">
        <v>242561</v>
      </c>
      <c r="H117" s="112" t="n">
        <v>173066.57</v>
      </c>
      <c r="I117" s="107" t="n">
        <f aca="false">G117/1000</f>
        <v>242.561</v>
      </c>
      <c r="J117" s="107" t="n">
        <f aca="false">H117/1000</f>
        <v>173.06657</v>
      </c>
    </row>
    <row r="118" customFormat="false" ht="12.75" hidden="false" customHeight="false" outlineLevel="0" collapsed="false">
      <c r="A118" s="108" t="s">
        <v>308</v>
      </c>
      <c r="B118" s="97" t="s">
        <v>26</v>
      </c>
      <c r="C118" s="109" t="n">
        <v>5</v>
      </c>
      <c r="D118" s="109" t="n">
        <v>5</v>
      </c>
      <c r="E118" s="110" t="n">
        <v>939900</v>
      </c>
      <c r="F118" s="111" t="n">
        <v>0</v>
      </c>
      <c r="G118" s="112" t="n">
        <v>18396892</v>
      </c>
      <c r="H118" s="112" t="n">
        <v>13895075.21</v>
      </c>
      <c r="I118" s="107" t="n">
        <f aca="false">G118/1000</f>
        <v>18396.892</v>
      </c>
      <c r="J118" s="107" t="n">
        <f aca="false">H118/1000</f>
        <v>13895.07521</v>
      </c>
    </row>
    <row r="119" customFormat="false" ht="12.75" hidden="false" customHeight="false" outlineLevel="0" collapsed="false">
      <c r="A119" s="108" t="s">
        <v>329</v>
      </c>
      <c r="B119" s="97" t="s">
        <v>26</v>
      </c>
      <c r="C119" s="109" t="n">
        <v>5</v>
      </c>
      <c r="D119" s="109" t="n">
        <v>5</v>
      </c>
      <c r="E119" s="110" t="n">
        <v>939900</v>
      </c>
      <c r="F119" s="111" t="s">
        <v>330</v>
      </c>
      <c r="G119" s="112" t="n">
        <v>18396892</v>
      </c>
      <c r="H119" s="112" t="n">
        <v>13895075.21</v>
      </c>
      <c r="I119" s="107" t="n">
        <f aca="false">G119/1000</f>
        <v>18396.892</v>
      </c>
      <c r="J119" s="107" t="n">
        <f aca="false">H119/1000</f>
        <v>13895.07521</v>
      </c>
    </row>
    <row r="120" customFormat="false" ht="25.5" hidden="false" customHeight="false" outlineLevel="0" collapsed="false">
      <c r="A120" s="108" t="s">
        <v>355</v>
      </c>
      <c r="B120" s="97" t="s">
        <v>26</v>
      </c>
      <c r="C120" s="109" t="n">
        <v>5</v>
      </c>
      <c r="D120" s="109" t="n">
        <v>5</v>
      </c>
      <c r="E120" s="110" t="n">
        <v>5200600</v>
      </c>
      <c r="F120" s="111" t="n">
        <v>0</v>
      </c>
      <c r="G120" s="112" t="n">
        <v>19776621.74</v>
      </c>
      <c r="H120" s="112" t="n">
        <v>16677425</v>
      </c>
      <c r="I120" s="107" t="n">
        <f aca="false">G120/1000</f>
        <v>19776.62174</v>
      </c>
      <c r="J120" s="107" t="n">
        <f aca="false">H120/1000</f>
        <v>16677.425</v>
      </c>
    </row>
    <row r="121" customFormat="false" ht="12.75" hidden="false" customHeight="false" outlineLevel="0" collapsed="false">
      <c r="A121" s="108" t="s">
        <v>356</v>
      </c>
      <c r="B121" s="97" t="s">
        <v>26</v>
      </c>
      <c r="C121" s="109" t="n">
        <v>5</v>
      </c>
      <c r="D121" s="109" t="n">
        <v>5</v>
      </c>
      <c r="E121" s="110" t="n">
        <v>5200600</v>
      </c>
      <c r="F121" s="111" t="s">
        <v>357</v>
      </c>
      <c r="G121" s="112" t="n">
        <v>20000</v>
      </c>
      <c r="H121" s="112" t="n">
        <v>17425</v>
      </c>
      <c r="I121" s="107" t="n">
        <f aca="false">G121/1000</f>
        <v>20</v>
      </c>
      <c r="J121" s="107" t="n">
        <f aca="false">H121/1000</f>
        <v>17.425</v>
      </c>
    </row>
    <row r="122" customFormat="false" ht="12.75" hidden="false" customHeight="false" outlineLevel="0" collapsed="false">
      <c r="A122" s="108" t="s">
        <v>347</v>
      </c>
      <c r="B122" s="97" t="s">
        <v>26</v>
      </c>
      <c r="C122" s="109" t="n">
        <v>5</v>
      </c>
      <c r="D122" s="109" t="n">
        <v>5</v>
      </c>
      <c r="E122" s="110" t="n">
        <v>5200600</v>
      </c>
      <c r="F122" s="111" t="s">
        <v>348</v>
      </c>
      <c r="G122" s="112" t="n">
        <v>19756621.74</v>
      </c>
      <c r="H122" s="112" t="n">
        <v>16660000</v>
      </c>
      <c r="I122" s="107" t="n">
        <f aca="false">G122/1000</f>
        <v>19756.62174</v>
      </c>
      <c r="J122" s="107" t="n">
        <f aca="false">H122/1000</f>
        <v>16660</v>
      </c>
    </row>
    <row r="123" customFormat="false" ht="38.25" hidden="false" customHeight="false" outlineLevel="0" collapsed="false">
      <c r="A123" s="108" t="s">
        <v>344</v>
      </c>
      <c r="B123" s="97" t="s">
        <v>26</v>
      </c>
      <c r="C123" s="109" t="n">
        <v>5</v>
      </c>
      <c r="D123" s="109" t="n">
        <v>5</v>
      </c>
      <c r="E123" s="110" t="n">
        <v>7951200</v>
      </c>
      <c r="F123" s="111" t="n">
        <v>0</v>
      </c>
      <c r="G123" s="112" t="n">
        <v>602000</v>
      </c>
      <c r="H123" s="112" t="n">
        <v>144950.5</v>
      </c>
      <c r="I123" s="107" t="n">
        <f aca="false">G123/1000</f>
        <v>602</v>
      </c>
      <c r="J123" s="107" t="n">
        <f aca="false">H123/1000</f>
        <v>144.9505</v>
      </c>
    </row>
    <row r="124" customFormat="false" ht="12.75" hidden="false" customHeight="false" outlineLevel="0" collapsed="false">
      <c r="A124" s="108" t="s">
        <v>296</v>
      </c>
      <c r="B124" s="97" t="s">
        <v>26</v>
      </c>
      <c r="C124" s="109" t="n">
        <v>5</v>
      </c>
      <c r="D124" s="109" t="n">
        <v>5</v>
      </c>
      <c r="E124" s="110" t="n">
        <v>7951200</v>
      </c>
      <c r="F124" s="111" t="s">
        <v>297</v>
      </c>
      <c r="G124" s="112" t="n">
        <v>202000</v>
      </c>
      <c r="H124" s="112" t="n">
        <v>144950.5</v>
      </c>
      <c r="I124" s="107" t="n">
        <f aca="false">G124/1000</f>
        <v>202</v>
      </c>
      <c r="J124" s="107" t="n">
        <f aca="false">H124/1000</f>
        <v>144.9505</v>
      </c>
    </row>
    <row r="125" customFormat="false" ht="12.75" hidden="false" customHeight="false" outlineLevel="0" collapsed="false">
      <c r="A125" s="108" t="s">
        <v>329</v>
      </c>
      <c r="B125" s="97" t="s">
        <v>26</v>
      </c>
      <c r="C125" s="109" t="n">
        <v>5</v>
      </c>
      <c r="D125" s="109" t="n">
        <v>5</v>
      </c>
      <c r="E125" s="110" t="n">
        <v>7951200</v>
      </c>
      <c r="F125" s="111" t="s">
        <v>330</v>
      </c>
      <c r="G125" s="112" t="n">
        <v>400000</v>
      </c>
      <c r="H125" s="112" t="n">
        <v>0</v>
      </c>
      <c r="I125" s="107" t="n">
        <f aca="false">G125/1000</f>
        <v>400</v>
      </c>
      <c r="J125" s="107" t="n">
        <f aca="false">H125/1000</f>
        <v>0</v>
      </c>
    </row>
    <row r="126" customFormat="false" ht="12.75" hidden="false" customHeight="false" outlineLevel="0" collapsed="false">
      <c r="A126" s="108" t="s">
        <v>358</v>
      </c>
      <c r="B126" s="97" t="s">
        <v>26</v>
      </c>
      <c r="C126" s="109" t="n">
        <v>7</v>
      </c>
      <c r="D126" s="109" t="n">
        <v>0</v>
      </c>
      <c r="E126" s="110" t="n">
        <v>0</v>
      </c>
      <c r="F126" s="111" t="n">
        <v>0</v>
      </c>
      <c r="G126" s="112" t="n">
        <v>141300248.23</v>
      </c>
      <c r="H126" s="112" t="n">
        <v>100511655.22</v>
      </c>
      <c r="I126" s="107" t="n">
        <f aca="false">G126/1000</f>
        <v>141300.24823</v>
      </c>
      <c r="J126" s="107" t="n">
        <f aca="false">H126/1000</f>
        <v>100511.65522</v>
      </c>
    </row>
    <row r="127" customFormat="false" ht="12.75" hidden="false" customHeight="false" outlineLevel="0" collapsed="false">
      <c r="A127" s="108" t="s">
        <v>359</v>
      </c>
      <c r="B127" s="97" t="s">
        <v>26</v>
      </c>
      <c r="C127" s="109" t="n">
        <v>7</v>
      </c>
      <c r="D127" s="109" t="n">
        <v>1</v>
      </c>
      <c r="E127" s="110" t="n">
        <v>0</v>
      </c>
      <c r="F127" s="111" t="n">
        <v>0</v>
      </c>
      <c r="G127" s="112" t="n">
        <v>31641350</v>
      </c>
      <c r="H127" s="112" t="n">
        <v>21833619</v>
      </c>
      <c r="I127" s="107" t="n">
        <f aca="false">G127/1000</f>
        <v>31641.35</v>
      </c>
      <c r="J127" s="107" t="n">
        <f aca="false">H127/1000</f>
        <v>21833.619</v>
      </c>
    </row>
    <row r="128" customFormat="false" ht="12.75" hidden="false" customHeight="false" outlineLevel="0" collapsed="false">
      <c r="A128" s="108" t="s">
        <v>303</v>
      </c>
      <c r="B128" s="97" t="s">
        <v>26</v>
      </c>
      <c r="C128" s="109" t="n">
        <v>7</v>
      </c>
      <c r="D128" s="109" t="n">
        <v>1</v>
      </c>
      <c r="E128" s="110" t="n">
        <v>700500</v>
      </c>
      <c r="F128" s="111" t="n">
        <v>0</v>
      </c>
      <c r="G128" s="112" t="n">
        <v>158122</v>
      </c>
      <c r="H128" s="112" t="n">
        <v>0</v>
      </c>
      <c r="I128" s="107" t="n">
        <f aca="false">G128/1000</f>
        <v>158.122</v>
      </c>
      <c r="J128" s="107" t="n">
        <f aca="false">H128/1000</f>
        <v>0</v>
      </c>
    </row>
    <row r="129" customFormat="false" ht="12.75" hidden="false" customHeight="false" outlineLevel="0" collapsed="false">
      <c r="A129" s="108" t="s">
        <v>304</v>
      </c>
      <c r="B129" s="97" t="s">
        <v>26</v>
      </c>
      <c r="C129" s="109" t="n">
        <v>7</v>
      </c>
      <c r="D129" s="109" t="n">
        <v>1</v>
      </c>
      <c r="E129" s="110" t="n">
        <v>700500</v>
      </c>
      <c r="F129" s="111" t="s">
        <v>305</v>
      </c>
      <c r="G129" s="112" t="n">
        <v>158122</v>
      </c>
      <c r="H129" s="112" t="n">
        <v>0</v>
      </c>
      <c r="I129" s="107" t="n">
        <f aca="false">G129/1000</f>
        <v>158.122</v>
      </c>
      <c r="J129" s="107" t="n">
        <f aca="false">H129/1000</f>
        <v>0</v>
      </c>
    </row>
    <row r="130" customFormat="false" ht="12.75" hidden="false" customHeight="false" outlineLevel="0" collapsed="false">
      <c r="A130" s="108" t="s">
        <v>360</v>
      </c>
      <c r="B130" s="97" t="s">
        <v>26</v>
      </c>
      <c r="C130" s="109" t="n">
        <v>7</v>
      </c>
      <c r="D130" s="109" t="n">
        <v>1</v>
      </c>
      <c r="E130" s="110" t="n">
        <v>4200500</v>
      </c>
      <c r="F130" s="111" t="n">
        <v>0</v>
      </c>
      <c r="G130" s="112" t="n">
        <v>11000</v>
      </c>
      <c r="H130" s="112" t="n">
        <v>4076</v>
      </c>
      <c r="I130" s="107" t="n">
        <f aca="false">G130/1000</f>
        <v>11</v>
      </c>
      <c r="J130" s="107" t="n">
        <f aca="false">H130/1000</f>
        <v>4.076</v>
      </c>
    </row>
    <row r="131" customFormat="false" ht="12.75" hidden="false" customHeight="false" outlineLevel="0" collapsed="false">
      <c r="A131" s="108" t="s">
        <v>329</v>
      </c>
      <c r="B131" s="97" t="s">
        <v>26</v>
      </c>
      <c r="C131" s="109" t="n">
        <v>7</v>
      </c>
      <c r="D131" s="109" t="n">
        <v>1</v>
      </c>
      <c r="E131" s="110" t="n">
        <v>4200500</v>
      </c>
      <c r="F131" s="111" t="s">
        <v>330</v>
      </c>
      <c r="G131" s="112" t="n">
        <v>11000</v>
      </c>
      <c r="H131" s="112" t="n">
        <v>4076</v>
      </c>
      <c r="I131" s="107" t="n">
        <f aca="false">G131/1000</f>
        <v>11</v>
      </c>
      <c r="J131" s="107" t="n">
        <f aca="false">H131/1000</f>
        <v>4.076</v>
      </c>
    </row>
    <row r="132" customFormat="false" ht="12.75" hidden="false" customHeight="false" outlineLevel="0" collapsed="false">
      <c r="A132" s="108" t="s">
        <v>308</v>
      </c>
      <c r="B132" s="97" t="s">
        <v>26</v>
      </c>
      <c r="C132" s="109" t="n">
        <v>7</v>
      </c>
      <c r="D132" s="109" t="n">
        <v>1</v>
      </c>
      <c r="E132" s="110" t="n">
        <v>4209900</v>
      </c>
      <c r="F132" s="111" t="n">
        <v>0</v>
      </c>
      <c r="G132" s="112" t="n">
        <v>30695228</v>
      </c>
      <c r="H132" s="112" t="n">
        <v>21398333</v>
      </c>
      <c r="I132" s="107" t="n">
        <f aca="false">G132/1000</f>
        <v>30695.228</v>
      </c>
      <c r="J132" s="107" t="n">
        <f aca="false">H132/1000</f>
        <v>21398.333</v>
      </c>
    </row>
    <row r="133" customFormat="false" ht="12.75" hidden="false" customHeight="false" outlineLevel="0" collapsed="false">
      <c r="A133" s="108" t="s">
        <v>296</v>
      </c>
      <c r="B133" s="97" t="s">
        <v>26</v>
      </c>
      <c r="C133" s="109" t="n">
        <v>7</v>
      </c>
      <c r="D133" s="109" t="n">
        <v>1</v>
      </c>
      <c r="E133" s="110" t="n">
        <v>4209900</v>
      </c>
      <c r="F133" s="111" t="s">
        <v>297</v>
      </c>
      <c r="G133" s="112" t="n">
        <v>2602937</v>
      </c>
      <c r="H133" s="112" t="n">
        <v>198000</v>
      </c>
      <c r="I133" s="107" t="n">
        <f aca="false">G133/1000</f>
        <v>2602.937</v>
      </c>
      <c r="J133" s="107" t="n">
        <f aca="false">H133/1000</f>
        <v>198</v>
      </c>
    </row>
    <row r="134" customFormat="false" ht="12.75" hidden="false" customHeight="false" outlineLevel="0" collapsed="false">
      <c r="A134" s="108" t="s">
        <v>329</v>
      </c>
      <c r="B134" s="97" t="s">
        <v>26</v>
      </c>
      <c r="C134" s="109" t="n">
        <v>7</v>
      </c>
      <c r="D134" s="109" t="n">
        <v>1</v>
      </c>
      <c r="E134" s="110" t="n">
        <v>4209900</v>
      </c>
      <c r="F134" s="111" t="s">
        <v>330</v>
      </c>
      <c r="G134" s="112" t="n">
        <v>28092291</v>
      </c>
      <c r="H134" s="112" t="n">
        <v>21200333</v>
      </c>
      <c r="I134" s="107" t="n">
        <f aca="false">G134/1000</f>
        <v>28092.291</v>
      </c>
      <c r="J134" s="107" t="n">
        <f aca="false">H134/1000</f>
        <v>21200.333</v>
      </c>
    </row>
    <row r="135" customFormat="false" ht="51" hidden="false" customHeight="false" outlineLevel="0" collapsed="false">
      <c r="A135" s="108" t="s">
        <v>361</v>
      </c>
      <c r="B135" s="97" t="s">
        <v>26</v>
      </c>
      <c r="C135" s="109" t="n">
        <v>7</v>
      </c>
      <c r="D135" s="109" t="n">
        <v>1</v>
      </c>
      <c r="E135" s="110" t="n">
        <v>5221304</v>
      </c>
      <c r="F135" s="111" t="n">
        <v>0</v>
      </c>
      <c r="G135" s="112" t="n">
        <v>771000</v>
      </c>
      <c r="H135" s="112" t="n">
        <v>425210</v>
      </c>
      <c r="I135" s="107" t="n">
        <f aca="false">G135/1000</f>
        <v>771</v>
      </c>
      <c r="J135" s="107" t="n">
        <f aca="false">H135/1000</f>
        <v>425.21</v>
      </c>
    </row>
    <row r="136" customFormat="false" ht="12.75" hidden="false" customHeight="false" outlineLevel="0" collapsed="false">
      <c r="A136" s="108" t="s">
        <v>329</v>
      </c>
      <c r="B136" s="97" t="s">
        <v>26</v>
      </c>
      <c r="C136" s="109" t="n">
        <v>7</v>
      </c>
      <c r="D136" s="109" t="n">
        <v>1</v>
      </c>
      <c r="E136" s="110" t="n">
        <v>5221304</v>
      </c>
      <c r="F136" s="111" t="s">
        <v>330</v>
      </c>
      <c r="G136" s="112" t="n">
        <v>771000</v>
      </c>
      <c r="H136" s="112" t="n">
        <v>425210</v>
      </c>
      <c r="I136" s="107" t="n">
        <f aca="false">G136/1000</f>
        <v>771</v>
      </c>
      <c r="J136" s="107" t="n">
        <f aca="false">H136/1000</f>
        <v>425.21</v>
      </c>
    </row>
    <row r="137" customFormat="false" ht="12.75" hidden="false" customHeight="false" outlineLevel="0" collapsed="false">
      <c r="A137" s="108" t="s">
        <v>362</v>
      </c>
      <c r="B137" s="97" t="s">
        <v>26</v>
      </c>
      <c r="C137" s="109" t="n">
        <v>7</v>
      </c>
      <c r="D137" s="109" t="n">
        <v>1</v>
      </c>
      <c r="E137" s="110" t="n">
        <v>7950202</v>
      </c>
      <c r="F137" s="111" t="n">
        <v>0</v>
      </c>
      <c r="G137" s="112" t="n">
        <v>6000</v>
      </c>
      <c r="H137" s="112" t="n">
        <v>6000</v>
      </c>
      <c r="I137" s="107" t="n">
        <f aca="false">G137/1000</f>
        <v>6</v>
      </c>
      <c r="J137" s="107" t="n">
        <f aca="false">H137/1000</f>
        <v>6</v>
      </c>
    </row>
    <row r="138" customFormat="false" ht="12.75" hidden="false" customHeight="false" outlineLevel="0" collapsed="false">
      <c r="A138" s="108" t="s">
        <v>329</v>
      </c>
      <c r="B138" s="97" t="s">
        <v>26</v>
      </c>
      <c r="C138" s="109" t="n">
        <v>7</v>
      </c>
      <c r="D138" s="109" t="n">
        <v>1</v>
      </c>
      <c r="E138" s="110" t="n">
        <v>7950202</v>
      </c>
      <c r="F138" s="111" t="s">
        <v>330</v>
      </c>
      <c r="G138" s="112" t="n">
        <v>6000</v>
      </c>
      <c r="H138" s="112" t="n">
        <v>6000</v>
      </c>
      <c r="I138" s="107" t="n">
        <f aca="false">G138/1000</f>
        <v>6</v>
      </c>
      <c r="J138" s="107" t="n">
        <f aca="false">H138/1000</f>
        <v>6</v>
      </c>
    </row>
    <row r="139" customFormat="false" ht="12.75" hidden="false" customHeight="false" outlineLevel="0" collapsed="false">
      <c r="A139" s="108" t="s">
        <v>363</v>
      </c>
      <c r="B139" s="97" t="s">
        <v>26</v>
      </c>
      <c r="C139" s="109" t="n">
        <v>7</v>
      </c>
      <c r="D139" s="109" t="n">
        <v>2</v>
      </c>
      <c r="E139" s="110" t="n">
        <v>0</v>
      </c>
      <c r="F139" s="111" t="n">
        <v>0</v>
      </c>
      <c r="G139" s="112" t="n">
        <v>60083339.5</v>
      </c>
      <c r="H139" s="112" t="n">
        <v>46488253.04</v>
      </c>
      <c r="I139" s="107" t="n">
        <f aca="false">G139/1000</f>
        <v>60083.3395</v>
      </c>
      <c r="J139" s="107" t="n">
        <f aca="false">H139/1000</f>
        <v>46488.25304</v>
      </c>
    </row>
    <row r="140" customFormat="false" ht="12.75" hidden="false" customHeight="false" outlineLevel="0" collapsed="false">
      <c r="A140" s="108" t="s">
        <v>303</v>
      </c>
      <c r="B140" s="97" t="s">
        <v>26</v>
      </c>
      <c r="C140" s="109" t="n">
        <v>7</v>
      </c>
      <c r="D140" s="109" t="n">
        <v>2</v>
      </c>
      <c r="E140" s="110" t="n">
        <v>700500</v>
      </c>
      <c r="F140" s="111" t="n">
        <v>0</v>
      </c>
      <c r="G140" s="112" t="n">
        <v>154214</v>
      </c>
      <c r="H140" s="112" t="n">
        <v>154214</v>
      </c>
      <c r="I140" s="107" t="n">
        <f aca="false">G140/1000</f>
        <v>154.214</v>
      </c>
      <c r="J140" s="107" t="n">
        <f aca="false">H140/1000</f>
        <v>154.214</v>
      </c>
    </row>
    <row r="141" customFormat="false" ht="12.75" hidden="false" customHeight="false" outlineLevel="0" collapsed="false">
      <c r="A141" s="108" t="s">
        <v>329</v>
      </c>
      <c r="B141" s="97" t="s">
        <v>26</v>
      </c>
      <c r="C141" s="109" t="n">
        <v>7</v>
      </c>
      <c r="D141" s="109" t="n">
        <v>2</v>
      </c>
      <c r="E141" s="110" t="n">
        <v>700500</v>
      </c>
      <c r="F141" s="111" t="s">
        <v>330</v>
      </c>
      <c r="G141" s="112" t="n">
        <v>154214</v>
      </c>
      <c r="H141" s="112" t="n">
        <v>154214</v>
      </c>
      <c r="I141" s="107" t="n">
        <f aca="false">G141/1000</f>
        <v>154.214</v>
      </c>
      <c r="J141" s="107" t="n">
        <f aca="false">H141/1000</f>
        <v>154.214</v>
      </c>
    </row>
    <row r="142" customFormat="false" ht="63.75" hidden="false" customHeight="false" outlineLevel="0" collapsed="false">
      <c r="A142" s="108" t="s">
        <v>364</v>
      </c>
      <c r="B142" s="97" t="s">
        <v>26</v>
      </c>
      <c r="C142" s="109" t="n">
        <v>7</v>
      </c>
      <c r="D142" s="109" t="n">
        <v>2</v>
      </c>
      <c r="E142" s="110" t="n">
        <v>4219901</v>
      </c>
      <c r="F142" s="111" t="n">
        <v>0</v>
      </c>
      <c r="G142" s="112" t="n">
        <v>23721000</v>
      </c>
      <c r="H142" s="112" t="n">
        <v>17564000</v>
      </c>
      <c r="I142" s="107" t="n">
        <f aca="false">G142/1000</f>
        <v>23721</v>
      </c>
      <c r="J142" s="107" t="n">
        <f aca="false">H142/1000</f>
        <v>17564</v>
      </c>
    </row>
    <row r="143" customFormat="false" ht="12.75" hidden="false" customHeight="false" outlineLevel="0" collapsed="false">
      <c r="A143" s="108" t="s">
        <v>329</v>
      </c>
      <c r="B143" s="97" t="s">
        <v>26</v>
      </c>
      <c r="C143" s="109" t="n">
        <v>7</v>
      </c>
      <c r="D143" s="109" t="n">
        <v>2</v>
      </c>
      <c r="E143" s="110" t="n">
        <v>4219901</v>
      </c>
      <c r="F143" s="111" t="s">
        <v>330</v>
      </c>
      <c r="G143" s="112" t="n">
        <v>23721000</v>
      </c>
      <c r="H143" s="112" t="n">
        <v>17564000</v>
      </c>
      <c r="I143" s="107" t="n">
        <f aca="false">G143/1000</f>
        <v>23721</v>
      </c>
      <c r="J143" s="107" t="n">
        <f aca="false">H143/1000</f>
        <v>17564</v>
      </c>
    </row>
    <row r="144" customFormat="false" ht="51" hidden="false" customHeight="false" outlineLevel="0" collapsed="false">
      <c r="A144" s="108" t="s">
        <v>365</v>
      </c>
      <c r="B144" s="97" t="s">
        <v>26</v>
      </c>
      <c r="C144" s="109" t="n">
        <v>7</v>
      </c>
      <c r="D144" s="109" t="n">
        <v>2</v>
      </c>
      <c r="E144" s="110" t="n">
        <v>4219902</v>
      </c>
      <c r="F144" s="111" t="n">
        <v>0</v>
      </c>
      <c r="G144" s="112" t="n">
        <v>11252377</v>
      </c>
      <c r="H144" s="112" t="n">
        <v>8424468.59</v>
      </c>
      <c r="I144" s="107" t="n">
        <f aca="false">G144/1000</f>
        <v>11252.377</v>
      </c>
      <c r="J144" s="107" t="n">
        <f aca="false">H144/1000</f>
        <v>8424.46859</v>
      </c>
    </row>
    <row r="145" customFormat="false" ht="12.75" hidden="false" customHeight="false" outlineLevel="0" collapsed="false">
      <c r="A145" s="108" t="s">
        <v>296</v>
      </c>
      <c r="B145" s="97" t="s">
        <v>26</v>
      </c>
      <c r="C145" s="109" t="n">
        <v>7</v>
      </c>
      <c r="D145" s="109" t="n">
        <v>2</v>
      </c>
      <c r="E145" s="110" t="n">
        <v>4219902</v>
      </c>
      <c r="F145" s="111" t="s">
        <v>297</v>
      </c>
      <c r="G145" s="112" t="n">
        <v>2067412</v>
      </c>
      <c r="H145" s="112" t="n">
        <v>1662542.79</v>
      </c>
      <c r="I145" s="107" t="n">
        <f aca="false">G145/1000</f>
        <v>2067.412</v>
      </c>
      <c r="J145" s="107" t="n">
        <f aca="false">H145/1000</f>
        <v>1662.54279</v>
      </c>
    </row>
    <row r="146" customFormat="false" ht="12.75" hidden="false" customHeight="false" outlineLevel="0" collapsed="false">
      <c r="A146" s="108" t="s">
        <v>329</v>
      </c>
      <c r="B146" s="97" t="s">
        <v>26</v>
      </c>
      <c r="C146" s="109" t="n">
        <v>7</v>
      </c>
      <c r="D146" s="109" t="n">
        <v>2</v>
      </c>
      <c r="E146" s="110" t="n">
        <v>4219902</v>
      </c>
      <c r="F146" s="111" t="s">
        <v>330</v>
      </c>
      <c r="G146" s="112" t="n">
        <v>9184965</v>
      </c>
      <c r="H146" s="112" t="n">
        <v>6761925.8</v>
      </c>
      <c r="I146" s="107" t="n">
        <f aca="false">G146/1000</f>
        <v>9184.965</v>
      </c>
      <c r="J146" s="107" t="n">
        <f aca="false">H146/1000</f>
        <v>6761.9258</v>
      </c>
    </row>
    <row r="147" customFormat="false" ht="38.25" hidden="false" customHeight="false" outlineLevel="0" collapsed="false">
      <c r="A147" s="108" t="s">
        <v>366</v>
      </c>
      <c r="B147" s="97" t="s">
        <v>26</v>
      </c>
      <c r="C147" s="109" t="n">
        <v>7</v>
      </c>
      <c r="D147" s="109" t="n">
        <v>2</v>
      </c>
      <c r="E147" s="110" t="n">
        <v>4219903</v>
      </c>
      <c r="F147" s="111" t="n">
        <v>0</v>
      </c>
      <c r="G147" s="112" t="n">
        <v>99000</v>
      </c>
      <c r="H147" s="112" t="n">
        <v>54000</v>
      </c>
      <c r="I147" s="107" t="n">
        <f aca="false">G147/1000</f>
        <v>99</v>
      </c>
      <c r="J147" s="107" t="n">
        <f aca="false">H147/1000</f>
        <v>54</v>
      </c>
    </row>
    <row r="148" customFormat="false" ht="12.75" hidden="false" customHeight="false" outlineLevel="0" collapsed="false">
      <c r="A148" s="108" t="s">
        <v>329</v>
      </c>
      <c r="B148" s="97" t="s">
        <v>26</v>
      </c>
      <c r="C148" s="109" t="n">
        <v>7</v>
      </c>
      <c r="D148" s="109" t="n">
        <v>2</v>
      </c>
      <c r="E148" s="110" t="n">
        <v>4219903</v>
      </c>
      <c r="F148" s="111" t="s">
        <v>330</v>
      </c>
      <c r="G148" s="112" t="n">
        <v>99000</v>
      </c>
      <c r="H148" s="112" t="n">
        <v>54000</v>
      </c>
      <c r="I148" s="107" t="n">
        <f aca="false">G148/1000</f>
        <v>99</v>
      </c>
      <c r="J148" s="107" t="n">
        <f aca="false">H148/1000</f>
        <v>54</v>
      </c>
    </row>
    <row r="149" customFormat="false" ht="12.75" hidden="false" customHeight="false" outlineLevel="0" collapsed="false">
      <c r="A149" s="108" t="s">
        <v>308</v>
      </c>
      <c r="B149" s="97" t="s">
        <v>26</v>
      </c>
      <c r="C149" s="109" t="n">
        <v>7</v>
      </c>
      <c r="D149" s="109" t="n">
        <v>2</v>
      </c>
      <c r="E149" s="110" t="n">
        <v>4239900</v>
      </c>
      <c r="F149" s="111" t="n">
        <v>0</v>
      </c>
      <c r="G149" s="112" t="n">
        <v>12324225</v>
      </c>
      <c r="H149" s="112" t="n">
        <v>8584717.71</v>
      </c>
      <c r="I149" s="107" t="n">
        <f aca="false">G149/1000</f>
        <v>12324.225</v>
      </c>
      <c r="J149" s="107" t="n">
        <f aca="false">H149/1000</f>
        <v>8584.71771</v>
      </c>
    </row>
    <row r="150" customFormat="false" ht="12.75" hidden="false" customHeight="false" outlineLevel="0" collapsed="false">
      <c r="A150" s="108" t="s">
        <v>296</v>
      </c>
      <c r="B150" s="97" t="s">
        <v>26</v>
      </c>
      <c r="C150" s="109" t="n">
        <v>7</v>
      </c>
      <c r="D150" s="109" t="n">
        <v>2</v>
      </c>
      <c r="E150" s="110" t="n">
        <v>4239900</v>
      </c>
      <c r="F150" s="111" t="s">
        <v>297</v>
      </c>
      <c r="G150" s="112" t="n">
        <v>495374</v>
      </c>
      <c r="H150" s="112" t="n">
        <v>459943.39</v>
      </c>
      <c r="I150" s="107" t="n">
        <f aca="false">G150/1000</f>
        <v>495.374</v>
      </c>
      <c r="J150" s="107" t="n">
        <f aca="false">H150/1000</f>
        <v>459.94339</v>
      </c>
    </row>
    <row r="151" customFormat="false" ht="12.75" hidden="false" customHeight="false" outlineLevel="0" collapsed="false">
      <c r="A151" s="108" t="s">
        <v>329</v>
      </c>
      <c r="B151" s="97" t="s">
        <v>26</v>
      </c>
      <c r="C151" s="109" t="n">
        <v>7</v>
      </c>
      <c r="D151" s="109" t="n">
        <v>2</v>
      </c>
      <c r="E151" s="110" t="n">
        <v>4239900</v>
      </c>
      <c r="F151" s="111" t="s">
        <v>330</v>
      </c>
      <c r="G151" s="112" t="n">
        <v>11828851</v>
      </c>
      <c r="H151" s="112" t="n">
        <v>8124774.32</v>
      </c>
      <c r="I151" s="107" t="n">
        <f aca="false">G151/1000</f>
        <v>11828.851</v>
      </c>
      <c r="J151" s="107" t="n">
        <f aca="false">H151/1000</f>
        <v>8124.77432</v>
      </c>
    </row>
    <row r="152" customFormat="false" ht="12.75" hidden="false" customHeight="false" outlineLevel="0" collapsed="false">
      <c r="A152" s="108" t="s">
        <v>367</v>
      </c>
      <c r="B152" s="97" t="s">
        <v>26</v>
      </c>
      <c r="C152" s="109" t="n">
        <v>7</v>
      </c>
      <c r="D152" s="109" t="n">
        <v>2</v>
      </c>
      <c r="E152" s="110" t="n">
        <v>4362100</v>
      </c>
      <c r="F152" s="111" t="n">
        <v>0</v>
      </c>
      <c r="G152" s="112" t="n">
        <v>2034100</v>
      </c>
      <c r="H152" s="112" t="n">
        <v>2034100</v>
      </c>
      <c r="I152" s="107" t="n">
        <f aca="false">G152/1000</f>
        <v>2034.1</v>
      </c>
      <c r="J152" s="107" t="n">
        <f aca="false">H152/1000</f>
        <v>2034.1</v>
      </c>
    </row>
    <row r="153" customFormat="false" ht="12.75" hidden="false" customHeight="false" outlineLevel="0" collapsed="false">
      <c r="A153" s="108" t="s">
        <v>329</v>
      </c>
      <c r="B153" s="97" t="s">
        <v>26</v>
      </c>
      <c r="C153" s="109" t="n">
        <v>7</v>
      </c>
      <c r="D153" s="109" t="n">
        <v>2</v>
      </c>
      <c r="E153" s="110" t="n">
        <v>4362100</v>
      </c>
      <c r="F153" s="111" t="s">
        <v>330</v>
      </c>
      <c r="G153" s="112" t="n">
        <v>2034100</v>
      </c>
      <c r="H153" s="112" t="n">
        <v>2034100</v>
      </c>
      <c r="I153" s="107" t="n">
        <f aca="false">G153/1000</f>
        <v>2034.1</v>
      </c>
      <c r="J153" s="107" t="n">
        <f aca="false">H153/1000</f>
        <v>2034.1</v>
      </c>
    </row>
    <row r="154" customFormat="false" ht="12.75" hidden="false" customHeight="false" outlineLevel="0" collapsed="false">
      <c r="A154" s="108" t="s">
        <v>368</v>
      </c>
      <c r="B154" s="97" t="s">
        <v>26</v>
      </c>
      <c r="C154" s="109" t="n">
        <v>7</v>
      </c>
      <c r="D154" s="109" t="n">
        <v>2</v>
      </c>
      <c r="E154" s="110" t="n">
        <v>5200900</v>
      </c>
      <c r="F154" s="111" t="n">
        <v>0</v>
      </c>
      <c r="G154" s="112" t="n">
        <v>892000</v>
      </c>
      <c r="H154" s="112" t="n">
        <v>625000</v>
      </c>
      <c r="I154" s="107" t="n">
        <f aca="false">G154/1000</f>
        <v>892</v>
      </c>
      <c r="J154" s="107" t="n">
        <f aca="false">H154/1000</f>
        <v>625</v>
      </c>
    </row>
    <row r="155" customFormat="false" ht="12.75" hidden="false" customHeight="false" outlineLevel="0" collapsed="false">
      <c r="A155" s="108" t="s">
        <v>329</v>
      </c>
      <c r="B155" s="97" t="s">
        <v>26</v>
      </c>
      <c r="C155" s="109" t="n">
        <v>7</v>
      </c>
      <c r="D155" s="109" t="n">
        <v>2</v>
      </c>
      <c r="E155" s="110" t="n">
        <v>5200900</v>
      </c>
      <c r="F155" s="111" t="s">
        <v>330</v>
      </c>
      <c r="G155" s="112" t="n">
        <v>892000</v>
      </c>
      <c r="H155" s="112" t="n">
        <v>625000</v>
      </c>
      <c r="I155" s="107" t="n">
        <f aca="false">G155/1000</f>
        <v>892</v>
      </c>
      <c r="J155" s="107" t="n">
        <f aca="false">H155/1000</f>
        <v>625</v>
      </c>
    </row>
    <row r="156" customFormat="false" ht="25.5" hidden="false" customHeight="false" outlineLevel="0" collapsed="false">
      <c r="A156" s="108" t="s">
        <v>369</v>
      </c>
      <c r="B156" s="97" t="s">
        <v>26</v>
      </c>
      <c r="C156" s="109" t="n">
        <v>7</v>
      </c>
      <c r="D156" s="109" t="n">
        <v>2</v>
      </c>
      <c r="E156" s="110" t="n">
        <v>7950201</v>
      </c>
      <c r="F156" s="111" t="n">
        <v>0</v>
      </c>
      <c r="G156" s="112" t="n">
        <v>135000</v>
      </c>
      <c r="H156" s="112" t="n">
        <v>101250</v>
      </c>
      <c r="I156" s="107" t="n">
        <f aca="false">G156/1000</f>
        <v>135</v>
      </c>
      <c r="J156" s="107" t="n">
        <f aca="false">H156/1000</f>
        <v>101.25</v>
      </c>
    </row>
    <row r="157" customFormat="false" ht="12.75" hidden="false" customHeight="false" outlineLevel="0" collapsed="false">
      <c r="A157" s="108" t="s">
        <v>329</v>
      </c>
      <c r="B157" s="97" t="s">
        <v>26</v>
      </c>
      <c r="C157" s="109" t="n">
        <v>7</v>
      </c>
      <c r="D157" s="109" t="n">
        <v>2</v>
      </c>
      <c r="E157" s="110" t="n">
        <v>7950201</v>
      </c>
      <c r="F157" s="111" t="s">
        <v>330</v>
      </c>
      <c r="G157" s="112" t="n">
        <v>135000</v>
      </c>
      <c r="H157" s="112" t="n">
        <v>101250</v>
      </c>
      <c r="I157" s="107" t="n">
        <f aca="false">G157/1000</f>
        <v>135</v>
      </c>
      <c r="J157" s="107" t="n">
        <f aca="false">H157/1000</f>
        <v>101.25</v>
      </c>
    </row>
    <row r="158" customFormat="false" ht="12.75" hidden="false" customHeight="false" outlineLevel="0" collapsed="false">
      <c r="A158" s="108" t="s">
        <v>362</v>
      </c>
      <c r="B158" s="97" t="s">
        <v>26</v>
      </c>
      <c r="C158" s="109" t="n">
        <v>7</v>
      </c>
      <c r="D158" s="109" t="n">
        <v>2</v>
      </c>
      <c r="E158" s="110" t="n">
        <v>7950202</v>
      </c>
      <c r="F158" s="111" t="n">
        <v>0</v>
      </c>
      <c r="G158" s="112" t="n">
        <v>40000</v>
      </c>
      <c r="H158" s="112" t="n">
        <v>34000</v>
      </c>
      <c r="I158" s="107" t="n">
        <f aca="false">G158/1000</f>
        <v>40</v>
      </c>
      <c r="J158" s="107" t="n">
        <f aca="false">H158/1000</f>
        <v>34</v>
      </c>
    </row>
    <row r="159" customFormat="false" ht="12.75" hidden="false" customHeight="false" outlineLevel="0" collapsed="false">
      <c r="A159" s="108" t="s">
        <v>329</v>
      </c>
      <c r="B159" s="97" t="s">
        <v>26</v>
      </c>
      <c r="C159" s="109" t="n">
        <v>7</v>
      </c>
      <c r="D159" s="109" t="n">
        <v>2</v>
      </c>
      <c r="E159" s="110" t="n">
        <v>7950202</v>
      </c>
      <c r="F159" s="111" t="s">
        <v>330</v>
      </c>
      <c r="G159" s="112" t="n">
        <v>40000</v>
      </c>
      <c r="H159" s="112" t="n">
        <v>34000</v>
      </c>
      <c r="I159" s="107" t="n">
        <f aca="false">G159/1000</f>
        <v>40</v>
      </c>
      <c r="J159" s="107" t="n">
        <f aca="false">H159/1000</f>
        <v>34</v>
      </c>
    </row>
    <row r="160" customFormat="false" ht="25.5" hidden="false" customHeight="false" outlineLevel="0" collapsed="false">
      <c r="A160" s="108" t="s">
        <v>370</v>
      </c>
      <c r="B160" s="97" t="s">
        <v>26</v>
      </c>
      <c r="C160" s="109" t="n">
        <v>7</v>
      </c>
      <c r="D160" s="109" t="n">
        <v>2</v>
      </c>
      <c r="E160" s="110" t="n">
        <v>7950206</v>
      </c>
      <c r="F160" s="111" t="n">
        <v>0</v>
      </c>
      <c r="G160" s="112" t="n">
        <v>700000</v>
      </c>
      <c r="H160" s="112" t="n">
        <v>700000</v>
      </c>
      <c r="I160" s="107" t="n">
        <f aca="false">G160/1000</f>
        <v>700</v>
      </c>
      <c r="J160" s="107" t="n">
        <f aca="false">H160/1000</f>
        <v>700</v>
      </c>
    </row>
    <row r="161" customFormat="false" ht="12.75" hidden="false" customHeight="false" outlineLevel="0" collapsed="false">
      <c r="A161" s="108" t="s">
        <v>329</v>
      </c>
      <c r="B161" s="97" t="s">
        <v>26</v>
      </c>
      <c r="C161" s="109" t="n">
        <v>7</v>
      </c>
      <c r="D161" s="109" t="n">
        <v>2</v>
      </c>
      <c r="E161" s="110" t="n">
        <v>7950206</v>
      </c>
      <c r="F161" s="111" t="s">
        <v>330</v>
      </c>
      <c r="G161" s="112" t="n">
        <v>700000</v>
      </c>
      <c r="H161" s="112" t="n">
        <v>700000</v>
      </c>
      <c r="I161" s="107" t="n">
        <f aca="false">G161/1000</f>
        <v>700</v>
      </c>
      <c r="J161" s="107" t="n">
        <f aca="false">H161/1000</f>
        <v>700</v>
      </c>
    </row>
    <row r="162" customFormat="false" ht="38.25" hidden="false" customHeight="false" outlineLevel="0" collapsed="false">
      <c r="A162" s="108" t="s">
        <v>344</v>
      </c>
      <c r="B162" s="97" t="s">
        <v>26</v>
      </c>
      <c r="C162" s="109" t="n">
        <v>7</v>
      </c>
      <c r="D162" s="109" t="n">
        <v>2</v>
      </c>
      <c r="E162" s="110" t="n">
        <v>7951200</v>
      </c>
      <c r="F162" s="111" t="n">
        <v>0</v>
      </c>
      <c r="G162" s="112" t="n">
        <v>8731423.5</v>
      </c>
      <c r="H162" s="112" t="n">
        <v>8212502.74</v>
      </c>
      <c r="I162" s="107" t="n">
        <f aca="false">G162/1000</f>
        <v>8731.4235</v>
      </c>
      <c r="J162" s="107" t="n">
        <f aca="false">H162/1000</f>
        <v>8212.50274</v>
      </c>
    </row>
    <row r="163" customFormat="false" ht="12.75" hidden="false" customHeight="false" outlineLevel="0" collapsed="false">
      <c r="A163" s="108" t="s">
        <v>296</v>
      </c>
      <c r="B163" s="97" t="s">
        <v>26</v>
      </c>
      <c r="C163" s="109" t="n">
        <v>7</v>
      </c>
      <c r="D163" s="109" t="n">
        <v>2</v>
      </c>
      <c r="E163" s="110" t="n">
        <v>7951200</v>
      </c>
      <c r="F163" s="111" t="s">
        <v>297</v>
      </c>
      <c r="G163" s="112" t="n">
        <v>8731423.5</v>
      </c>
      <c r="H163" s="112" t="n">
        <v>8212502.74</v>
      </c>
      <c r="I163" s="107" t="n">
        <f aca="false">G163/1000</f>
        <v>8731.4235</v>
      </c>
      <c r="J163" s="107" t="n">
        <f aca="false">H163/1000</f>
        <v>8212.50274</v>
      </c>
    </row>
    <row r="164" customFormat="false" ht="12.75" hidden="false" customHeight="false" outlineLevel="0" collapsed="false">
      <c r="A164" s="108" t="s">
        <v>371</v>
      </c>
      <c r="B164" s="97" t="s">
        <v>26</v>
      </c>
      <c r="C164" s="109" t="n">
        <v>7</v>
      </c>
      <c r="D164" s="109" t="n">
        <v>7</v>
      </c>
      <c r="E164" s="110" t="n">
        <v>0</v>
      </c>
      <c r="F164" s="111" t="n">
        <v>0</v>
      </c>
      <c r="G164" s="112" t="n">
        <v>4903368</v>
      </c>
      <c r="H164" s="112" t="n">
        <v>3040932</v>
      </c>
      <c r="I164" s="107" t="n">
        <f aca="false">G164/1000</f>
        <v>4903.368</v>
      </c>
      <c r="J164" s="107" t="n">
        <f aca="false">H164/1000</f>
        <v>3040.932</v>
      </c>
    </row>
    <row r="165" customFormat="false" ht="12.75" hidden="false" customHeight="false" outlineLevel="0" collapsed="false">
      <c r="A165" s="108" t="s">
        <v>372</v>
      </c>
      <c r="B165" s="97" t="s">
        <v>26</v>
      </c>
      <c r="C165" s="109" t="n">
        <v>7</v>
      </c>
      <c r="D165" s="109" t="n">
        <v>7</v>
      </c>
      <c r="E165" s="110" t="n">
        <v>4310100</v>
      </c>
      <c r="F165" s="111" t="n">
        <v>0</v>
      </c>
      <c r="G165" s="112" t="n">
        <v>539028</v>
      </c>
      <c r="H165" s="112" t="n">
        <v>278875</v>
      </c>
      <c r="I165" s="107" t="n">
        <f aca="false">G165/1000</f>
        <v>539.028</v>
      </c>
      <c r="J165" s="107" t="n">
        <f aca="false">H165/1000</f>
        <v>278.875</v>
      </c>
    </row>
    <row r="166" customFormat="false" ht="12.75" hidden="false" customHeight="false" outlineLevel="0" collapsed="false">
      <c r="A166" s="108" t="s">
        <v>296</v>
      </c>
      <c r="B166" s="97" t="s">
        <v>26</v>
      </c>
      <c r="C166" s="109" t="n">
        <v>7</v>
      </c>
      <c r="D166" s="109" t="n">
        <v>7</v>
      </c>
      <c r="E166" s="110" t="n">
        <v>4310100</v>
      </c>
      <c r="F166" s="111" t="s">
        <v>297</v>
      </c>
      <c r="G166" s="112" t="n">
        <v>539028</v>
      </c>
      <c r="H166" s="112" t="n">
        <v>278875</v>
      </c>
      <c r="I166" s="107" t="n">
        <f aca="false">G166/1000</f>
        <v>539.028</v>
      </c>
      <c r="J166" s="107" t="n">
        <f aca="false">H166/1000</f>
        <v>278.875</v>
      </c>
    </row>
    <row r="167" customFormat="false" ht="25.5" hidden="false" customHeight="false" outlineLevel="0" collapsed="false">
      <c r="A167" s="108" t="s">
        <v>373</v>
      </c>
      <c r="B167" s="97" t="s">
        <v>26</v>
      </c>
      <c r="C167" s="109" t="n">
        <v>7</v>
      </c>
      <c r="D167" s="109" t="n">
        <v>7</v>
      </c>
      <c r="E167" s="110" t="n">
        <v>5220712</v>
      </c>
      <c r="F167" s="111" t="n">
        <v>0</v>
      </c>
      <c r="G167" s="112" t="n">
        <v>335340</v>
      </c>
      <c r="H167" s="112" t="n">
        <v>335340</v>
      </c>
      <c r="I167" s="107" t="n">
        <f aca="false">G167/1000</f>
        <v>335.34</v>
      </c>
      <c r="J167" s="107" t="n">
        <f aca="false">H167/1000</f>
        <v>335.34</v>
      </c>
    </row>
    <row r="168" customFormat="false" ht="12.75" hidden="false" customHeight="false" outlineLevel="0" collapsed="false">
      <c r="A168" s="108" t="s">
        <v>329</v>
      </c>
      <c r="B168" s="97" t="s">
        <v>26</v>
      </c>
      <c r="C168" s="109" t="n">
        <v>7</v>
      </c>
      <c r="D168" s="109" t="n">
        <v>7</v>
      </c>
      <c r="E168" s="110" t="n">
        <v>5220712</v>
      </c>
      <c r="F168" s="111" t="s">
        <v>330</v>
      </c>
      <c r="G168" s="112" t="n">
        <v>335340</v>
      </c>
      <c r="H168" s="112" t="n">
        <v>335340</v>
      </c>
      <c r="I168" s="107" t="n">
        <f aca="false">G168/1000</f>
        <v>335.34</v>
      </c>
      <c r="J168" s="107" t="n">
        <f aca="false">H168/1000</f>
        <v>335.34</v>
      </c>
    </row>
    <row r="169" customFormat="false" ht="51" hidden="false" customHeight="false" outlineLevel="0" collapsed="false">
      <c r="A169" s="108" t="s">
        <v>352</v>
      </c>
      <c r="B169" s="97" t="s">
        <v>26</v>
      </c>
      <c r="C169" s="109" t="n">
        <v>7</v>
      </c>
      <c r="D169" s="109" t="n">
        <v>7</v>
      </c>
      <c r="E169" s="110" t="n">
        <v>7950100</v>
      </c>
      <c r="F169" s="111" t="n">
        <v>0</v>
      </c>
      <c r="G169" s="112" t="n">
        <v>220000</v>
      </c>
      <c r="H169" s="112" t="n">
        <v>208100</v>
      </c>
      <c r="I169" s="107" t="n">
        <f aca="false">G169/1000</f>
        <v>220</v>
      </c>
      <c r="J169" s="107" t="n">
        <f aca="false">H169/1000</f>
        <v>208.1</v>
      </c>
    </row>
    <row r="170" customFormat="false" ht="12.75" hidden="false" customHeight="false" outlineLevel="0" collapsed="false">
      <c r="A170" s="108" t="s">
        <v>296</v>
      </c>
      <c r="B170" s="97" t="s">
        <v>26</v>
      </c>
      <c r="C170" s="109" t="n">
        <v>7</v>
      </c>
      <c r="D170" s="109" t="n">
        <v>7</v>
      </c>
      <c r="E170" s="110" t="n">
        <v>7950100</v>
      </c>
      <c r="F170" s="111" t="s">
        <v>297</v>
      </c>
      <c r="G170" s="112" t="n">
        <v>220000</v>
      </c>
      <c r="H170" s="112" t="n">
        <v>208100</v>
      </c>
      <c r="I170" s="107" t="n">
        <f aca="false">G170/1000</f>
        <v>220</v>
      </c>
      <c r="J170" s="107" t="n">
        <f aca="false">H170/1000</f>
        <v>208.1</v>
      </c>
    </row>
    <row r="171" customFormat="false" ht="12.75" hidden="false" customHeight="false" outlineLevel="0" collapsed="false">
      <c r="A171" s="108" t="s">
        <v>374</v>
      </c>
      <c r="B171" s="97" t="s">
        <v>26</v>
      </c>
      <c r="C171" s="109" t="n">
        <v>7</v>
      </c>
      <c r="D171" s="109" t="n">
        <v>7</v>
      </c>
      <c r="E171" s="110" t="n">
        <v>7950203</v>
      </c>
      <c r="F171" s="111" t="n">
        <v>0</v>
      </c>
      <c r="G171" s="112" t="n">
        <v>10000</v>
      </c>
      <c r="H171" s="112" t="n">
        <v>10000</v>
      </c>
      <c r="I171" s="107" t="n">
        <f aca="false">G171/1000</f>
        <v>10</v>
      </c>
      <c r="J171" s="107" t="n">
        <f aca="false">H171/1000</f>
        <v>10</v>
      </c>
    </row>
    <row r="172" customFormat="false" ht="12.75" hidden="false" customHeight="false" outlineLevel="0" collapsed="false">
      <c r="A172" s="108" t="s">
        <v>329</v>
      </c>
      <c r="B172" s="97" t="s">
        <v>26</v>
      </c>
      <c r="C172" s="109" t="n">
        <v>7</v>
      </c>
      <c r="D172" s="109" t="n">
        <v>7</v>
      </c>
      <c r="E172" s="110" t="n">
        <v>7950203</v>
      </c>
      <c r="F172" s="111" t="s">
        <v>330</v>
      </c>
      <c r="G172" s="112" t="n">
        <v>10000</v>
      </c>
      <c r="H172" s="112" t="n">
        <v>10000</v>
      </c>
      <c r="I172" s="107" t="n">
        <f aca="false">G172/1000</f>
        <v>10</v>
      </c>
      <c r="J172" s="107" t="n">
        <f aca="false">H172/1000</f>
        <v>10</v>
      </c>
    </row>
    <row r="173" customFormat="false" ht="25.5" hidden="false" customHeight="false" outlineLevel="0" collapsed="false">
      <c r="A173" s="108" t="s">
        <v>375</v>
      </c>
      <c r="B173" s="97" t="s">
        <v>26</v>
      </c>
      <c r="C173" s="109" t="n">
        <v>7</v>
      </c>
      <c r="D173" s="109" t="n">
        <v>7</v>
      </c>
      <c r="E173" s="110" t="n">
        <v>7950205</v>
      </c>
      <c r="F173" s="111" t="n">
        <v>0</v>
      </c>
      <c r="G173" s="112" t="n">
        <v>1592000</v>
      </c>
      <c r="H173" s="112" t="n">
        <v>1122551.9</v>
      </c>
      <c r="I173" s="107" t="n">
        <f aca="false">G173/1000</f>
        <v>1592</v>
      </c>
      <c r="J173" s="107" t="n">
        <f aca="false">H173/1000</f>
        <v>1122.5519</v>
      </c>
    </row>
    <row r="174" customFormat="false" ht="25.5" hidden="false" customHeight="false" outlineLevel="0" collapsed="false">
      <c r="A174" s="108" t="s">
        <v>293</v>
      </c>
      <c r="B174" s="97" t="s">
        <v>26</v>
      </c>
      <c r="C174" s="109" t="n">
        <v>7</v>
      </c>
      <c r="D174" s="109" t="n">
        <v>7</v>
      </c>
      <c r="E174" s="110" t="n">
        <v>7950205</v>
      </c>
      <c r="F174" s="111" t="s">
        <v>294</v>
      </c>
      <c r="G174" s="112" t="n">
        <v>9000</v>
      </c>
      <c r="H174" s="112" t="n">
        <v>9000</v>
      </c>
      <c r="I174" s="107" t="n">
        <f aca="false">G174/1000</f>
        <v>9</v>
      </c>
      <c r="J174" s="107" t="n">
        <f aca="false">H174/1000</f>
        <v>9</v>
      </c>
    </row>
    <row r="175" customFormat="false" ht="12.75" hidden="false" customHeight="false" outlineLevel="0" collapsed="false">
      <c r="A175" s="108" t="s">
        <v>296</v>
      </c>
      <c r="B175" s="97" t="s">
        <v>26</v>
      </c>
      <c r="C175" s="109" t="n">
        <v>7</v>
      </c>
      <c r="D175" s="109" t="n">
        <v>7</v>
      </c>
      <c r="E175" s="110" t="n">
        <v>7950205</v>
      </c>
      <c r="F175" s="111" t="s">
        <v>297</v>
      </c>
      <c r="G175" s="112" t="n">
        <v>920030</v>
      </c>
      <c r="H175" s="112" t="n">
        <v>463801.9</v>
      </c>
      <c r="I175" s="107" t="n">
        <f aca="false">G175/1000</f>
        <v>920.03</v>
      </c>
      <c r="J175" s="107" t="n">
        <f aca="false">H175/1000</f>
        <v>463.8019</v>
      </c>
    </row>
    <row r="176" customFormat="false" ht="12.75" hidden="false" customHeight="false" outlineLevel="0" collapsed="false">
      <c r="A176" s="108" t="s">
        <v>329</v>
      </c>
      <c r="B176" s="97" t="s">
        <v>26</v>
      </c>
      <c r="C176" s="109" t="n">
        <v>7</v>
      </c>
      <c r="D176" s="109" t="n">
        <v>7</v>
      </c>
      <c r="E176" s="110" t="n">
        <v>7950205</v>
      </c>
      <c r="F176" s="111" t="s">
        <v>330</v>
      </c>
      <c r="G176" s="112" t="n">
        <v>662970</v>
      </c>
      <c r="H176" s="112" t="n">
        <v>649750</v>
      </c>
      <c r="I176" s="107" t="n">
        <f aca="false">G176/1000</f>
        <v>662.97</v>
      </c>
      <c r="J176" s="107" t="n">
        <f aca="false">H176/1000</f>
        <v>649.75</v>
      </c>
    </row>
    <row r="177" customFormat="false" ht="51" hidden="false" customHeight="false" outlineLevel="0" collapsed="false">
      <c r="A177" s="108" t="s">
        <v>376</v>
      </c>
      <c r="B177" s="97" t="s">
        <v>26</v>
      </c>
      <c r="C177" s="109" t="n">
        <v>7</v>
      </c>
      <c r="D177" s="109" t="n">
        <v>7</v>
      </c>
      <c r="E177" s="110" t="n">
        <v>7950400</v>
      </c>
      <c r="F177" s="111" t="n">
        <v>0</v>
      </c>
      <c r="G177" s="112" t="n">
        <v>482000</v>
      </c>
      <c r="H177" s="112" t="n">
        <v>239424.5</v>
      </c>
      <c r="I177" s="107" t="n">
        <f aca="false">G177/1000</f>
        <v>482</v>
      </c>
      <c r="J177" s="107" t="n">
        <f aca="false">H177/1000</f>
        <v>239.4245</v>
      </c>
    </row>
    <row r="178" customFormat="false" ht="12.75" hidden="false" customHeight="false" outlineLevel="0" collapsed="false">
      <c r="A178" s="108" t="s">
        <v>296</v>
      </c>
      <c r="B178" s="97" t="s">
        <v>26</v>
      </c>
      <c r="C178" s="109" t="n">
        <v>7</v>
      </c>
      <c r="D178" s="109" t="n">
        <v>7</v>
      </c>
      <c r="E178" s="110" t="n">
        <v>7950400</v>
      </c>
      <c r="F178" s="111" t="s">
        <v>297</v>
      </c>
      <c r="G178" s="112" t="n">
        <v>482000</v>
      </c>
      <c r="H178" s="112" t="n">
        <v>239424.5</v>
      </c>
      <c r="I178" s="107" t="n">
        <f aca="false">G178/1000</f>
        <v>482</v>
      </c>
      <c r="J178" s="107" t="n">
        <f aca="false">H178/1000</f>
        <v>239.4245</v>
      </c>
    </row>
    <row r="179" customFormat="false" ht="51" hidden="false" customHeight="false" outlineLevel="0" collapsed="false">
      <c r="A179" s="108" t="s">
        <v>377</v>
      </c>
      <c r="B179" s="97" t="s">
        <v>26</v>
      </c>
      <c r="C179" s="109" t="n">
        <v>7</v>
      </c>
      <c r="D179" s="109" t="n">
        <v>7</v>
      </c>
      <c r="E179" s="110" t="n">
        <v>7951700</v>
      </c>
      <c r="F179" s="111" t="n">
        <v>0</v>
      </c>
      <c r="G179" s="112" t="n">
        <v>1215000</v>
      </c>
      <c r="H179" s="112" t="n">
        <v>652090.65</v>
      </c>
      <c r="I179" s="107" t="n">
        <f aca="false">G179/1000</f>
        <v>1215</v>
      </c>
      <c r="J179" s="107" t="n">
        <f aca="false">H179/1000</f>
        <v>652.09065</v>
      </c>
    </row>
    <row r="180" customFormat="false" ht="12.75" hidden="false" customHeight="false" outlineLevel="0" collapsed="false">
      <c r="A180" s="108" t="s">
        <v>296</v>
      </c>
      <c r="B180" s="97" t="s">
        <v>26</v>
      </c>
      <c r="C180" s="109" t="n">
        <v>7</v>
      </c>
      <c r="D180" s="109" t="n">
        <v>7</v>
      </c>
      <c r="E180" s="110" t="n">
        <v>7951700</v>
      </c>
      <c r="F180" s="111" t="s">
        <v>297</v>
      </c>
      <c r="G180" s="112" t="n">
        <v>1215000</v>
      </c>
      <c r="H180" s="112" t="n">
        <v>652090.65</v>
      </c>
      <c r="I180" s="107" t="n">
        <f aca="false">G180/1000</f>
        <v>1215</v>
      </c>
      <c r="J180" s="107" t="n">
        <f aca="false">H180/1000</f>
        <v>652.09065</v>
      </c>
    </row>
    <row r="181" customFormat="false" ht="51" hidden="false" customHeight="false" outlineLevel="0" collapsed="false">
      <c r="A181" s="108" t="s">
        <v>378</v>
      </c>
      <c r="B181" s="97" t="s">
        <v>26</v>
      </c>
      <c r="C181" s="109" t="n">
        <v>7</v>
      </c>
      <c r="D181" s="109" t="n">
        <v>7</v>
      </c>
      <c r="E181" s="110" t="n">
        <v>7951900</v>
      </c>
      <c r="F181" s="111" t="n">
        <v>0</v>
      </c>
      <c r="G181" s="112" t="n">
        <v>510000</v>
      </c>
      <c r="H181" s="112" t="n">
        <v>194549.95</v>
      </c>
      <c r="I181" s="107" t="n">
        <f aca="false">G181/1000</f>
        <v>510</v>
      </c>
      <c r="J181" s="107" t="n">
        <f aca="false">H181/1000</f>
        <v>194.54995</v>
      </c>
    </row>
    <row r="182" customFormat="false" ht="12.75" hidden="false" customHeight="false" outlineLevel="0" collapsed="false">
      <c r="A182" s="108" t="s">
        <v>296</v>
      </c>
      <c r="B182" s="97" t="s">
        <v>26</v>
      </c>
      <c r="C182" s="109" t="n">
        <v>7</v>
      </c>
      <c r="D182" s="109" t="n">
        <v>7</v>
      </c>
      <c r="E182" s="110" t="n">
        <v>7951900</v>
      </c>
      <c r="F182" s="111" t="s">
        <v>297</v>
      </c>
      <c r="G182" s="112" t="n">
        <v>410000</v>
      </c>
      <c r="H182" s="112" t="n">
        <v>94549.95</v>
      </c>
      <c r="I182" s="107" t="n">
        <f aca="false">G182/1000</f>
        <v>410</v>
      </c>
      <c r="J182" s="107" t="n">
        <f aca="false">H182/1000</f>
        <v>94.54995</v>
      </c>
    </row>
    <row r="183" customFormat="false" ht="12.75" hidden="false" customHeight="false" outlineLevel="0" collapsed="false">
      <c r="A183" s="108" t="s">
        <v>329</v>
      </c>
      <c r="B183" s="97" t="s">
        <v>26</v>
      </c>
      <c r="C183" s="109" t="n">
        <v>7</v>
      </c>
      <c r="D183" s="109" t="n">
        <v>7</v>
      </c>
      <c r="E183" s="110" t="n">
        <v>7951900</v>
      </c>
      <c r="F183" s="111" t="s">
        <v>330</v>
      </c>
      <c r="G183" s="112" t="n">
        <v>100000</v>
      </c>
      <c r="H183" s="112" t="n">
        <v>100000</v>
      </c>
      <c r="I183" s="107" t="n">
        <f aca="false">G183/1000</f>
        <v>100</v>
      </c>
      <c r="J183" s="107" t="n">
        <f aca="false">H183/1000</f>
        <v>100</v>
      </c>
    </row>
    <row r="184" customFormat="false" ht="12.75" hidden="false" customHeight="false" outlineLevel="0" collapsed="false">
      <c r="A184" s="108" t="s">
        <v>379</v>
      </c>
      <c r="B184" s="97" t="s">
        <v>26</v>
      </c>
      <c r="C184" s="109" t="n">
        <v>7</v>
      </c>
      <c r="D184" s="109" t="n">
        <v>9</v>
      </c>
      <c r="E184" s="110" t="n">
        <v>0</v>
      </c>
      <c r="F184" s="111" t="n">
        <v>0</v>
      </c>
      <c r="G184" s="112" t="n">
        <v>44672190.73</v>
      </c>
      <c r="H184" s="112" t="n">
        <v>29148851.18</v>
      </c>
      <c r="I184" s="107" t="n">
        <f aca="false">G184/1000</f>
        <v>44672.19073</v>
      </c>
      <c r="J184" s="107" t="n">
        <f aca="false">H184/1000</f>
        <v>29148.85118</v>
      </c>
    </row>
    <row r="185" customFormat="false" ht="12.75" hidden="false" customHeight="false" outlineLevel="0" collapsed="false">
      <c r="A185" s="108" t="s">
        <v>295</v>
      </c>
      <c r="B185" s="97" t="s">
        <v>26</v>
      </c>
      <c r="C185" s="109" t="n">
        <v>7</v>
      </c>
      <c r="D185" s="109" t="n">
        <v>9</v>
      </c>
      <c r="E185" s="110" t="n">
        <v>20400</v>
      </c>
      <c r="F185" s="111" t="n">
        <v>0</v>
      </c>
      <c r="G185" s="112" t="n">
        <v>1871221</v>
      </c>
      <c r="H185" s="112" t="n">
        <v>1345242.12</v>
      </c>
      <c r="I185" s="107" t="n">
        <f aca="false">G185/1000</f>
        <v>1871.221</v>
      </c>
      <c r="J185" s="107" t="n">
        <f aca="false">H185/1000</f>
        <v>1345.24212</v>
      </c>
    </row>
    <row r="186" customFormat="false" ht="25.5" hidden="false" customHeight="false" outlineLevel="0" collapsed="false">
      <c r="A186" s="108" t="s">
        <v>293</v>
      </c>
      <c r="B186" s="97" t="s">
        <v>26</v>
      </c>
      <c r="C186" s="109" t="n">
        <v>7</v>
      </c>
      <c r="D186" s="109" t="n">
        <v>9</v>
      </c>
      <c r="E186" s="110" t="n">
        <v>20400</v>
      </c>
      <c r="F186" s="111" t="s">
        <v>294</v>
      </c>
      <c r="G186" s="112" t="n">
        <v>1704855</v>
      </c>
      <c r="H186" s="112" t="n">
        <v>1263511.36</v>
      </c>
      <c r="I186" s="107" t="n">
        <f aca="false">G186/1000</f>
        <v>1704.855</v>
      </c>
      <c r="J186" s="107" t="n">
        <f aca="false">H186/1000</f>
        <v>1263.51136</v>
      </c>
    </row>
    <row r="187" customFormat="false" ht="12.75" hidden="false" customHeight="false" outlineLevel="0" collapsed="false">
      <c r="A187" s="108" t="s">
        <v>296</v>
      </c>
      <c r="B187" s="97" t="s">
        <v>26</v>
      </c>
      <c r="C187" s="109" t="n">
        <v>7</v>
      </c>
      <c r="D187" s="109" t="n">
        <v>9</v>
      </c>
      <c r="E187" s="110" t="n">
        <v>20400</v>
      </c>
      <c r="F187" s="111" t="s">
        <v>297</v>
      </c>
      <c r="G187" s="112" t="n">
        <v>166366</v>
      </c>
      <c r="H187" s="112" t="n">
        <v>81730.76</v>
      </c>
      <c r="I187" s="107" t="n">
        <f aca="false">G187/1000</f>
        <v>166.366</v>
      </c>
      <c r="J187" s="107" t="n">
        <f aca="false">H187/1000</f>
        <v>81.73076</v>
      </c>
    </row>
    <row r="188" customFormat="false" ht="12.75" hidden="false" customHeight="false" outlineLevel="0" collapsed="false">
      <c r="A188" s="108" t="s">
        <v>380</v>
      </c>
      <c r="B188" s="97" t="s">
        <v>26</v>
      </c>
      <c r="C188" s="109" t="n">
        <v>7</v>
      </c>
      <c r="D188" s="109" t="n">
        <v>9</v>
      </c>
      <c r="E188" s="110" t="n">
        <v>21600</v>
      </c>
      <c r="F188" s="111" t="n">
        <v>0</v>
      </c>
      <c r="G188" s="112" t="n">
        <v>292000</v>
      </c>
      <c r="H188" s="112" t="n">
        <v>202382.68</v>
      </c>
      <c r="I188" s="107" t="n">
        <f aca="false">G188/1000</f>
        <v>292</v>
      </c>
      <c r="J188" s="107" t="n">
        <f aca="false">H188/1000</f>
        <v>202.38268</v>
      </c>
    </row>
    <row r="189" customFormat="false" ht="25.5" hidden="false" customHeight="false" outlineLevel="0" collapsed="false">
      <c r="A189" s="108" t="s">
        <v>293</v>
      </c>
      <c r="B189" s="97" t="s">
        <v>26</v>
      </c>
      <c r="C189" s="109" t="n">
        <v>7</v>
      </c>
      <c r="D189" s="109" t="n">
        <v>9</v>
      </c>
      <c r="E189" s="110" t="n">
        <v>21600</v>
      </c>
      <c r="F189" s="111" t="s">
        <v>294</v>
      </c>
      <c r="G189" s="112" t="n">
        <v>275335</v>
      </c>
      <c r="H189" s="112" t="n">
        <v>202382.68</v>
      </c>
      <c r="I189" s="107" t="n">
        <f aca="false">G189/1000</f>
        <v>275.335</v>
      </c>
      <c r="J189" s="107" t="n">
        <f aca="false">H189/1000</f>
        <v>202.38268</v>
      </c>
    </row>
    <row r="190" customFormat="false" ht="12.75" hidden="false" customHeight="false" outlineLevel="0" collapsed="false">
      <c r="A190" s="108" t="s">
        <v>296</v>
      </c>
      <c r="B190" s="97" t="s">
        <v>26</v>
      </c>
      <c r="C190" s="109" t="n">
        <v>7</v>
      </c>
      <c r="D190" s="109" t="n">
        <v>9</v>
      </c>
      <c r="E190" s="110" t="n">
        <v>21600</v>
      </c>
      <c r="F190" s="111" t="s">
        <v>297</v>
      </c>
      <c r="G190" s="112" t="n">
        <v>16665</v>
      </c>
      <c r="H190" s="112" t="n">
        <v>0</v>
      </c>
      <c r="I190" s="107" t="n">
        <f aca="false">G190/1000</f>
        <v>16.665</v>
      </c>
      <c r="J190" s="107" t="n">
        <f aca="false">H190/1000</f>
        <v>0</v>
      </c>
    </row>
    <row r="191" customFormat="false" ht="12.75" hidden="false" customHeight="false" outlineLevel="0" collapsed="false">
      <c r="A191" s="108" t="s">
        <v>381</v>
      </c>
      <c r="B191" s="97" t="s">
        <v>26</v>
      </c>
      <c r="C191" s="109" t="n">
        <v>7</v>
      </c>
      <c r="D191" s="109" t="n">
        <v>9</v>
      </c>
      <c r="E191" s="110" t="n">
        <v>21800</v>
      </c>
      <c r="F191" s="111" t="n">
        <v>0</v>
      </c>
      <c r="G191" s="112" t="n">
        <v>146000</v>
      </c>
      <c r="H191" s="112" t="n">
        <v>97361.37</v>
      </c>
      <c r="I191" s="107" t="n">
        <f aca="false">G191/1000</f>
        <v>146</v>
      </c>
      <c r="J191" s="107" t="n">
        <f aca="false">H191/1000</f>
        <v>97.36137</v>
      </c>
    </row>
    <row r="192" customFormat="false" ht="25.5" hidden="false" customHeight="false" outlineLevel="0" collapsed="false">
      <c r="A192" s="108" t="s">
        <v>293</v>
      </c>
      <c r="B192" s="97" t="s">
        <v>26</v>
      </c>
      <c r="C192" s="109" t="n">
        <v>7</v>
      </c>
      <c r="D192" s="109" t="n">
        <v>9</v>
      </c>
      <c r="E192" s="110" t="n">
        <v>21800</v>
      </c>
      <c r="F192" s="111" t="s">
        <v>294</v>
      </c>
      <c r="G192" s="112" t="n">
        <v>131943</v>
      </c>
      <c r="H192" s="112" t="n">
        <v>97361.37</v>
      </c>
      <c r="I192" s="107" t="n">
        <f aca="false">G192/1000</f>
        <v>131.943</v>
      </c>
      <c r="J192" s="107" t="n">
        <f aca="false">H192/1000</f>
        <v>97.36137</v>
      </c>
    </row>
    <row r="193" customFormat="false" ht="12.75" hidden="false" customHeight="false" outlineLevel="0" collapsed="false">
      <c r="A193" s="108" t="s">
        <v>296</v>
      </c>
      <c r="B193" s="97" t="s">
        <v>26</v>
      </c>
      <c r="C193" s="109" t="n">
        <v>7</v>
      </c>
      <c r="D193" s="109" t="n">
        <v>9</v>
      </c>
      <c r="E193" s="110" t="n">
        <v>21800</v>
      </c>
      <c r="F193" s="111" t="s">
        <v>297</v>
      </c>
      <c r="G193" s="112" t="n">
        <v>14057</v>
      </c>
      <c r="H193" s="112" t="n">
        <v>0</v>
      </c>
      <c r="I193" s="107" t="n">
        <f aca="false">G193/1000</f>
        <v>14.057</v>
      </c>
      <c r="J193" s="107" t="n">
        <f aca="false">H193/1000</f>
        <v>0</v>
      </c>
    </row>
    <row r="194" customFormat="false" ht="12.75" hidden="false" customHeight="false" outlineLevel="0" collapsed="false">
      <c r="A194" s="108" t="s">
        <v>308</v>
      </c>
      <c r="B194" s="97" t="s">
        <v>26</v>
      </c>
      <c r="C194" s="109" t="n">
        <v>7</v>
      </c>
      <c r="D194" s="109" t="n">
        <v>9</v>
      </c>
      <c r="E194" s="110" t="n">
        <v>4359900</v>
      </c>
      <c r="F194" s="111" t="n">
        <v>0</v>
      </c>
      <c r="G194" s="112" t="n">
        <v>7235754</v>
      </c>
      <c r="H194" s="112" t="n">
        <v>4786554.28</v>
      </c>
      <c r="I194" s="107" t="n">
        <f aca="false">G194/1000</f>
        <v>7235.754</v>
      </c>
      <c r="J194" s="107" t="n">
        <f aca="false">H194/1000</f>
        <v>4786.55428</v>
      </c>
    </row>
    <row r="195" customFormat="false" ht="12.75" hidden="false" customHeight="false" outlineLevel="0" collapsed="false">
      <c r="A195" s="108" t="s">
        <v>329</v>
      </c>
      <c r="B195" s="97" t="s">
        <v>26</v>
      </c>
      <c r="C195" s="109" t="n">
        <v>7</v>
      </c>
      <c r="D195" s="109" t="n">
        <v>9</v>
      </c>
      <c r="E195" s="110" t="n">
        <v>4359900</v>
      </c>
      <c r="F195" s="111" t="s">
        <v>330</v>
      </c>
      <c r="G195" s="112" t="n">
        <v>7235754</v>
      </c>
      <c r="H195" s="112" t="n">
        <v>4786554.28</v>
      </c>
      <c r="I195" s="107" t="n">
        <f aca="false">G195/1000</f>
        <v>7235.754</v>
      </c>
      <c r="J195" s="107" t="n">
        <f aca="false">H195/1000</f>
        <v>4786.55428</v>
      </c>
    </row>
    <row r="196" customFormat="false" ht="12.75" hidden="false" customHeight="false" outlineLevel="0" collapsed="false">
      <c r="A196" s="108" t="s">
        <v>308</v>
      </c>
      <c r="B196" s="97" t="s">
        <v>26</v>
      </c>
      <c r="C196" s="109" t="n">
        <v>7</v>
      </c>
      <c r="D196" s="109" t="n">
        <v>9</v>
      </c>
      <c r="E196" s="110" t="n">
        <v>4529900</v>
      </c>
      <c r="F196" s="111" t="n">
        <v>0</v>
      </c>
      <c r="G196" s="112" t="n">
        <v>604900</v>
      </c>
      <c r="H196" s="112" t="n">
        <v>294046.73</v>
      </c>
      <c r="I196" s="107" t="n">
        <f aca="false">G196/1000</f>
        <v>604.9</v>
      </c>
      <c r="J196" s="107" t="n">
        <f aca="false">H196/1000</f>
        <v>294.04673</v>
      </c>
    </row>
    <row r="197" customFormat="false" ht="25.5" hidden="false" customHeight="false" outlineLevel="0" collapsed="false">
      <c r="A197" s="108" t="s">
        <v>293</v>
      </c>
      <c r="B197" s="97" t="s">
        <v>26</v>
      </c>
      <c r="C197" s="109" t="n">
        <v>7</v>
      </c>
      <c r="D197" s="109" t="n">
        <v>9</v>
      </c>
      <c r="E197" s="110" t="n">
        <v>4529900</v>
      </c>
      <c r="F197" s="111" t="s">
        <v>294</v>
      </c>
      <c r="G197" s="112" t="n">
        <v>413301</v>
      </c>
      <c r="H197" s="112" t="n">
        <v>245187.52</v>
      </c>
      <c r="I197" s="107" t="n">
        <f aca="false">G197/1000</f>
        <v>413.301</v>
      </c>
      <c r="J197" s="107" t="n">
        <f aca="false">H197/1000</f>
        <v>245.18752</v>
      </c>
    </row>
    <row r="198" customFormat="false" ht="12.75" hidden="false" customHeight="false" outlineLevel="0" collapsed="false">
      <c r="A198" s="108" t="s">
        <v>296</v>
      </c>
      <c r="B198" s="97" t="s">
        <v>26</v>
      </c>
      <c r="C198" s="109" t="n">
        <v>7</v>
      </c>
      <c r="D198" s="109" t="n">
        <v>9</v>
      </c>
      <c r="E198" s="110" t="n">
        <v>4529900</v>
      </c>
      <c r="F198" s="111" t="s">
        <v>297</v>
      </c>
      <c r="G198" s="112" t="n">
        <v>191599</v>
      </c>
      <c r="H198" s="112" t="n">
        <v>48859.21</v>
      </c>
      <c r="I198" s="107" t="n">
        <f aca="false">G198/1000</f>
        <v>191.599</v>
      </c>
      <c r="J198" s="107" t="n">
        <f aca="false">H198/1000</f>
        <v>48.85921</v>
      </c>
    </row>
    <row r="199" customFormat="false" ht="38.25" hidden="false" customHeight="false" outlineLevel="0" collapsed="false">
      <c r="A199" s="108" t="s">
        <v>382</v>
      </c>
      <c r="B199" s="97" t="s">
        <v>26</v>
      </c>
      <c r="C199" s="109" t="n">
        <v>7</v>
      </c>
      <c r="D199" s="109" t="n">
        <v>9</v>
      </c>
      <c r="E199" s="110" t="n">
        <v>5200302</v>
      </c>
      <c r="F199" s="111" t="n">
        <v>0</v>
      </c>
      <c r="G199" s="112" t="n">
        <v>34115535.73</v>
      </c>
      <c r="H199" s="112" t="n">
        <v>22275557</v>
      </c>
      <c r="I199" s="107" t="n">
        <f aca="false">G199/1000</f>
        <v>34115.53573</v>
      </c>
      <c r="J199" s="107" t="n">
        <f aca="false">H199/1000</f>
        <v>22275.557</v>
      </c>
    </row>
    <row r="200" customFormat="false" ht="12.75" hidden="false" customHeight="false" outlineLevel="0" collapsed="false">
      <c r="A200" s="108" t="s">
        <v>347</v>
      </c>
      <c r="B200" s="97" t="s">
        <v>26</v>
      </c>
      <c r="C200" s="109" t="n">
        <v>7</v>
      </c>
      <c r="D200" s="109" t="n">
        <v>9</v>
      </c>
      <c r="E200" s="110" t="n">
        <v>5200302</v>
      </c>
      <c r="F200" s="111" t="s">
        <v>348</v>
      </c>
      <c r="G200" s="112" t="n">
        <v>34115535.73</v>
      </c>
      <c r="H200" s="112" t="n">
        <v>22275557</v>
      </c>
      <c r="I200" s="107" t="n">
        <f aca="false">G200/1000</f>
        <v>34115.53573</v>
      </c>
      <c r="J200" s="107" t="n">
        <f aca="false">H200/1000</f>
        <v>22275.557</v>
      </c>
    </row>
    <row r="201" customFormat="false" ht="25.5" hidden="false" customHeight="false" outlineLevel="0" collapsed="false">
      <c r="A201" s="108" t="s">
        <v>383</v>
      </c>
      <c r="B201" s="97" t="s">
        <v>26</v>
      </c>
      <c r="C201" s="109" t="n">
        <v>7</v>
      </c>
      <c r="D201" s="109" t="n">
        <v>9</v>
      </c>
      <c r="E201" s="110" t="n">
        <v>5220703</v>
      </c>
      <c r="F201" s="111" t="n">
        <v>0</v>
      </c>
      <c r="G201" s="112" t="n">
        <v>28780</v>
      </c>
      <c r="H201" s="112" t="n">
        <v>26780</v>
      </c>
      <c r="I201" s="107" t="n">
        <f aca="false">G201/1000</f>
        <v>28.78</v>
      </c>
      <c r="J201" s="107" t="n">
        <f aca="false">H201/1000</f>
        <v>26.78</v>
      </c>
    </row>
    <row r="202" customFormat="false" ht="12.75" hidden="false" customHeight="false" outlineLevel="0" collapsed="false">
      <c r="A202" s="108" t="s">
        <v>296</v>
      </c>
      <c r="B202" s="97" t="s">
        <v>26</v>
      </c>
      <c r="C202" s="109" t="n">
        <v>7</v>
      </c>
      <c r="D202" s="109" t="n">
        <v>9</v>
      </c>
      <c r="E202" s="110" t="n">
        <v>5220703</v>
      </c>
      <c r="F202" s="111" t="s">
        <v>297</v>
      </c>
      <c r="G202" s="112" t="n">
        <v>28780</v>
      </c>
      <c r="H202" s="112" t="n">
        <v>26780</v>
      </c>
      <c r="I202" s="107" t="n">
        <f aca="false">G202/1000</f>
        <v>28.78</v>
      </c>
      <c r="J202" s="107" t="n">
        <f aca="false">H202/1000</f>
        <v>26.78</v>
      </c>
    </row>
    <row r="203" customFormat="false" ht="51" hidden="false" customHeight="false" outlineLevel="0" collapsed="false">
      <c r="A203" s="108" t="s">
        <v>352</v>
      </c>
      <c r="B203" s="97" t="s">
        <v>26</v>
      </c>
      <c r="C203" s="109" t="n">
        <v>7</v>
      </c>
      <c r="D203" s="109" t="n">
        <v>9</v>
      </c>
      <c r="E203" s="110" t="n">
        <v>7950100</v>
      </c>
      <c r="F203" s="111" t="n">
        <v>0</v>
      </c>
      <c r="G203" s="112" t="n">
        <v>108000</v>
      </c>
      <c r="H203" s="112" t="n">
        <v>17040</v>
      </c>
      <c r="I203" s="107" t="n">
        <f aca="false">G203/1000</f>
        <v>108</v>
      </c>
      <c r="J203" s="107" t="n">
        <f aca="false">H203/1000</f>
        <v>17.04</v>
      </c>
    </row>
    <row r="204" customFormat="false" ht="12.75" hidden="false" customHeight="false" outlineLevel="0" collapsed="false">
      <c r="A204" s="108" t="s">
        <v>296</v>
      </c>
      <c r="B204" s="97" t="s">
        <v>26</v>
      </c>
      <c r="C204" s="109" t="n">
        <v>7</v>
      </c>
      <c r="D204" s="109" t="n">
        <v>9</v>
      </c>
      <c r="E204" s="110" t="n">
        <v>7950100</v>
      </c>
      <c r="F204" s="111" t="s">
        <v>297</v>
      </c>
      <c r="G204" s="112" t="n">
        <v>108000</v>
      </c>
      <c r="H204" s="112" t="n">
        <v>17040</v>
      </c>
      <c r="I204" s="107" t="n">
        <f aca="false">G204/1000</f>
        <v>108</v>
      </c>
      <c r="J204" s="107" t="n">
        <f aca="false">H204/1000</f>
        <v>17.04</v>
      </c>
    </row>
    <row r="205" customFormat="false" ht="25.5" hidden="false" customHeight="false" outlineLevel="0" collapsed="false">
      <c r="A205" s="108" t="s">
        <v>369</v>
      </c>
      <c r="B205" s="97" t="s">
        <v>26</v>
      </c>
      <c r="C205" s="109" t="n">
        <v>7</v>
      </c>
      <c r="D205" s="109" t="n">
        <v>9</v>
      </c>
      <c r="E205" s="110" t="n">
        <v>7950201</v>
      </c>
      <c r="F205" s="111" t="n">
        <v>0</v>
      </c>
      <c r="G205" s="112" t="n">
        <v>212000</v>
      </c>
      <c r="H205" s="112" t="n">
        <v>86998</v>
      </c>
      <c r="I205" s="107" t="n">
        <f aca="false">G205/1000</f>
        <v>212</v>
      </c>
      <c r="J205" s="107" t="n">
        <f aca="false">H205/1000</f>
        <v>86.998</v>
      </c>
    </row>
    <row r="206" customFormat="false" ht="12.75" hidden="false" customHeight="false" outlineLevel="0" collapsed="false">
      <c r="A206" s="108" t="s">
        <v>296</v>
      </c>
      <c r="B206" s="97" t="s">
        <v>26</v>
      </c>
      <c r="C206" s="109" t="n">
        <v>7</v>
      </c>
      <c r="D206" s="109" t="n">
        <v>9</v>
      </c>
      <c r="E206" s="110" t="n">
        <v>7950201</v>
      </c>
      <c r="F206" s="111" t="s">
        <v>297</v>
      </c>
      <c r="G206" s="112" t="n">
        <v>212000</v>
      </c>
      <c r="H206" s="112" t="n">
        <v>86998</v>
      </c>
      <c r="I206" s="107" t="n">
        <f aca="false">G206/1000</f>
        <v>212</v>
      </c>
      <c r="J206" s="107" t="n">
        <f aca="false">H206/1000</f>
        <v>86.998</v>
      </c>
    </row>
    <row r="207" customFormat="false" ht="12.75" hidden="false" customHeight="false" outlineLevel="0" collapsed="false">
      <c r="A207" s="108" t="s">
        <v>362</v>
      </c>
      <c r="B207" s="97" t="s">
        <v>26</v>
      </c>
      <c r="C207" s="109" t="n">
        <v>7</v>
      </c>
      <c r="D207" s="109" t="n">
        <v>9</v>
      </c>
      <c r="E207" s="110" t="n">
        <v>7950202</v>
      </c>
      <c r="F207" s="111" t="n">
        <v>0</v>
      </c>
      <c r="G207" s="112" t="n">
        <v>42000</v>
      </c>
      <c r="H207" s="112" t="n">
        <v>889</v>
      </c>
      <c r="I207" s="107" t="n">
        <f aca="false">G207/1000</f>
        <v>42</v>
      </c>
      <c r="J207" s="107" t="n">
        <f aca="false">H207/1000</f>
        <v>0.889</v>
      </c>
    </row>
    <row r="208" customFormat="false" ht="25.5" hidden="false" customHeight="false" outlineLevel="0" collapsed="false">
      <c r="A208" s="108" t="s">
        <v>293</v>
      </c>
      <c r="B208" s="97" t="s">
        <v>26</v>
      </c>
      <c r="C208" s="109" t="n">
        <v>7</v>
      </c>
      <c r="D208" s="109" t="n">
        <v>9</v>
      </c>
      <c r="E208" s="110" t="n">
        <v>7950202</v>
      </c>
      <c r="F208" s="111" t="s">
        <v>294</v>
      </c>
      <c r="G208" s="112" t="n">
        <v>2000</v>
      </c>
      <c r="H208" s="112" t="n">
        <v>0</v>
      </c>
      <c r="I208" s="107" t="n">
        <f aca="false">G208/1000</f>
        <v>2</v>
      </c>
      <c r="J208" s="107" t="n">
        <f aca="false">H208/1000</f>
        <v>0</v>
      </c>
    </row>
    <row r="209" customFormat="false" ht="12.75" hidden="false" customHeight="false" outlineLevel="0" collapsed="false">
      <c r="A209" s="108" t="s">
        <v>296</v>
      </c>
      <c r="B209" s="97" t="s">
        <v>26</v>
      </c>
      <c r="C209" s="109" t="n">
        <v>7</v>
      </c>
      <c r="D209" s="109" t="n">
        <v>9</v>
      </c>
      <c r="E209" s="110" t="n">
        <v>7950202</v>
      </c>
      <c r="F209" s="111" t="s">
        <v>297</v>
      </c>
      <c r="G209" s="112" t="n">
        <v>40000</v>
      </c>
      <c r="H209" s="112" t="n">
        <v>889</v>
      </c>
      <c r="I209" s="107" t="n">
        <f aca="false">G209/1000</f>
        <v>40</v>
      </c>
      <c r="J209" s="107" t="n">
        <f aca="false">H209/1000</f>
        <v>0.889</v>
      </c>
    </row>
    <row r="210" customFormat="false" ht="25.5" hidden="false" customHeight="false" outlineLevel="0" collapsed="false">
      <c r="A210" s="108" t="s">
        <v>384</v>
      </c>
      <c r="B210" s="97" t="s">
        <v>26</v>
      </c>
      <c r="C210" s="109" t="n">
        <v>7</v>
      </c>
      <c r="D210" s="109" t="n">
        <v>9</v>
      </c>
      <c r="E210" s="110" t="n">
        <v>7950204</v>
      </c>
      <c r="F210" s="111" t="n">
        <v>0</v>
      </c>
      <c r="G210" s="112" t="n">
        <v>16000</v>
      </c>
      <c r="H210" s="112" t="n">
        <v>16000</v>
      </c>
      <c r="I210" s="107" t="n">
        <f aca="false">G210/1000</f>
        <v>16</v>
      </c>
      <c r="J210" s="107" t="n">
        <f aca="false">H210/1000</f>
        <v>16</v>
      </c>
    </row>
    <row r="211" customFormat="false" ht="12.75" hidden="false" customHeight="false" outlineLevel="0" collapsed="false">
      <c r="A211" s="108" t="s">
        <v>296</v>
      </c>
      <c r="B211" s="97" t="s">
        <v>26</v>
      </c>
      <c r="C211" s="109" t="n">
        <v>7</v>
      </c>
      <c r="D211" s="109" t="n">
        <v>9</v>
      </c>
      <c r="E211" s="110" t="n">
        <v>7950204</v>
      </c>
      <c r="F211" s="111" t="s">
        <v>297</v>
      </c>
      <c r="G211" s="112" t="n">
        <v>16000</v>
      </c>
      <c r="H211" s="112" t="n">
        <v>16000</v>
      </c>
      <c r="I211" s="107" t="n">
        <f aca="false">G211/1000</f>
        <v>16</v>
      </c>
      <c r="J211" s="107" t="n">
        <f aca="false">H211/1000</f>
        <v>16</v>
      </c>
    </row>
    <row r="212" customFormat="false" ht="12.75" hidden="false" customHeight="false" outlineLevel="0" collapsed="false">
      <c r="A212" s="108" t="s">
        <v>385</v>
      </c>
      <c r="B212" s="97" t="s">
        <v>26</v>
      </c>
      <c r="C212" s="109" t="n">
        <v>8</v>
      </c>
      <c r="D212" s="109" t="n">
        <v>0</v>
      </c>
      <c r="E212" s="110" t="n">
        <v>0</v>
      </c>
      <c r="F212" s="111" t="n">
        <v>0</v>
      </c>
      <c r="G212" s="112" t="n">
        <v>17300814</v>
      </c>
      <c r="H212" s="112" t="n">
        <v>12795700.68</v>
      </c>
      <c r="I212" s="107" t="n">
        <f aca="false">G212/1000</f>
        <v>17300.814</v>
      </c>
      <c r="J212" s="107" t="n">
        <f aca="false">H212/1000</f>
        <v>12795.70068</v>
      </c>
    </row>
    <row r="213" customFormat="false" ht="12.75" hidden="false" customHeight="false" outlineLevel="0" collapsed="false">
      <c r="A213" s="108" t="s">
        <v>386</v>
      </c>
      <c r="B213" s="97" t="s">
        <v>26</v>
      </c>
      <c r="C213" s="109" t="n">
        <v>8</v>
      </c>
      <c r="D213" s="109" t="n">
        <v>1</v>
      </c>
      <c r="E213" s="110" t="n">
        <v>0</v>
      </c>
      <c r="F213" s="111" t="n">
        <v>0</v>
      </c>
      <c r="G213" s="112" t="n">
        <v>17300814</v>
      </c>
      <c r="H213" s="112" t="n">
        <v>12795700.68</v>
      </c>
      <c r="I213" s="107" t="n">
        <f aca="false">G213/1000</f>
        <v>17300.814</v>
      </c>
      <c r="J213" s="107" t="n">
        <f aca="false">H213/1000</f>
        <v>12795.70068</v>
      </c>
    </row>
    <row r="214" customFormat="false" ht="12.75" hidden="false" customHeight="false" outlineLevel="0" collapsed="false">
      <c r="A214" s="108" t="s">
        <v>387</v>
      </c>
      <c r="B214" s="97" t="s">
        <v>26</v>
      </c>
      <c r="C214" s="109" t="n">
        <v>8</v>
      </c>
      <c r="D214" s="109" t="n">
        <v>1</v>
      </c>
      <c r="E214" s="110" t="n">
        <v>4400100</v>
      </c>
      <c r="F214" s="111" t="n">
        <v>0</v>
      </c>
      <c r="G214" s="112" t="n">
        <v>1849910</v>
      </c>
      <c r="H214" s="112" t="n">
        <v>1368731.09</v>
      </c>
      <c r="I214" s="107" t="n">
        <f aca="false">G214/1000</f>
        <v>1849.91</v>
      </c>
      <c r="J214" s="107" t="n">
        <f aca="false">H214/1000</f>
        <v>1368.73109</v>
      </c>
    </row>
    <row r="215" customFormat="false" ht="12.75" hidden="false" customHeight="false" outlineLevel="0" collapsed="false">
      <c r="A215" s="108" t="s">
        <v>329</v>
      </c>
      <c r="B215" s="97" t="s">
        <v>26</v>
      </c>
      <c r="C215" s="109" t="n">
        <v>8</v>
      </c>
      <c r="D215" s="109" t="n">
        <v>1</v>
      </c>
      <c r="E215" s="110" t="n">
        <v>4400100</v>
      </c>
      <c r="F215" s="111" t="s">
        <v>330</v>
      </c>
      <c r="G215" s="112" t="n">
        <v>189210</v>
      </c>
      <c r="H215" s="112" t="n">
        <v>177410</v>
      </c>
      <c r="I215" s="107" t="n">
        <f aca="false">G215/1000</f>
        <v>189.21</v>
      </c>
      <c r="J215" s="107" t="n">
        <f aca="false">H215/1000</f>
        <v>177.41</v>
      </c>
    </row>
    <row r="216" customFormat="false" ht="12.75" hidden="false" customHeight="false" outlineLevel="0" collapsed="false">
      <c r="A216" s="108" t="s">
        <v>311</v>
      </c>
      <c r="B216" s="97" t="s">
        <v>26</v>
      </c>
      <c r="C216" s="109" t="n">
        <v>8</v>
      </c>
      <c r="D216" s="109" t="n">
        <v>1</v>
      </c>
      <c r="E216" s="110" t="n">
        <v>4400100</v>
      </c>
      <c r="F216" s="111" t="s">
        <v>312</v>
      </c>
      <c r="G216" s="112" t="n">
        <v>1660700</v>
      </c>
      <c r="H216" s="112" t="n">
        <v>1191321.09</v>
      </c>
      <c r="I216" s="107" t="n">
        <f aca="false">G216/1000</f>
        <v>1660.7</v>
      </c>
      <c r="J216" s="107" t="n">
        <f aca="false">H216/1000</f>
        <v>1191.32109</v>
      </c>
    </row>
    <row r="217" customFormat="false" ht="12.75" hidden="false" customHeight="false" outlineLevel="0" collapsed="false">
      <c r="A217" s="108" t="s">
        <v>308</v>
      </c>
      <c r="B217" s="97" t="s">
        <v>26</v>
      </c>
      <c r="C217" s="109" t="n">
        <v>8</v>
      </c>
      <c r="D217" s="109" t="n">
        <v>1</v>
      </c>
      <c r="E217" s="110" t="n">
        <v>4409900</v>
      </c>
      <c r="F217" s="111" t="n">
        <v>0</v>
      </c>
      <c r="G217" s="112" t="n">
        <v>10862197</v>
      </c>
      <c r="H217" s="112" t="n">
        <v>7699738.63</v>
      </c>
      <c r="I217" s="107" t="n">
        <f aca="false">G217/1000</f>
        <v>10862.197</v>
      </c>
      <c r="J217" s="107" t="n">
        <f aca="false">H217/1000</f>
        <v>7699.73863</v>
      </c>
    </row>
    <row r="218" customFormat="false" ht="12.75" hidden="false" customHeight="false" outlineLevel="0" collapsed="false">
      <c r="A218" s="108" t="s">
        <v>329</v>
      </c>
      <c r="B218" s="97" t="s">
        <v>26</v>
      </c>
      <c r="C218" s="109" t="n">
        <v>8</v>
      </c>
      <c r="D218" s="109" t="n">
        <v>1</v>
      </c>
      <c r="E218" s="110" t="n">
        <v>4409900</v>
      </c>
      <c r="F218" s="111" t="s">
        <v>330</v>
      </c>
      <c r="G218" s="112" t="n">
        <v>10862197</v>
      </c>
      <c r="H218" s="112" t="n">
        <v>7699738.63</v>
      </c>
      <c r="I218" s="107" t="n">
        <f aca="false">G218/1000</f>
        <v>10862.197</v>
      </c>
      <c r="J218" s="107" t="n">
        <f aca="false">H218/1000</f>
        <v>7699.73863</v>
      </c>
    </row>
    <row r="219" customFormat="false" ht="12.75" hidden="false" customHeight="false" outlineLevel="0" collapsed="false">
      <c r="A219" s="108" t="s">
        <v>308</v>
      </c>
      <c r="B219" s="97" t="s">
        <v>26</v>
      </c>
      <c r="C219" s="109" t="n">
        <v>8</v>
      </c>
      <c r="D219" s="109" t="n">
        <v>1</v>
      </c>
      <c r="E219" s="110" t="n">
        <v>4419900</v>
      </c>
      <c r="F219" s="111" t="n">
        <v>0</v>
      </c>
      <c r="G219" s="112" t="n">
        <v>972612</v>
      </c>
      <c r="H219" s="112" t="n">
        <v>819207.5</v>
      </c>
      <c r="I219" s="107" t="n">
        <f aca="false">G219/1000</f>
        <v>972.612</v>
      </c>
      <c r="J219" s="107" t="n">
        <f aca="false">H219/1000</f>
        <v>819.2075</v>
      </c>
    </row>
    <row r="220" customFormat="false" ht="12.75" hidden="false" customHeight="false" outlineLevel="0" collapsed="false">
      <c r="A220" s="108" t="s">
        <v>329</v>
      </c>
      <c r="B220" s="97" t="s">
        <v>26</v>
      </c>
      <c r="C220" s="109" t="n">
        <v>8</v>
      </c>
      <c r="D220" s="109" t="n">
        <v>1</v>
      </c>
      <c r="E220" s="110" t="n">
        <v>4419900</v>
      </c>
      <c r="F220" s="111" t="s">
        <v>330</v>
      </c>
      <c r="G220" s="112" t="n">
        <v>972612</v>
      </c>
      <c r="H220" s="112" t="n">
        <v>819207.5</v>
      </c>
      <c r="I220" s="107" t="n">
        <f aca="false">G220/1000</f>
        <v>972.612</v>
      </c>
      <c r="J220" s="107" t="n">
        <f aca="false">H220/1000</f>
        <v>819.2075</v>
      </c>
    </row>
    <row r="221" customFormat="false" ht="12.75" hidden="false" customHeight="false" outlineLevel="0" collapsed="false">
      <c r="A221" s="108" t="s">
        <v>308</v>
      </c>
      <c r="B221" s="97" t="s">
        <v>26</v>
      </c>
      <c r="C221" s="109" t="n">
        <v>8</v>
      </c>
      <c r="D221" s="109" t="n">
        <v>1</v>
      </c>
      <c r="E221" s="110" t="n">
        <v>4429900</v>
      </c>
      <c r="F221" s="111" t="n">
        <v>0</v>
      </c>
      <c r="G221" s="112" t="n">
        <v>919472</v>
      </c>
      <c r="H221" s="112" t="n">
        <v>759918.33</v>
      </c>
      <c r="I221" s="107" t="n">
        <f aca="false">G221/1000</f>
        <v>919.472</v>
      </c>
      <c r="J221" s="107" t="n">
        <f aca="false">H221/1000</f>
        <v>759.91833</v>
      </c>
    </row>
    <row r="222" customFormat="false" ht="12.75" hidden="false" customHeight="false" outlineLevel="0" collapsed="false">
      <c r="A222" s="108" t="s">
        <v>329</v>
      </c>
      <c r="B222" s="97" t="s">
        <v>26</v>
      </c>
      <c r="C222" s="109" t="n">
        <v>8</v>
      </c>
      <c r="D222" s="109" t="n">
        <v>1</v>
      </c>
      <c r="E222" s="110" t="n">
        <v>4429900</v>
      </c>
      <c r="F222" s="111" t="s">
        <v>330</v>
      </c>
      <c r="G222" s="112" t="n">
        <v>919472</v>
      </c>
      <c r="H222" s="112" t="n">
        <v>759918.33</v>
      </c>
      <c r="I222" s="107" t="n">
        <f aca="false">G222/1000</f>
        <v>919.472</v>
      </c>
      <c r="J222" s="107" t="n">
        <f aca="false">H222/1000</f>
        <v>759.91833</v>
      </c>
    </row>
    <row r="223" customFormat="false" ht="12.75" hidden="false" customHeight="false" outlineLevel="0" collapsed="false">
      <c r="A223" s="108" t="s">
        <v>308</v>
      </c>
      <c r="B223" s="97" t="s">
        <v>26</v>
      </c>
      <c r="C223" s="109" t="n">
        <v>8</v>
      </c>
      <c r="D223" s="109" t="n">
        <v>1</v>
      </c>
      <c r="E223" s="110" t="n">
        <v>4439900</v>
      </c>
      <c r="F223" s="111" t="n">
        <v>0</v>
      </c>
      <c r="G223" s="112" t="n">
        <v>1861623</v>
      </c>
      <c r="H223" s="112" t="n">
        <v>1337105.13</v>
      </c>
      <c r="I223" s="107" t="n">
        <f aca="false">G223/1000</f>
        <v>1861.623</v>
      </c>
      <c r="J223" s="107" t="n">
        <f aca="false">H223/1000</f>
        <v>1337.10513</v>
      </c>
    </row>
    <row r="224" customFormat="false" ht="12.75" hidden="false" customHeight="false" outlineLevel="0" collapsed="false">
      <c r="A224" s="108" t="s">
        <v>329</v>
      </c>
      <c r="B224" s="97" t="s">
        <v>26</v>
      </c>
      <c r="C224" s="109" t="n">
        <v>8</v>
      </c>
      <c r="D224" s="109" t="n">
        <v>1</v>
      </c>
      <c r="E224" s="110" t="n">
        <v>4439900</v>
      </c>
      <c r="F224" s="111" t="s">
        <v>330</v>
      </c>
      <c r="G224" s="112" t="n">
        <v>1861623</v>
      </c>
      <c r="H224" s="112" t="n">
        <v>1337105.13</v>
      </c>
      <c r="I224" s="107" t="n">
        <f aca="false">G224/1000</f>
        <v>1861.623</v>
      </c>
      <c r="J224" s="107" t="n">
        <f aca="false">H224/1000</f>
        <v>1337.10513</v>
      </c>
    </row>
    <row r="225" customFormat="false" ht="38.25" hidden="false" customHeight="false" outlineLevel="0" collapsed="false">
      <c r="A225" s="108" t="s">
        <v>388</v>
      </c>
      <c r="B225" s="97" t="s">
        <v>26</v>
      </c>
      <c r="C225" s="109" t="n">
        <v>8</v>
      </c>
      <c r="D225" s="109" t="n">
        <v>1</v>
      </c>
      <c r="E225" s="110" t="n">
        <v>7951300</v>
      </c>
      <c r="F225" s="111" t="n">
        <v>0</v>
      </c>
      <c r="G225" s="112" t="n">
        <v>835000</v>
      </c>
      <c r="H225" s="112" t="n">
        <v>811000</v>
      </c>
      <c r="I225" s="107" t="n">
        <f aca="false">G225/1000</f>
        <v>835</v>
      </c>
      <c r="J225" s="107" t="n">
        <f aca="false">H225/1000</f>
        <v>811</v>
      </c>
    </row>
    <row r="226" customFormat="false" ht="12.75" hidden="false" customHeight="false" outlineLevel="0" collapsed="false">
      <c r="A226" s="108" t="s">
        <v>329</v>
      </c>
      <c r="B226" s="97" t="s">
        <v>26</v>
      </c>
      <c r="C226" s="109" t="n">
        <v>8</v>
      </c>
      <c r="D226" s="109" t="n">
        <v>1</v>
      </c>
      <c r="E226" s="110" t="n">
        <v>7951300</v>
      </c>
      <c r="F226" s="111" t="s">
        <v>330</v>
      </c>
      <c r="G226" s="112" t="n">
        <v>835000</v>
      </c>
      <c r="H226" s="112" t="n">
        <v>811000</v>
      </c>
      <c r="I226" s="107" t="n">
        <f aca="false">G226/1000</f>
        <v>835</v>
      </c>
      <c r="J226" s="107" t="n">
        <f aca="false">H226/1000</f>
        <v>811</v>
      </c>
    </row>
    <row r="227" customFormat="false" ht="12.75" hidden="false" customHeight="false" outlineLevel="0" collapsed="false">
      <c r="A227" s="108" t="s">
        <v>389</v>
      </c>
      <c r="B227" s="97" t="s">
        <v>26</v>
      </c>
      <c r="C227" s="109" t="n">
        <v>10</v>
      </c>
      <c r="D227" s="109" t="n">
        <v>0</v>
      </c>
      <c r="E227" s="110" t="n">
        <v>0</v>
      </c>
      <c r="F227" s="111" t="n">
        <v>0</v>
      </c>
      <c r="G227" s="112" t="n">
        <v>3633946</v>
      </c>
      <c r="H227" s="112" t="n">
        <v>2050484.67</v>
      </c>
      <c r="I227" s="107" t="n">
        <f aca="false">G227/1000</f>
        <v>3633.946</v>
      </c>
      <c r="J227" s="107" t="n">
        <f aca="false">H227/1000</f>
        <v>2050.48467</v>
      </c>
    </row>
    <row r="228" customFormat="false" ht="12.75" hidden="false" customHeight="false" outlineLevel="0" collapsed="false">
      <c r="A228" s="108" t="s">
        <v>390</v>
      </c>
      <c r="B228" s="97" t="s">
        <v>26</v>
      </c>
      <c r="C228" s="109" t="n">
        <v>10</v>
      </c>
      <c r="D228" s="109" t="n">
        <v>3</v>
      </c>
      <c r="E228" s="110" t="n">
        <v>0</v>
      </c>
      <c r="F228" s="111" t="n">
        <v>0</v>
      </c>
      <c r="G228" s="112" t="n">
        <v>31446</v>
      </c>
      <c r="H228" s="112" t="n">
        <v>24444.4</v>
      </c>
      <c r="I228" s="107" t="n">
        <f aca="false">G228/1000</f>
        <v>31.446</v>
      </c>
      <c r="J228" s="107" t="n">
        <f aca="false">H228/1000</f>
        <v>24.4444</v>
      </c>
    </row>
    <row r="229" customFormat="false" ht="25.5" hidden="false" customHeight="false" outlineLevel="0" collapsed="false">
      <c r="A229" s="108" t="s">
        <v>391</v>
      </c>
      <c r="B229" s="97" t="s">
        <v>26</v>
      </c>
      <c r="C229" s="109" t="n">
        <v>10</v>
      </c>
      <c r="D229" s="109" t="n">
        <v>3</v>
      </c>
      <c r="E229" s="110" t="n">
        <v>5056600</v>
      </c>
      <c r="F229" s="111" t="n">
        <v>0</v>
      </c>
      <c r="G229" s="112" t="n">
        <v>24446</v>
      </c>
      <c r="H229" s="112" t="n">
        <v>24444.4</v>
      </c>
      <c r="I229" s="107" t="n">
        <f aca="false">G229/1000</f>
        <v>24.446</v>
      </c>
      <c r="J229" s="107" t="n">
        <f aca="false">H229/1000</f>
        <v>24.4444</v>
      </c>
    </row>
    <row r="230" customFormat="false" ht="12.75" hidden="false" customHeight="false" outlineLevel="0" collapsed="false">
      <c r="A230" s="108" t="s">
        <v>356</v>
      </c>
      <c r="B230" s="97" t="s">
        <v>26</v>
      </c>
      <c r="C230" s="109" t="n">
        <v>10</v>
      </c>
      <c r="D230" s="109" t="n">
        <v>3</v>
      </c>
      <c r="E230" s="110" t="n">
        <v>5056600</v>
      </c>
      <c r="F230" s="111" t="s">
        <v>357</v>
      </c>
      <c r="G230" s="112" t="n">
        <v>24446</v>
      </c>
      <c r="H230" s="112" t="n">
        <v>24444.4</v>
      </c>
      <c r="I230" s="107" t="n">
        <f aca="false">G230/1000</f>
        <v>24.446</v>
      </c>
      <c r="J230" s="107" t="n">
        <f aca="false">H230/1000</f>
        <v>24.4444</v>
      </c>
    </row>
    <row r="231" customFormat="false" ht="25.5" hidden="false" customHeight="false" outlineLevel="0" collapsed="false">
      <c r="A231" s="108" t="s">
        <v>392</v>
      </c>
      <c r="B231" s="97" t="s">
        <v>26</v>
      </c>
      <c r="C231" s="109" t="n">
        <v>10</v>
      </c>
      <c r="D231" s="109" t="n">
        <v>3</v>
      </c>
      <c r="E231" s="110" t="n">
        <v>5221501</v>
      </c>
      <c r="F231" s="111" t="n">
        <v>0</v>
      </c>
      <c r="G231" s="112" t="n">
        <v>7000</v>
      </c>
      <c r="H231" s="112" t="n">
        <v>0</v>
      </c>
      <c r="I231" s="107" t="n">
        <f aca="false">G231/1000</f>
        <v>7</v>
      </c>
      <c r="J231" s="107" t="n">
        <f aca="false">H231/1000</f>
        <v>0</v>
      </c>
    </row>
    <row r="232" customFormat="false" ht="12.75" hidden="false" customHeight="false" outlineLevel="0" collapsed="false">
      <c r="A232" s="108" t="s">
        <v>356</v>
      </c>
      <c r="B232" s="97" t="s">
        <v>26</v>
      </c>
      <c r="C232" s="109" t="n">
        <v>10</v>
      </c>
      <c r="D232" s="109" t="n">
        <v>3</v>
      </c>
      <c r="E232" s="110" t="n">
        <v>5221501</v>
      </c>
      <c r="F232" s="111" t="s">
        <v>357</v>
      </c>
      <c r="G232" s="112" t="n">
        <v>7000</v>
      </c>
      <c r="H232" s="112" t="n">
        <v>0</v>
      </c>
      <c r="I232" s="107" t="n">
        <f aca="false">G232/1000</f>
        <v>7</v>
      </c>
      <c r="J232" s="107" t="n">
        <f aca="false">H232/1000</f>
        <v>0</v>
      </c>
    </row>
    <row r="233" customFormat="false" ht="12.75" hidden="false" customHeight="false" outlineLevel="0" collapsed="false">
      <c r="A233" s="108" t="s">
        <v>274</v>
      </c>
      <c r="B233" s="97" t="s">
        <v>26</v>
      </c>
      <c r="C233" s="109" t="n">
        <v>10</v>
      </c>
      <c r="D233" s="109" t="n">
        <v>4</v>
      </c>
      <c r="E233" s="110" t="n">
        <v>0</v>
      </c>
      <c r="F233" s="111" t="n">
        <v>0</v>
      </c>
      <c r="G233" s="112" t="n">
        <v>3602500</v>
      </c>
      <c r="H233" s="112" t="n">
        <v>2026040.27</v>
      </c>
      <c r="I233" s="107" t="n">
        <f aca="false">G233/1000</f>
        <v>3602.5</v>
      </c>
      <c r="J233" s="107" t="n">
        <f aca="false">H233/1000</f>
        <v>2026.04027</v>
      </c>
    </row>
    <row r="234" customFormat="false" ht="38.25" hidden="false" customHeight="false" outlineLevel="0" collapsed="false">
      <c r="A234" s="108" t="s">
        <v>393</v>
      </c>
      <c r="B234" s="97" t="s">
        <v>26</v>
      </c>
      <c r="C234" s="109" t="n">
        <v>10</v>
      </c>
      <c r="D234" s="109" t="n">
        <v>4</v>
      </c>
      <c r="E234" s="110" t="n">
        <v>5203100</v>
      </c>
      <c r="F234" s="111" t="n">
        <v>0</v>
      </c>
      <c r="G234" s="112" t="n">
        <v>876500</v>
      </c>
      <c r="H234" s="112" t="n">
        <v>701500</v>
      </c>
      <c r="I234" s="107" t="n">
        <f aca="false">G234/1000</f>
        <v>876.5</v>
      </c>
      <c r="J234" s="107" t="n">
        <f aca="false">H234/1000</f>
        <v>701.5</v>
      </c>
    </row>
    <row r="235" customFormat="false" ht="12.75" hidden="false" customHeight="false" outlineLevel="0" collapsed="false">
      <c r="A235" s="108" t="s">
        <v>329</v>
      </c>
      <c r="B235" s="97" t="s">
        <v>26</v>
      </c>
      <c r="C235" s="109" t="n">
        <v>10</v>
      </c>
      <c r="D235" s="109" t="n">
        <v>4</v>
      </c>
      <c r="E235" s="110" t="n">
        <v>5203100</v>
      </c>
      <c r="F235" s="111" t="s">
        <v>330</v>
      </c>
      <c r="G235" s="112" t="n">
        <v>876500</v>
      </c>
      <c r="H235" s="112" t="n">
        <v>701500</v>
      </c>
      <c r="I235" s="107" t="n">
        <f aca="false">G235/1000</f>
        <v>876.5</v>
      </c>
      <c r="J235" s="107" t="n">
        <f aca="false">H235/1000</f>
        <v>701.5</v>
      </c>
    </row>
    <row r="236" customFormat="false" ht="12.75" hidden="false" customHeight="false" outlineLevel="0" collapsed="false">
      <c r="A236" s="108" t="s">
        <v>394</v>
      </c>
      <c r="B236" s="97" t="s">
        <v>26</v>
      </c>
      <c r="C236" s="109" t="n">
        <v>10</v>
      </c>
      <c r="D236" s="109" t="n">
        <v>4</v>
      </c>
      <c r="E236" s="110" t="n">
        <v>5203511</v>
      </c>
      <c r="F236" s="111" t="n">
        <v>0</v>
      </c>
      <c r="G236" s="112" t="n">
        <v>570000</v>
      </c>
      <c r="H236" s="112" t="n">
        <v>183101.85</v>
      </c>
      <c r="I236" s="107" t="n">
        <f aca="false">G236/1000</f>
        <v>570</v>
      </c>
      <c r="J236" s="107" t="n">
        <f aca="false">H236/1000</f>
        <v>183.10185</v>
      </c>
    </row>
    <row r="237" customFormat="false" ht="12.75" hidden="false" customHeight="false" outlineLevel="0" collapsed="false">
      <c r="A237" s="108" t="s">
        <v>356</v>
      </c>
      <c r="B237" s="97" t="s">
        <v>26</v>
      </c>
      <c r="C237" s="109" t="n">
        <v>10</v>
      </c>
      <c r="D237" s="109" t="n">
        <v>4</v>
      </c>
      <c r="E237" s="110" t="n">
        <v>5203511</v>
      </c>
      <c r="F237" s="111" t="s">
        <v>357</v>
      </c>
      <c r="G237" s="112" t="n">
        <v>570000</v>
      </c>
      <c r="H237" s="112" t="n">
        <v>183101.85</v>
      </c>
      <c r="I237" s="107" t="n">
        <f aca="false">G237/1000</f>
        <v>570</v>
      </c>
      <c r="J237" s="107" t="n">
        <f aca="false">H237/1000</f>
        <v>183.10185</v>
      </c>
    </row>
    <row r="238" customFormat="false" ht="12.75" hidden="false" customHeight="false" outlineLevel="0" collapsed="false">
      <c r="A238" s="108" t="s">
        <v>395</v>
      </c>
      <c r="B238" s="97" t="s">
        <v>26</v>
      </c>
      <c r="C238" s="109" t="n">
        <v>10</v>
      </c>
      <c r="D238" s="109" t="n">
        <v>4</v>
      </c>
      <c r="E238" s="110" t="n">
        <v>5203512</v>
      </c>
      <c r="F238" s="111" t="n">
        <v>0</v>
      </c>
      <c r="G238" s="112" t="n">
        <v>447000</v>
      </c>
      <c r="H238" s="112" t="n">
        <v>130987.47</v>
      </c>
      <c r="I238" s="107" t="n">
        <f aca="false">G238/1000</f>
        <v>447</v>
      </c>
      <c r="J238" s="107" t="n">
        <f aca="false">H238/1000</f>
        <v>130.98747</v>
      </c>
    </row>
    <row r="239" customFormat="false" ht="12.75" hidden="false" customHeight="false" outlineLevel="0" collapsed="false">
      <c r="A239" s="108" t="s">
        <v>356</v>
      </c>
      <c r="B239" s="97" t="s">
        <v>26</v>
      </c>
      <c r="C239" s="109" t="n">
        <v>10</v>
      </c>
      <c r="D239" s="109" t="n">
        <v>4</v>
      </c>
      <c r="E239" s="110" t="n">
        <v>5203512</v>
      </c>
      <c r="F239" s="111" t="s">
        <v>357</v>
      </c>
      <c r="G239" s="112" t="n">
        <v>447000</v>
      </c>
      <c r="H239" s="112" t="n">
        <v>130987.47</v>
      </c>
      <c r="I239" s="107" t="n">
        <f aca="false">G239/1000</f>
        <v>447</v>
      </c>
      <c r="J239" s="107" t="n">
        <f aca="false">H239/1000</f>
        <v>130.98747</v>
      </c>
    </row>
    <row r="240" customFormat="false" ht="12.75" hidden="false" customHeight="false" outlineLevel="0" collapsed="false">
      <c r="A240" s="108" t="s">
        <v>396</v>
      </c>
      <c r="B240" s="97" t="s">
        <v>26</v>
      </c>
      <c r="C240" s="109" t="n">
        <v>10</v>
      </c>
      <c r="D240" s="109" t="n">
        <v>4</v>
      </c>
      <c r="E240" s="110" t="n">
        <v>5203513</v>
      </c>
      <c r="F240" s="111" t="n">
        <v>0</v>
      </c>
      <c r="G240" s="112" t="n">
        <v>1709000</v>
      </c>
      <c r="H240" s="112" t="n">
        <v>1010450.95</v>
      </c>
      <c r="I240" s="107" t="n">
        <f aca="false">G240/1000</f>
        <v>1709</v>
      </c>
      <c r="J240" s="107" t="n">
        <f aca="false">H240/1000</f>
        <v>1010.45095</v>
      </c>
    </row>
    <row r="241" customFormat="false" ht="12.75" hidden="false" customHeight="false" outlineLevel="0" collapsed="false">
      <c r="A241" s="108" t="s">
        <v>356</v>
      </c>
      <c r="B241" s="97" t="s">
        <v>26</v>
      </c>
      <c r="C241" s="109" t="n">
        <v>10</v>
      </c>
      <c r="D241" s="109" t="n">
        <v>4</v>
      </c>
      <c r="E241" s="110" t="n">
        <v>5203513</v>
      </c>
      <c r="F241" s="111" t="s">
        <v>357</v>
      </c>
      <c r="G241" s="112" t="n">
        <v>1709000</v>
      </c>
      <c r="H241" s="112" t="n">
        <v>1010450.95</v>
      </c>
      <c r="I241" s="107" t="n">
        <f aca="false">G241/1000</f>
        <v>1709</v>
      </c>
      <c r="J241" s="107" t="n">
        <f aca="false">H241/1000</f>
        <v>1010.45095</v>
      </c>
    </row>
    <row r="242" customFormat="false" ht="12.75" hidden="false" customHeight="false" outlineLevel="0" collapsed="false">
      <c r="A242" s="108" t="s">
        <v>275</v>
      </c>
      <c r="B242" s="97" t="s">
        <v>26</v>
      </c>
      <c r="C242" s="109" t="n">
        <v>11</v>
      </c>
      <c r="D242" s="109" t="n">
        <v>0</v>
      </c>
      <c r="E242" s="110" t="n">
        <v>0</v>
      </c>
      <c r="F242" s="111" t="n">
        <v>0</v>
      </c>
      <c r="G242" s="112" t="n">
        <v>14438220</v>
      </c>
      <c r="H242" s="112" t="n">
        <v>10494141.85</v>
      </c>
      <c r="I242" s="107" t="n">
        <f aca="false">G242/1000</f>
        <v>14438.22</v>
      </c>
      <c r="J242" s="107" t="n">
        <f aca="false">H242/1000</f>
        <v>10494.14185</v>
      </c>
    </row>
    <row r="243" customFormat="false" ht="12.75" hidden="false" customHeight="false" outlineLevel="0" collapsed="false">
      <c r="A243" s="108" t="s">
        <v>277</v>
      </c>
      <c r="B243" s="97" t="s">
        <v>26</v>
      </c>
      <c r="C243" s="109" t="n">
        <v>11</v>
      </c>
      <c r="D243" s="109" t="n">
        <v>1</v>
      </c>
      <c r="E243" s="110" t="n">
        <v>0</v>
      </c>
      <c r="F243" s="111" t="n">
        <v>0</v>
      </c>
      <c r="G243" s="112" t="n">
        <v>14438220</v>
      </c>
      <c r="H243" s="112" t="n">
        <v>10494141.85</v>
      </c>
      <c r="I243" s="107" t="n">
        <f aca="false">G243/1000</f>
        <v>14438.22</v>
      </c>
      <c r="J243" s="107" t="n">
        <f aca="false">H243/1000</f>
        <v>10494.14185</v>
      </c>
    </row>
    <row r="244" customFormat="false" ht="12.75" hidden="false" customHeight="false" outlineLevel="0" collapsed="false">
      <c r="A244" s="108" t="s">
        <v>303</v>
      </c>
      <c r="B244" s="97" t="s">
        <v>26</v>
      </c>
      <c r="C244" s="109" t="n">
        <v>11</v>
      </c>
      <c r="D244" s="109" t="n">
        <v>1</v>
      </c>
      <c r="E244" s="110" t="n">
        <v>700500</v>
      </c>
      <c r="F244" s="111" t="n">
        <v>0</v>
      </c>
      <c r="G244" s="112" t="n">
        <v>99233</v>
      </c>
      <c r="H244" s="112" t="n">
        <v>0</v>
      </c>
      <c r="I244" s="107" t="n">
        <f aca="false">G244/1000</f>
        <v>99.233</v>
      </c>
      <c r="J244" s="107" t="n">
        <f aca="false">H244/1000</f>
        <v>0</v>
      </c>
    </row>
    <row r="245" customFormat="false" ht="12.75" hidden="false" customHeight="false" outlineLevel="0" collapsed="false">
      <c r="A245" s="108" t="s">
        <v>329</v>
      </c>
      <c r="B245" s="97" t="s">
        <v>26</v>
      </c>
      <c r="C245" s="109" t="n">
        <v>11</v>
      </c>
      <c r="D245" s="109" t="n">
        <v>1</v>
      </c>
      <c r="E245" s="110" t="n">
        <v>700500</v>
      </c>
      <c r="F245" s="111" t="s">
        <v>330</v>
      </c>
      <c r="G245" s="112" t="n">
        <v>99233</v>
      </c>
      <c r="H245" s="112" t="n">
        <v>0</v>
      </c>
      <c r="I245" s="107" t="n">
        <f aca="false">G245/1000</f>
        <v>99.233</v>
      </c>
      <c r="J245" s="107" t="n">
        <f aca="false">H245/1000</f>
        <v>0</v>
      </c>
    </row>
    <row r="246" customFormat="false" ht="12.75" hidden="false" customHeight="false" outlineLevel="0" collapsed="false">
      <c r="A246" s="108" t="s">
        <v>308</v>
      </c>
      <c r="B246" s="97" t="s">
        <v>26</v>
      </c>
      <c r="C246" s="109" t="n">
        <v>11</v>
      </c>
      <c r="D246" s="109" t="n">
        <v>1</v>
      </c>
      <c r="E246" s="110" t="n">
        <v>4829900</v>
      </c>
      <c r="F246" s="111" t="n">
        <v>0</v>
      </c>
      <c r="G246" s="112" t="n">
        <v>13728987</v>
      </c>
      <c r="H246" s="112" t="n">
        <v>10175821.5</v>
      </c>
      <c r="I246" s="107" t="n">
        <f aca="false">G246/1000</f>
        <v>13728.987</v>
      </c>
      <c r="J246" s="107" t="n">
        <f aca="false">H246/1000</f>
        <v>10175.8215</v>
      </c>
    </row>
    <row r="247" customFormat="false" ht="12.75" hidden="false" customHeight="false" outlineLevel="0" collapsed="false">
      <c r="A247" s="108" t="s">
        <v>296</v>
      </c>
      <c r="B247" s="97" t="s">
        <v>26</v>
      </c>
      <c r="C247" s="109" t="n">
        <v>11</v>
      </c>
      <c r="D247" s="109" t="n">
        <v>1</v>
      </c>
      <c r="E247" s="110" t="n">
        <v>4829900</v>
      </c>
      <c r="F247" s="111" t="s">
        <v>297</v>
      </c>
      <c r="G247" s="112" t="n">
        <v>1413029</v>
      </c>
      <c r="H247" s="112" t="n">
        <v>1413029</v>
      </c>
      <c r="I247" s="107" t="n">
        <f aca="false">G247/1000</f>
        <v>1413.029</v>
      </c>
      <c r="J247" s="107" t="n">
        <f aca="false">H247/1000</f>
        <v>1413.029</v>
      </c>
    </row>
    <row r="248" customFormat="false" ht="12.75" hidden="false" customHeight="false" outlineLevel="0" collapsed="false">
      <c r="A248" s="108" t="s">
        <v>329</v>
      </c>
      <c r="B248" s="97" t="s">
        <v>26</v>
      </c>
      <c r="C248" s="109" t="n">
        <v>11</v>
      </c>
      <c r="D248" s="109" t="n">
        <v>1</v>
      </c>
      <c r="E248" s="110" t="n">
        <v>4829900</v>
      </c>
      <c r="F248" s="111" t="s">
        <v>330</v>
      </c>
      <c r="G248" s="112" t="n">
        <v>12315958</v>
      </c>
      <c r="H248" s="112" t="n">
        <v>8762792.5</v>
      </c>
      <c r="I248" s="107" t="n">
        <f aca="false">G248/1000</f>
        <v>12315.958</v>
      </c>
      <c r="J248" s="107" t="n">
        <f aca="false">H248/1000</f>
        <v>8762.7925</v>
      </c>
    </row>
    <row r="249" customFormat="false" ht="51" hidden="false" customHeight="false" outlineLevel="0" collapsed="false">
      <c r="A249" s="108" t="s">
        <v>397</v>
      </c>
      <c r="B249" s="97" t="s">
        <v>26</v>
      </c>
      <c r="C249" s="109" t="n">
        <v>11</v>
      </c>
      <c r="D249" s="109" t="n">
        <v>1</v>
      </c>
      <c r="E249" s="110" t="n">
        <v>7950500</v>
      </c>
      <c r="F249" s="111" t="n">
        <v>0</v>
      </c>
      <c r="G249" s="112" t="n">
        <v>610000</v>
      </c>
      <c r="H249" s="112" t="n">
        <v>318320.35</v>
      </c>
      <c r="I249" s="107" t="n">
        <f aca="false">G249/1000</f>
        <v>610</v>
      </c>
      <c r="J249" s="107" t="n">
        <f aca="false">H249/1000</f>
        <v>318.32035</v>
      </c>
    </row>
    <row r="250" customFormat="false" ht="12.75" hidden="false" customHeight="false" outlineLevel="0" collapsed="false">
      <c r="A250" s="108" t="s">
        <v>296</v>
      </c>
      <c r="B250" s="97" t="s">
        <v>26</v>
      </c>
      <c r="C250" s="109" t="n">
        <v>11</v>
      </c>
      <c r="D250" s="109" t="n">
        <v>1</v>
      </c>
      <c r="E250" s="110" t="n">
        <v>7950500</v>
      </c>
      <c r="F250" s="111" t="s">
        <v>297</v>
      </c>
      <c r="G250" s="112" t="n">
        <v>610000</v>
      </c>
      <c r="H250" s="112" t="n">
        <v>318320.35</v>
      </c>
      <c r="I250" s="107" t="n">
        <f aca="false">G250/1000</f>
        <v>610</v>
      </c>
      <c r="J250" s="107" t="n">
        <f aca="false">H250/1000</f>
        <v>318.32035</v>
      </c>
    </row>
    <row r="251" customFormat="false" ht="12.75" hidden="false" customHeight="false" outlineLevel="0" collapsed="false">
      <c r="A251" s="108" t="s">
        <v>398</v>
      </c>
      <c r="B251" s="97" t="s">
        <v>26</v>
      </c>
      <c r="C251" s="109" t="n">
        <v>12</v>
      </c>
      <c r="D251" s="109" t="n">
        <v>0</v>
      </c>
      <c r="E251" s="110" t="n">
        <v>0</v>
      </c>
      <c r="F251" s="111" t="n">
        <v>0</v>
      </c>
      <c r="G251" s="112" t="n">
        <v>2573272</v>
      </c>
      <c r="H251" s="112" t="n">
        <v>1920200</v>
      </c>
      <c r="I251" s="107" t="n">
        <f aca="false">G251/1000</f>
        <v>2573.272</v>
      </c>
      <c r="J251" s="107" t="n">
        <f aca="false">H251/1000</f>
        <v>1920.2</v>
      </c>
    </row>
    <row r="252" customFormat="false" ht="12.75" hidden="false" customHeight="false" outlineLevel="0" collapsed="false">
      <c r="A252" s="108" t="s">
        <v>280</v>
      </c>
      <c r="B252" s="97" t="s">
        <v>26</v>
      </c>
      <c r="C252" s="109" t="n">
        <v>12</v>
      </c>
      <c r="D252" s="109" t="n">
        <v>2</v>
      </c>
      <c r="E252" s="110" t="n">
        <v>0</v>
      </c>
      <c r="F252" s="111" t="n">
        <v>0</v>
      </c>
      <c r="G252" s="112" t="n">
        <v>2573272</v>
      </c>
      <c r="H252" s="112" t="n">
        <v>1920200</v>
      </c>
      <c r="I252" s="107" t="n">
        <f aca="false">G252/1000</f>
        <v>2573.272</v>
      </c>
      <c r="J252" s="107" t="n">
        <f aca="false">H252/1000</f>
        <v>1920.2</v>
      </c>
    </row>
    <row r="253" customFormat="false" ht="12.75" hidden="false" customHeight="false" outlineLevel="0" collapsed="false">
      <c r="A253" s="108" t="s">
        <v>308</v>
      </c>
      <c r="B253" s="97" t="s">
        <v>26</v>
      </c>
      <c r="C253" s="109" t="n">
        <v>12</v>
      </c>
      <c r="D253" s="109" t="n">
        <v>2</v>
      </c>
      <c r="E253" s="110" t="n">
        <v>4579900</v>
      </c>
      <c r="F253" s="111" t="n">
        <v>0</v>
      </c>
      <c r="G253" s="112" t="n">
        <v>2573272</v>
      </c>
      <c r="H253" s="112" t="n">
        <v>1920200</v>
      </c>
      <c r="I253" s="107" t="n">
        <f aca="false">G253/1000</f>
        <v>2573.272</v>
      </c>
      <c r="J253" s="107" t="n">
        <f aca="false">H253/1000</f>
        <v>1920.2</v>
      </c>
    </row>
    <row r="254" customFormat="false" ht="12.75" hidden="false" customHeight="false" outlineLevel="0" collapsed="false">
      <c r="A254" s="108" t="s">
        <v>329</v>
      </c>
      <c r="B254" s="97" t="s">
        <v>26</v>
      </c>
      <c r="C254" s="109" t="n">
        <v>12</v>
      </c>
      <c r="D254" s="109" t="n">
        <v>2</v>
      </c>
      <c r="E254" s="110" t="n">
        <v>4579900</v>
      </c>
      <c r="F254" s="111" t="s">
        <v>330</v>
      </c>
      <c r="G254" s="112" t="n">
        <v>2573272</v>
      </c>
      <c r="H254" s="112" t="n">
        <v>1920200</v>
      </c>
      <c r="I254" s="107" t="n">
        <f aca="false">G254/1000</f>
        <v>2573.272</v>
      </c>
      <c r="J254" s="107" t="n">
        <f aca="false">H254/1000</f>
        <v>1920.2</v>
      </c>
    </row>
    <row r="255" s="84" customFormat="true" ht="12.75" hidden="true" customHeight="false" outlineLevel="0" collapsed="false">
      <c r="A255" s="113" t="s">
        <v>399</v>
      </c>
      <c r="B255" s="97" t="s">
        <v>26</v>
      </c>
      <c r="C255" s="98" t="s">
        <v>400</v>
      </c>
      <c r="D255" s="98"/>
      <c r="E255" s="98"/>
      <c r="F255" s="98"/>
      <c r="G255" s="99"/>
      <c r="H255" s="114"/>
    </row>
    <row r="256" s="84" customFormat="true" ht="12.75" hidden="true" customHeight="false" outlineLevel="0" collapsed="false">
      <c r="A256" s="113" t="s">
        <v>399</v>
      </c>
      <c r="B256" s="97" t="s">
        <v>26</v>
      </c>
      <c r="C256" s="98" t="s">
        <v>400</v>
      </c>
      <c r="D256" s="98" t="s">
        <v>400</v>
      </c>
      <c r="E256" s="98"/>
      <c r="F256" s="98"/>
      <c r="G256" s="99"/>
      <c r="H256" s="114"/>
    </row>
    <row r="257" s="84" customFormat="true" ht="12.75" hidden="true" customHeight="false" outlineLevel="0" collapsed="false">
      <c r="A257" s="113" t="s">
        <v>399</v>
      </c>
      <c r="B257" s="97" t="s">
        <v>26</v>
      </c>
      <c r="C257" s="98" t="s">
        <v>400</v>
      </c>
      <c r="D257" s="98" t="s">
        <v>400</v>
      </c>
      <c r="E257" s="98" t="s">
        <v>401</v>
      </c>
      <c r="F257" s="98"/>
      <c r="G257" s="99"/>
      <c r="H257" s="114"/>
    </row>
    <row r="258" s="84" customFormat="true" ht="12.75" hidden="true" customHeight="false" outlineLevel="0" collapsed="false">
      <c r="A258" s="113" t="s">
        <v>399</v>
      </c>
      <c r="B258" s="97" t="s">
        <v>26</v>
      </c>
      <c r="C258" s="98" t="s">
        <v>400</v>
      </c>
      <c r="D258" s="98" t="s">
        <v>400</v>
      </c>
      <c r="E258" s="98" t="s">
        <v>401</v>
      </c>
      <c r="F258" s="98" t="s">
        <v>402</v>
      </c>
      <c r="G258" s="99"/>
      <c r="H258" s="114"/>
    </row>
    <row r="259" customFormat="false" ht="12.75" hidden="false" customHeight="false" outlineLevel="0" collapsed="false">
      <c r="G259" s="115"/>
    </row>
    <row r="261" customFormat="false" ht="12.75" hidden="false" customHeight="false" outlineLevel="0" collapsed="false">
      <c r="G261" s="115"/>
    </row>
    <row r="262" customFormat="false" ht="12.75" hidden="false" customHeight="false" outlineLevel="0" collapsed="false">
      <c r="G262" s="115"/>
    </row>
  </sheetData>
  <autoFilter ref="B10:G258"/>
  <mergeCells count="6">
    <mergeCell ref="A5:J5"/>
    <mergeCell ref="B7:F7"/>
    <mergeCell ref="A8:A9"/>
    <mergeCell ref="B8:F8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8.85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true" outlineLevel="0" max="5" min="5" style="0" width="15.7"/>
  </cols>
  <sheetData>
    <row r="2" customFormat="false" ht="37.5" hidden="false" customHeight="true" outlineLevel="0" collapsed="false">
      <c r="A2" s="45" t="s">
        <v>403</v>
      </c>
      <c r="B2" s="45"/>
      <c r="C2" s="45"/>
      <c r="D2" s="45"/>
    </row>
    <row r="3" customFormat="false" ht="17.45" hidden="false" customHeight="true" outlineLevel="0" collapsed="false">
      <c r="A3" s="116"/>
      <c r="B3" s="116"/>
      <c r="C3" s="116"/>
      <c r="D3" s="116"/>
    </row>
    <row r="4" customFormat="false" ht="12.75" hidden="false" customHeight="false" outlineLevel="0" collapsed="false">
      <c r="D4" s="117" t="s">
        <v>6</v>
      </c>
    </row>
    <row r="5" customFormat="false" ht="30" hidden="false" customHeight="false" outlineLevel="0" collapsed="false">
      <c r="A5" s="118" t="s">
        <v>404</v>
      </c>
      <c r="B5" s="118" t="s">
        <v>405</v>
      </c>
      <c r="C5" s="118" t="s">
        <v>406</v>
      </c>
      <c r="D5" s="118" t="s">
        <v>10</v>
      </c>
      <c r="E5" s="50" t="s">
        <v>407</v>
      </c>
      <c r="F5" s="119"/>
    </row>
    <row r="6" customFormat="false" ht="15" hidden="false" customHeight="false" outlineLevel="0" collapsed="false">
      <c r="A6" s="120" t="s">
        <v>408</v>
      </c>
      <c r="B6" s="121" t="s">
        <v>409</v>
      </c>
      <c r="C6" s="122" t="n">
        <f aca="false">C7</f>
        <v>10551.2144699999</v>
      </c>
      <c r="D6" s="17" t="n">
        <f aca="false">D7</f>
        <v>-3802.06672999999</v>
      </c>
      <c r="E6" s="123" t="n">
        <f aca="false">E7</f>
        <v>-32268.11</v>
      </c>
      <c r="F6" s="119"/>
    </row>
    <row r="7" customFormat="false" ht="15" hidden="false" customHeight="false" outlineLevel="0" collapsed="false">
      <c r="A7" s="120" t="s">
        <v>410</v>
      </c>
      <c r="B7" s="121" t="s">
        <v>411</v>
      </c>
      <c r="C7" s="122" t="n">
        <f aca="false">C8+C9</f>
        <v>10551.2144699999</v>
      </c>
      <c r="D7" s="17" t="n">
        <f aca="false">D8+D9</f>
        <v>-3802.06672999999</v>
      </c>
      <c r="E7" s="123" t="n">
        <f aca="false">E8+E9</f>
        <v>-32268.11</v>
      </c>
      <c r="F7" s="119"/>
    </row>
    <row r="8" customFormat="false" ht="25.5" hidden="false" customHeight="false" outlineLevel="0" collapsed="false">
      <c r="A8" s="120" t="s">
        <v>412</v>
      </c>
      <c r="B8" s="124" t="s">
        <v>413</v>
      </c>
      <c r="C8" s="122" t="n">
        <f aca="false">-'Доходы 2'!C68</f>
        <v>-256155.651</v>
      </c>
      <c r="D8" s="17" t="n">
        <f aca="false">-'Доходы 2'!D68</f>
        <v>-195917.83433</v>
      </c>
      <c r="E8" s="125" t="n">
        <v>-304664.13</v>
      </c>
      <c r="F8" s="119"/>
    </row>
    <row r="9" customFormat="false" ht="25.5" hidden="false" customHeight="false" outlineLevel="0" collapsed="false">
      <c r="A9" s="120" t="s">
        <v>414</v>
      </c>
      <c r="B9" s="124" t="s">
        <v>415</v>
      </c>
      <c r="C9" s="122" t="n">
        <f aca="false">'ведомственная '!I10</f>
        <v>266706.86547</v>
      </c>
      <c r="D9" s="17" t="n">
        <f aca="false">'ведомственная '!J10</f>
        <v>192115.7676</v>
      </c>
      <c r="E9" s="125" t="n">
        <v>272396.02</v>
      </c>
      <c r="F9" s="119"/>
    </row>
  </sheetData>
  <mergeCells count="1">
    <mergeCell ref="A2:D2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17.85"/>
    <col collapsed="false" customWidth="true" hidden="false" outlineLevel="0" max="4" min="4" style="1" width="15.41"/>
  </cols>
  <sheetData>
    <row r="2" customFormat="false" ht="61.5" hidden="false" customHeight="true" outlineLevel="0" collapsed="false">
      <c r="A2" s="45" t="s">
        <v>416</v>
      </c>
      <c r="B2" s="45"/>
      <c r="C2" s="45"/>
      <c r="D2" s="45"/>
    </row>
    <row r="3" customFormat="false" ht="17.45" hidden="false" customHeight="true" outlineLevel="0" collapsed="false">
      <c r="A3" s="116"/>
      <c r="B3" s="116"/>
      <c r="C3" s="116"/>
      <c r="D3" s="116"/>
    </row>
    <row r="4" customFormat="false" ht="12.75" hidden="false" customHeight="false" outlineLevel="0" collapsed="false">
      <c r="D4" s="117" t="s">
        <v>6</v>
      </c>
    </row>
    <row r="5" customFormat="false" ht="38.25" hidden="false" customHeight="false" outlineLevel="0" collapsed="false">
      <c r="A5" s="118" t="s">
        <v>404</v>
      </c>
      <c r="B5" s="118" t="s">
        <v>405</v>
      </c>
      <c r="C5" s="118" t="s">
        <v>406</v>
      </c>
      <c r="D5" s="118" t="s">
        <v>10</v>
      </c>
    </row>
    <row r="6" customFormat="false" ht="25.5" hidden="false" customHeight="false" outlineLevel="0" collapsed="false">
      <c r="A6" s="120" t="s">
        <v>408</v>
      </c>
      <c r="B6" s="121" t="s">
        <v>417</v>
      </c>
      <c r="C6" s="122" t="n">
        <f aca="false">C7</f>
        <v>10551.2144699999</v>
      </c>
      <c r="D6" s="17" t="n">
        <f aca="false">D7</f>
        <v>-3802.06672999999</v>
      </c>
    </row>
    <row r="7" customFormat="false" ht="12.75" hidden="false" customHeight="false" outlineLevel="0" collapsed="false">
      <c r="A7" s="120" t="s">
        <v>410</v>
      </c>
      <c r="B7" s="121" t="s">
        <v>418</v>
      </c>
      <c r="C7" s="122" t="n">
        <f aca="false">C8+C9</f>
        <v>10551.2144699999</v>
      </c>
      <c r="D7" s="17" t="n">
        <f aca="false">D8+D9</f>
        <v>-3802.06672999999</v>
      </c>
    </row>
    <row r="8" customFormat="false" ht="25.5" hidden="false" customHeight="false" outlineLevel="0" collapsed="false">
      <c r="A8" s="120" t="s">
        <v>412</v>
      </c>
      <c r="B8" s="124" t="s">
        <v>419</v>
      </c>
      <c r="C8" s="122" t="n">
        <f aca="false">-'Доходы 2'!C68</f>
        <v>-256155.651</v>
      </c>
      <c r="D8" s="17" t="n">
        <f aca="false">-'Доходы 2'!D68</f>
        <v>-195917.83433</v>
      </c>
    </row>
    <row r="9" customFormat="false" ht="25.5" hidden="false" customHeight="false" outlineLevel="0" collapsed="false">
      <c r="A9" s="120" t="s">
        <v>414</v>
      </c>
      <c r="B9" s="124" t="s">
        <v>420</v>
      </c>
      <c r="C9" s="122" t="n">
        <f aca="false">'ведомственная '!I10</f>
        <v>266706.86547</v>
      </c>
      <c r="D9" s="17" t="n">
        <f aca="false">'ведомственная '!J10</f>
        <v>192115.7676</v>
      </c>
    </row>
  </sheetData>
  <mergeCells count="1">
    <mergeCell ref="A2:D2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Кристина</cp:lastModifiedBy>
  <cp:lastPrinted>2012-10-31T00:32:36Z</cp:lastPrinted>
  <dcterms:modified xsi:type="dcterms:W3CDTF">2012-11-01T04:43:12Z</dcterms:modified>
  <cp:revision>0</cp:revision>
  <dc:subject/>
  <dc:title/>
</cp:coreProperties>
</file>