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1" sheetId="1" state="visible" r:id="rId2"/>
    <sheet name="Доходы 2" sheetId="2" state="visible" r:id="rId3"/>
    <sheet name="Расходы по разделам" sheetId="3" state="visible" r:id="rId4"/>
    <sheet name="ведомственная" sheetId="4" state="visible" r:id="rId5"/>
    <sheet name="Источники" sheetId="5" state="visible" r:id="rId6"/>
    <sheet name="Источники 1" sheetId="6" state="visible" r:id="rId7"/>
    <sheet name="Лист1" sheetId="7" state="visible" r:id="rId8"/>
  </sheets>
  <definedNames>
    <definedName function="false" hidden="true" localSheetId="3" name="_xlnm._FilterDatabase" vbProcedure="false">ведомственная!$C$8:$I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" authorId="0">
      <text>
        <r>
          <rPr>
            <sz val="8"/>
            <color rgb="FF000000"/>
            <rFont val="Tahoma"/>
            <family val="2"/>
            <charset val="204"/>
          </rPr>
          <t xml:space="preserve">-401,77246 в ФК и Управл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27</xdr:row>
                <xdr:rowOff>1</xdr:rowOff>
              </xdr:from>
              <xdr:to>
                <xdr:col>9</xdr:col>
                <xdr:colOff>53</xdr:colOff>
                <xdr:row>29</xdr:row>
                <xdr:rowOff>3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  <charset val="204"/>
          </rPr>
          <t xml:space="preserve">+101,02088 добавка из администр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9</xdr:row>
                <xdr:rowOff>18</xdr:rowOff>
              </xdr:from>
              <xdr:to>
                <xdr:col>9</xdr:col>
                <xdr:colOff>53</xdr:colOff>
                <xdr:row>51</xdr:row>
                <xdr:rowOff>16</xdr:rowOff>
              </xdr:to>
            </anchor>
          </commentPr>
        </mc:Choice>
        <mc:Fallback/>
      </mc:AlternateContent>
    </comment>
    <comment ref="I183" authorId="0">
      <text>
        <r>
          <rPr>
            <sz val="8"/>
            <color rgb="FF000000"/>
            <rFont val="Tahoma"/>
            <family val="2"/>
            <charset val="204"/>
          </rPr>
          <t xml:space="preserve">+300,75158 добавка из администр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0</xdr:row>
                <xdr:rowOff>13</xdr:rowOff>
              </xdr:from>
              <xdr:to>
                <xdr:col>9</xdr:col>
                <xdr:colOff>53</xdr:colOff>
                <xdr:row>17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1" uniqueCount="653">
  <si>
    <t xml:space="preserve">УТВЕРЖДЕН</t>
  </si>
  <si>
    <t xml:space="preserve">постановленем Администрации</t>
  </si>
  <si>
    <t xml:space="preserve">ЗАТО Сибирский </t>
  </si>
  <si>
    <t xml:space="preserve">от 22.08.2012 № 380</t>
  </si>
  <si>
    <t xml:space="preserve">Отчет об исполнении бюджета городского округа ЗАТО Сибирский Алтайского края на 2012 год и на плановый период 2013 и 2014 годов за полугодие 2012 года</t>
  </si>
  <si>
    <t xml:space="preserve">Доходы местного бюджета  по кодам классификации доходов</t>
  </si>
  <si>
    <t xml:space="preserve">тыс. рублей</t>
  </si>
  <si>
    <t xml:space="preserve">Наименование</t>
  </si>
  <si>
    <t xml:space="preserve">Код администратора доходов</t>
  </si>
  <si>
    <t xml:space="preserve">Код дохода</t>
  </si>
  <si>
    <t xml:space="preserve">Кассовое исполнение</t>
  </si>
  <si>
    <t xml:space="preserve">Фед.служба по надзору в сфере природопользования</t>
  </si>
  <si>
    <t xml:space="preserve">048</t>
  </si>
  <si>
    <t xml:space="preserve">Плата за негативное воздействие на окружающую среду</t>
  </si>
  <si>
    <t xml:space="preserve">1 12 01000 01 0000 12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83 </t>
  </si>
  <si>
    <t xml:space="preserve">1 16 25030 01 0000 140</t>
  </si>
  <si>
    <t xml:space="preserve">ГОСУДАРСТВЕННАЯ ПОШЛИНА</t>
  </si>
  <si>
    <t xml:space="preserve">085</t>
  </si>
  <si>
    <t xml:space="preserve"> 1 08  07000 00 0000 000</t>
  </si>
  <si>
    <t xml:space="preserve">Госпошлина за гос.регистрацию транспортных средств и иные юридич.значимые действия связанные и ними</t>
  </si>
  <si>
    <t xml:space="preserve">1 08  07140 00 0000 11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6  90040 04 0000 140</t>
  </si>
  <si>
    <t xml:space="preserve">Комитет по финансам администрации городского округа ЗАТО Сибирский</t>
  </si>
  <si>
    <t xml:space="preserve">092</t>
  </si>
  <si>
    <t xml:space="preserve">Государственная пошлина за совершение действий, связанных с лицензированием,с проведем аттестации , зачисляемая в бюджеты городских округов </t>
  </si>
  <si>
    <t xml:space="preserve"> 1 08  07083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 11  00000  00  0000 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 11  05012  04  0000  120</t>
  </si>
  <si>
    <t xml:space="preserve">Арендная плата и поступления от продажи права на заключение договоров аренды земли.находящиеся в собственности городских округов    </t>
  </si>
  <si>
    <t xml:space="preserve">1  11  05024  04  0000 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.автономных учреждений)</t>
  </si>
  <si>
    <t xml:space="preserve">1  11  05034  04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 11  07014  04  0000  120</t>
  </si>
  <si>
    <t xml:space="preserve">ДОХОДЫ ОТ ПРОДАЖИ МАТЕРИАЛЬНЫХ И НЕМАТЕРИАЛЬНЫХ АКТИВОВ</t>
  </si>
  <si>
    <t xml:space="preserve">1  14  00000  00  0000  000</t>
  </si>
  <si>
    <t xml:space="preserve">Доходы от продажи земельных участков, находящихся в собственности городских округов ( за исключением земельных участков муниципальных автономных учреждений)</t>
  </si>
  <si>
    <t xml:space="preserve">1  14  06024  04  0000  430</t>
  </si>
  <si>
    <t xml:space="preserve">ШТРАФЫ, САНКЦИИ, ВОЗМЕЩЕНИЕ УЩЕРБА</t>
  </si>
  <si>
    <t xml:space="preserve"> 1  16  00000  00  0000  000</t>
  </si>
  <si>
    <t xml:space="preserve">Ден.взыскания налагаемые на возмещение ущерба, причиненного в рез-те незаконного или нецелевого использ.бюдж.ср-тв(в части бюджетов ГО)</t>
  </si>
  <si>
    <t xml:space="preserve"> 1  16  32000  04  0000  140</t>
  </si>
  <si>
    <t xml:space="preserve">1  16  90000  04  0000  140</t>
  </si>
  <si>
    <t xml:space="preserve">ПРОЧИЕ НЕНАЛОГОВЫЕ ДОХОДЫ</t>
  </si>
  <si>
    <t xml:space="preserve">1  17  00000  00  0000  000</t>
  </si>
  <si>
    <t xml:space="preserve">Прочие неналоговые доходы бюджетов городских округов</t>
  </si>
  <si>
    <t xml:space="preserve">1  17  05040  04  0000  180</t>
  </si>
  <si>
    <t xml:space="preserve">ВОЗВРАТ ОСТАТКОВ СУБСИДИЙ, СУБВЕНЦИЙ ИИНЫХ МЕЖБЮДЖЕТНЫХ ТРАНСФЕРТОВ, ИМЕЮЩИХ ЦЕЛЕВОЕ НАЗНАЧЕНИЕ, ПРОШЛЫХ ЛЕТ</t>
  </si>
  <si>
    <t xml:space="preserve"> 1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 19  04000  04  0000  151</t>
  </si>
  <si>
    <t xml:space="preserve">БЕЗВОЗМЕЗДНЫЕ ПОСТУПЛЕНИЯ</t>
  </si>
  <si>
    <t xml:space="preserve"> 2  00  00000  00  0000  000</t>
  </si>
  <si>
    <t xml:space="preserve">ПОСТУПЛЕНИЯ ИЗ ФЕДЕРАЛЬНОГО БЮДЖЕТА</t>
  </si>
  <si>
    <t xml:space="preserve">Дотации бюджетам городских округов на выравнивание бюджетной обеспеченности</t>
  </si>
  <si>
    <t xml:space="preserve">2  02  01001  04  0000  151</t>
  </si>
  <si>
    <t xml:space="preserve">Дотации бюджетам закрытых административно-территориальных образований</t>
  </si>
  <si>
    <t xml:space="preserve">2  02  01007  04  0000  151</t>
  </si>
  <si>
    <t xml:space="preserve">Субсидии бюджетам городских округов на модернизацию региональных систем общего образования   </t>
  </si>
  <si>
    <t xml:space="preserve">2  02  02145  04  0000 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2  02  04010  04  0000  151</t>
  </si>
  <si>
    <t xml:space="preserve">Межбюджетные трансферты, передаваемые бюджетам закрытых административно-территориальных образований на развитие и поддержку социальной и инженерной инфраструктуры закрытых административно-территориальных образований</t>
  </si>
  <si>
    <t xml:space="preserve">2  02  04018  04  0000  151</t>
  </si>
  <si>
    <t xml:space="preserve">ПОСТУПЛЕНИЯ ИЗ БЮДЖЕТА АЛТАЙСКОГО КРАЯ</t>
  </si>
  <si>
    <t xml:space="preserve">Безвозмездные поступления от других бюджетов бюджетной системы РФ</t>
  </si>
  <si>
    <t xml:space="preserve">2  02  00000  00  0000  000</t>
  </si>
  <si>
    <t xml:space="preserve">Дотации бюджетам субъектов РФ и муниципальных образований</t>
  </si>
  <si>
    <t xml:space="preserve">2  02  01000  00  0000  000</t>
  </si>
  <si>
    <t xml:space="preserve">Дотации бюджетам городских округов на поддержку мер по обеспечению сбалансированности бюджетов</t>
  </si>
  <si>
    <t xml:space="preserve">2  02  01003  04  0000  151</t>
  </si>
  <si>
    <t xml:space="preserve">Субсидии бюджетам субъектов РФ и муниципальных образований (межбюджетные субсидии)</t>
  </si>
  <si>
    <t xml:space="preserve">2  02  02000  00  0000  000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 02  02077  04  0000  151</t>
  </si>
  <si>
    <t xml:space="preserve">Прочие субсидии бюджетам городских округов</t>
  </si>
  <si>
    <t xml:space="preserve">2  02  02999  04  0000  151</t>
  </si>
  <si>
    <t xml:space="preserve">Субвенции бюджетам субъектов РФ и муниципальных образований </t>
  </si>
  <si>
    <t xml:space="preserve">2  02  03000  00  0000 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 02  03002  04  0000 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 02  03003  04  0000 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 02  03015  04  0000 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  02  03021  04  0000 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 02  03024  04  0000  151</t>
  </si>
  <si>
    <t xml:space="preserve">Субвенции бюджетам городских округов на содержание ребенка в семье опекуна и приемной семье, а также на оплату труда приемному родителю</t>
  </si>
  <si>
    <t xml:space="preserve">2  02  03027  04  0000  151</t>
  </si>
  <si>
    <t xml:space="preserve">Прочие  межбюджетные трансферты, передаваемые бюджетам городских округов</t>
  </si>
  <si>
    <t xml:space="preserve">2 02 04999 04 0000 151</t>
  </si>
  <si>
    <t xml:space="preserve">Субсидии бюджетам городских округов на реформирование муниципальных финансов  </t>
  </si>
  <si>
    <t xml:space="preserve">2  02  04012  04  0000  151</t>
  </si>
  <si>
    <t xml:space="preserve">Иные межбюджетные трансферты на внедрение инновац. обр.прогр. в соотв. с пост. Адм. кр от 29.04.09 197 расп. Адм. кр. 321-р от 28.09.09 </t>
  </si>
  <si>
    <t xml:space="preserve">2  02  04999  04  0000  151</t>
  </si>
  <si>
    <t xml:space="preserve">2  19  00000  00  0000  151</t>
  </si>
  <si>
    <t xml:space="preserve">2  19  04000  04  0000  151</t>
  </si>
  <si>
    <t xml:space="preserve">Федеральная служба по надзору в сфере защиты прав потребителей и благополучия человека</t>
  </si>
  <si>
    <t xml:space="preserve">141</t>
  </si>
  <si>
    <t xml:space="preserve">1  16  00000  00  0000  00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 16  28000  01  0000  140</t>
  </si>
  <si>
    <t xml:space="preserve">Управление Федеральной налоговой службы по Алтайскому краю</t>
  </si>
  <si>
    <t xml:space="preserve">182</t>
  </si>
  <si>
    <t xml:space="preserve">НАЛОГИ НА ПРИБЫЛЬ, ДОХОДЫ</t>
  </si>
  <si>
    <t xml:space="preserve">1  01  00000  00  0000  00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 01  02010  01  0000  110</t>
  </si>
  <si>
    <t xml:space="preserve">1  01  02010  01  1000  110</t>
  </si>
  <si>
    <t xml:space="preserve">1  01  02010  01  2000  110</t>
  </si>
  <si>
    <t xml:space="preserve">1  01  02010  01  3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 01  02020  01  0000  110</t>
  </si>
  <si>
    <t xml:space="preserve">1  01  02020  01  1000  110</t>
  </si>
  <si>
    <t xml:space="preserve">1  01  02020  01  2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 01  02030  01  1000 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 Налогового кодекса Российской Федерации</t>
  </si>
  <si>
    <t xml:space="preserve">1  01  02040  01  1000  110</t>
  </si>
  <si>
    <t xml:space="preserve">Налог на доходы физических лиц с доходов, полученных физическими лицами , являющиеся иностранными гражданами, осуществляющие трудовую деятельность по найму у физических лиц на основании патента</t>
  </si>
  <si>
    <t xml:space="preserve">1  01  02070  01  0000 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1  05  01000  00  0000  110</t>
  </si>
  <si>
    <t xml:space="preserve">Налог, взимаемый с налогоплательщиков, выбравших в качестве объекта налогообложения доходы</t>
  </si>
  <si>
    <t xml:space="preserve">1  05  01011  01  1000  110</t>
  </si>
  <si>
    <t xml:space="preserve">Пеня по налогу, взимаемого с налогоплательщиков, выбравших в качестве объекта налогообложения доходы</t>
  </si>
  <si>
    <t xml:space="preserve">1  05  01011  01  2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  05  01012  01  1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 05  01021  01  1000  110</t>
  </si>
  <si>
    <t xml:space="preserve">Минимальный налог, зачисляемый в бюджеты субъектов РФ</t>
  </si>
  <si>
    <t xml:space="preserve">1  05  01050  01  0000  110</t>
  </si>
  <si>
    <t xml:space="preserve">Единый налог на вмененный доход для отдельных видов деятельности</t>
  </si>
  <si>
    <t xml:space="preserve">1  05  02000  02  0000  110</t>
  </si>
  <si>
    <t xml:space="preserve">1  05  02010  02  1000  110</t>
  </si>
  <si>
    <t xml:space="preserve">1  05  02010  02  2000  110</t>
  </si>
  <si>
    <t xml:space="preserve">1  05  02010  02  3000  110</t>
  </si>
  <si>
    <t xml:space="preserve">1  05  02020  02  1000  110</t>
  </si>
  <si>
    <t xml:space="preserve">1  05  02020  02  2000  110</t>
  </si>
  <si>
    <t xml:space="preserve">1  05  02020  02  3000  110</t>
  </si>
  <si>
    <t xml:space="preserve">НАЛОГИ НА ИМУЩЕСТВО</t>
  </si>
  <si>
    <t xml:space="preserve">1  06  00000  00  0000  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 06  01020  04  0000  110</t>
  </si>
  <si>
    <t xml:space="preserve">Земельный налог</t>
  </si>
  <si>
    <t xml:space="preserve">1  06  06000  04  0000  110</t>
  </si>
  <si>
    <t xml:space="preserve">ГОСУДАРСТВЕННАЯ ПОШЛИНА, СБОРЫ</t>
  </si>
  <si>
    <t xml:space="preserve">  1  08 03000  00 0000  00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 08  03010  01  1000  110</t>
  </si>
  <si>
    <t xml:space="preserve">Денежные взыскания (штрафы) за нарушение законодательства о налогах и сборах, предусмотренные статьями 116, 117, 118, п.1 и 2 ст.120, ст. 125, 126, 128, 129, 1291, 132, 133, 134, 135, 1351 НК РФ</t>
  </si>
  <si>
    <t xml:space="preserve">1  16  03000  01  0000  140</t>
  </si>
  <si>
    <t xml:space="preserve">Отдел внутренних дел ЗАТО Сибирский</t>
  </si>
  <si>
    <t xml:space="preserve">188</t>
  </si>
  <si>
    <t xml:space="preserve"> 1  08  07000   00  0000 00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и пр.</t>
  </si>
  <si>
    <t xml:space="preserve">1  08  07140  01  0000  110</t>
  </si>
  <si>
    <t xml:space="preserve">Денежные взыскания (штрафы) за административные правонарушения в области государственного ругулирования производства и оборота этилового спирта, алкогольной, спиртосодержащей и табачной продукции</t>
  </si>
  <si>
    <t xml:space="preserve">1  16  08000  01  0000  140</t>
  </si>
  <si>
    <t xml:space="preserve">Денежные взыскания (штрафы) за административные правонарушения в области дорожного движения</t>
  </si>
  <si>
    <t xml:space="preserve">1  16  30000  01  0000  140</t>
  </si>
  <si>
    <t xml:space="preserve">Денежные взыскания (штрафы) за нарушение административных правонарушений предусмотреннные ст.20.25 Кодекса Российской Федерации об административных правонарушениях</t>
  </si>
  <si>
    <t xml:space="preserve">1  16  43000  01  6000  140</t>
  </si>
  <si>
    <t xml:space="preserve">Федеральная миграционная служба</t>
  </si>
  <si>
    <t xml:space="preserve">192</t>
  </si>
  <si>
    <t xml:space="preserve">Доходы местного бюджета по кодам видов доходов, подвидов доходов, классификации операций сектора государственного управления, относящиеся к доходам бюджета</t>
  </si>
  <si>
    <t xml:space="preserve">Показатель</t>
  </si>
  <si>
    <t xml:space="preserve">Код бюджетной классификации</t>
  </si>
  <si>
    <t xml:space="preserve">Уточненный план</t>
  </si>
  <si>
    <t xml:space="preserve">ожидаемое исполнение</t>
  </si>
  <si>
    <t xml:space="preserve">% ожидаемого исполнения</t>
  </si>
  <si>
    <t xml:space="preserve"> НАЛОГОВЫЕ ДОХОДЫ</t>
  </si>
  <si>
    <t xml:space="preserve">1  00  00000  00  0000  000</t>
  </si>
  <si>
    <t xml:space="preserve">Налог на доходы физ.лиц с доходов, облагаемых по налоговой ставке, установленной п.1 ст. 224 НК РФ, и полученных физ.лицами, зарегистрированными в качестве индивидуальных предпринимателей, и т.п.</t>
  </si>
  <si>
    <t xml:space="preserve">1  01  02030  01  0000 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и пр.</t>
  </si>
  <si>
    <t xml:space="preserve">1  01  02040  01  0000 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е трудовую деятельность по найму у физических лиц на основании патента</t>
  </si>
  <si>
    <t xml:space="preserve">1  01 02070  01  0000  110</t>
  </si>
  <si>
    <t xml:space="preserve">1  05  02000  00  0000  110</t>
  </si>
  <si>
    <t xml:space="preserve">1  06  06000  00  0000  110</t>
  </si>
  <si>
    <t xml:space="preserve">1  08  00000  00  0000  00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Ф</t>
  </si>
  <si>
    <t xml:space="preserve">1  08  03000  01  0000  110</t>
  </si>
  <si>
    <t xml:space="preserve">1  08  07000  01  0000  110</t>
  </si>
  <si>
    <t xml:space="preserve">НЕНАЛОГОВЫЕ  ДОХОДЫ</t>
  </si>
  <si>
    <t xml:space="preserve">1  11  05010  04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 11  05024  04  0000 120</t>
  </si>
  <si>
    <t xml:space="preserve">ПЛАТЕЖИ ПРИ ПОЛЬЗОВАНИИ ПРИРОДНЫМИ РЕСУРСАМИ</t>
  </si>
  <si>
    <t xml:space="preserve">1  12  00000  00  0000  000</t>
  </si>
  <si>
    <t xml:space="preserve">1  12  01000  01  0000  120</t>
  </si>
  <si>
    <t xml:space="preserve">1  14  03040  04  0000  130</t>
  </si>
  <si>
    <t xml:space="preserve">1  16  03000  00  0000  140</t>
  </si>
  <si>
    <t xml:space="preserve">1  16  25030  01  0000 140</t>
  </si>
  <si>
    <t xml:space="preserve">1  16  43000  01  0000  140</t>
  </si>
  <si>
    <t xml:space="preserve">1  16  90040  04  0000  140</t>
  </si>
  <si>
    <t xml:space="preserve">1  17  05040  04  0000  000</t>
  </si>
  <si>
    <t xml:space="preserve">ВОЗВРАТ ОСТАТКОВ СУБСИДИЙ И СУБВЕНЦИЙ ПРОШЛЫХ ЛЕТ</t>
  </si>
  <si>
    <t xml:space="preserve">1  19  00000  00  0000  000</t>
  </si>
  <si>
    <t xml:space="preserve">Возврат остатков субсидий и субвенций из бюджетов городских округов</t>
  </si>
  <si>
    <t xml:space="preserve">2  00  00000  00  0000  000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 02  02009  04  0000  151</t>
  </si>
  <si>
    <t xml:space="preserve"> Субсид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 02  02024  04  0000 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Субсидии бюджетам городских округов на модернизацию региональных систем общего образования</t>
  </si>
  <si>
    <t xml:space="preserve">Субвенции бюджетам городских округов на составление(изменение) списков кандидатов в присяжные заседатели федеральных судов общей юрисдикции в Российской Федерации</t>
  </si>
  <si>
    <t xml:space="preserve">Межбюджетные тра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 02  04012  04  0000 151</t>
  </si>
  <si>
    <t xml:space="preserve">Прочие межбюджетные трансферты, передаваемые бюджетам городских округов</t>
  </si>
  <si>
    <t xml:space="preserve">Возврат остатков субсидий, субвенций и иных межбюджетных трансфертов, имеющих целевое назначение прошлых лет из бюджетов городских округов</t>
  </si>
  <si>
    <t xml:space="preserve">ВСЕГО ДОХОДОВ</t>
  </si>
  <si>
    <t xml:space="preserve">   Расходы местного бюджета по разделам и подразделам классификации расходов бюджета</t>
  </si>
  <si>
    <t xml:space="preserve">Наименование </t>
  </si>
  <si>
    <t xml:space="preserve">Рз </t>
  </si>
  <si>
    <t xml:space="preserve">Пр </t>
  </si>
  <si>
    <t xml:space="preserve">Утверждено </t>
  </si>
  <si>
    <t xml:space="preserve">Общегосударственные вопросы </t>
  </si>
  <si>
    <t xml:space="preserve">01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 </t>
  </si>
  <si>
    <t xml:space="preserve">13</t>
  </si>
  <si>
    <t xml:space="preserve">Национальная оборона </t>
  </si>
  <si>
    <t xml:space="preserve">02</t>
  </si>
  <si>
    <t xml:space="preserve">Мобилизационная и вневойсковая подготовка </t>
  </si>
  <si>
    <t xml:space="preserve">Национальная безопасность и правоохранительная деятельность 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спечение пожарной безопасности</t>
  </si>
  <si>
    <t xml:space="preserve">10</t>
  </si>
  <si>
    <t xml:space="preserve">Другие вопросы в области национальной безопасности</t>
  </si>
  <si>
    <t xml:space="preserve">14</t>
  </si>
  <si>
    <t xml:space="preserve">Национальная экономика </t>
  </si>
  <si>
    <t xml:space="preserve">Общеэкономические вопросы</t>
  </si>
  <si>
    <t xml:space="preserve">Транспорт </t>
  </si>
  <si>
    <t xml:space="preserve">08</t>
  </si>
  <si>
    <t xml:space="preserve">Другие вопросы в области национальной экономики </t>
  </si>
  <si>
    <t xml:space="preserve">12</t>
  </si>
  <si>
    <t xml:space="preserve">Жилищно-коммунальное хозяйство </t>
  </si>
  <si>
    <t xml:space="preserve">Жилищное хозяйство </t>
  </si>
  <si>
    <t xml:space="preserve">Коммунальное хозяйство </t>
  </si>
  <si>
    <t xml:space="preserve">Благоустройство</t>
  </si>
  <si>
    <t xml:space="preserve">Другие вопросы в области жилищно-коммунального хозяйства </t>
  </si>
  <si>
    <t xml:space="preserve">Образование </t>
  </si>
  <si>
    <t xml:space="preserve">07</t>
  </si>
  <si>
    <t xml:space="preserve">Дошкольное образование </t>
  </si>
  <si>
    <t xml:space="preserve">Общее образование </t>
  </si>
  <si>
    <t xml:space="preserve">Молодежная политика и оздоровление детей </t>
  </si>
  <si>
    <t xml:space="preserve">Другие вопросы в области образования </t>
  </si>
  <si>
    <t xml:space="preserve">Культура, кинематография</t>
  </si>
  <si>
    <t xml:space="preserve">Культура </t>
  </si>
  <si>
    <t xml:space="preserve">Социальная политика </t>
  </si>
  <si>
    <t xml:space="preserve">Социальное обеспечение населения </t>
  </si>
  <si>
    <t xml:space="preserve">Охрана семьи и детства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местного бюджета по ведомственной структуре расходов</t>
  </si>
  <si>
    <t xml:space="preserve">Комитет по финансам администрации городского округа ЗАТО Сибирский Алтайского кра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2 03 00 </t>
  </si>
  <si>
    <t xml:space="preserve">Расходы на выплаты персоналу в целях обеспечения выполнения функций органами местного самоуправления и казенными учреждениями</t>
  </si>
  <si>
    <t xml:space="preserve">Центральный аппарат</t>
  </si>
  <si>
    <t xml:space="preserve">002 04 00</t>
  </si>
  <si>
    <t xml:space="preserve">Закупка товаров, работ и услуг для муниципальных нужд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уководство и управление в сфере установленных функций </t>
  </si>
  <si>
    <t xml:space="preserve">001 00 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 40 00</t>
  </si>
  <si>
    <t xml:space="preserve">200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Выполнение функций  органами местного самоуправления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Иные бюджетные ассигнования</t>
  </si>
  <si>
    <t xml:space="preserve">Резервные средства</t>
  </si>
  <si>
    <t xml:space="preserve">Другие общегосударственные вопросы</t>
  </si>
  <si>
    <t xml:space="preserve">Руководство и управление в сфере установленных функций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Функционирование административных комиссий</t>
  </si>
  <si>
    <t xml:space="preserve">002 17 00</t>
  </si>
  <si>
    <t xml:space="preserve">Обеспечение деятельности подведомственных учреждений</t>
  </si>
  <si>
    <t xml:space="preserve">002 99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пециальные расходы</t>
  </si>
  <si>
    <t xml:space="preserve">Целевые программы муниципальных образований</t>
  </si>
  <si>
    <t xml:space="preserve">795 00 00</t>
  </si>
  <si>
    <t xml:space="preserve">Муниципальная программа "Развитие муниципальной  службы в ЗАТО Сибирский Алтайского края на 2011-2013гг"</t>
  </si>
  <si>
    <t xml:space="preserve">795 14 00</t>
  </si>
  <si>
    <t xml:space="preserve">Подпрограмма "Развитие системы обучения муниципальных служащих, как основы их профессионального роста"</t>
  </si>
  <si>
    <t xml:space="preserve">Подпрограмма " Обеспечение прохождения муниципальной службы"</t>
  </si>
  <si>
    <t xml:space="preserve">795 14 04</t>
  </si>
  <si>
    <t xml:space="preserve">Подпрограмма"Развитие информационно-технической базы"</t>
  </si>
  <si>
    <t xml:space="preserve">795 14 05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Государственная регистрация актов гражданского состояния </t>
  </si>
  <si>
    <t xml:space="preserve">001 38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Обеспечение пожарной безопасности</t>
  </si>
  <si>
    <t xml:space="preserve">Муниципальная программа "Повышение уровня  пожарной безопасности на территории городского округа ЗАТО Сибирский на 2011-2013 г.г.</t>
  </si>
  <si>
    <t xml:space="preserve">795 15 0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целевая программа «Профилактика преступлений и иных правонарушений в муниципальном образовании городском округе ЗАТО Сибирский на 2009 – 2012 годы»</t>
  </si>
  <si>
    <t xml:space="preserve">795 08 00</t>
  </si>
  <si>
    <t xml:space="preserve">Подпрограмма «Повышение уровня правовой культуры граждан"</t>
  </si>
  <si>
    <t xml:space="preserve">795 08 03</t>
  </si>
  <si>
    <t xml:space="preserve">Программа "Профилактика наркомании в муниципальном образовании городском округе ЗАТО Сибирский на 2009-2013 г.г.</t>
  </si>
  <si>
    <t xml:space="preserve">795 09 00</t>
  </si>
  <si>
    <t xml:space="preserve">Национальная экономика</t>
  </si>
  <si>
    <t xml:space="preserve">Программа улучшения условий и охраны труда в организациях, расположенных на территории городского округа ЗАТО Сибирский, на 2012-2014 годы</t>
  </si>
  <si>
    <t xml:space="preserve">795 07 00</t>
  </si>
  <si>
    <t xml:space="preserve">Муниципальная целевая программа "Содействие занятости населения городского округа ЗАТО Сибирский Алтайского края на 2012 год"</t>
  </si>
  <si>
    <t xml:space="preserve">795 10 00</t>
  </si>
  <si>
    <t xml:space="preserve">Транспорт</t>
  </si>
  <si>
    <t xml:space="preserve">Отдельные мероприятия в других видах транспорта</t>
  </si>
  <si>
    <t xml:space="preserve">317 02 00</t>
  </si>
  <si>
    <t xml:space="preserve">Дорожное хозяйство (дорожные фонды)</t>
  </si>
  <si>
    <t xml:space="preserve">Развитие улично-дорожной сети в городах, рабочих поселках, поселках городского типа и селах</t>
  </si>
  <si>
    <t xml:space="preserve">315 13 00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Лицензирование розничной продажи алкогольной продукции</t>
  </si>
  <si>
    <t xml:space="preserve">092 10 00</t>
  </si>
  <si>
    <t xml:space="preserve">Прочие расходы</t>
  </si>
  <si>
    <t xml:space="preserve">013</t>
  </si>
  <si>
    <t xml:space="preserve">Программа «Поддержки и развития субъектов малого и среднего предпринимательства в городском округе ЗАТО Сибирский Алтайского края на 2008 - 2012 годы»</t>
  </si>
  <si>
    <t xml:space="preserve">795 06 00</t>
  </si>
  <si>
    <t xml:space="preserve">Инфраструктура поддержки малого и среднего предпринимательства</t>
  </si>
  <si>
    <t xml:space="preserve">796 06 00</t>
  </si>
  <si>
    <t xml:space="preserve">Информационно-методическое обеспечение и пропаганда предпринимательской деятельности</t>
  </si>
  <si>
    <t xml:space="preserve">795 06 04</t>
  </si>
  <si>
    <t xml:space="preserve">Организация проведения конкурсов</t>
  </si>
  <si>
    <t xml:space="preserve">795 06 06</t>
  </si>
  <si>
    <t xml:space="preserve">Мониторинг развития малого и среднего предпринимательства</t>
  </si>
  <si>
    <t xml:space="preserve">795 06 10</t>
  </si>
  <si>
    <t xml:space="preserve">Жилищно-коммунальное хозяйство</t>
  </si>
  <si>
    <t xml:space="preserve">Жилищное хозяйство</t>
  </si>
  <si>
    <t xml:space="preserve">Прочие выплаты по обязательствам муниципалитета</t>
  </si>
  <si>
    <t xml:space="preserve">092 03 05</t>
  </si>
  <si>
    <t xml:space="preserve">Поддержка жилищного хозяйства</t>
  </si>
  <si>
    <t xml:space="preserve">350 00 00</t>
  </si>
  <si>
    <t xml:space="preserve">Мероприятия в области жилищного хозяйства </t>
  </si>
  <si>
    <t xml:space="preserve">350 03 00</t>
  </si>
  <si>
    <t xml:space="preserve">Субсидии юридическим лицам(кроме муниципальных учреждений) и физическим лицам-производителям товаров, работ, услуг</t>
  </si>
  <si>
    <t xml:space="preserve">Муниципальная целевая программа"Энергосбережение и повышение энергетической эффективности городского округа ЗАТО Сибирский на 2010-2014 годы"</t>
  </si>
  <si>
    <t xml:space="preserve">795 12 0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Бюджетные инвестиции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Муниципальная целевая программа "Адресная социальная помощь гражданам, семьям с детьми, проживающим на территории городского округа ЗАТО Сибирский на 2010-2012 годы"</t>
  </si>
  <si>
    <t xml:space="preserve">795 01 00</t>
  </si>
  <si>
    <t xml:space="preserve">Муниципальная целевая программа "Повышение безопасности дорожного движения в городском округе ЗАТО Сибирский в 2012-2014 г.г."</t>
  </si>
  <si>
    <t xml:space="preserve">795 11 00</t>
  </si>
  <si>
    <t xml:space="preserve">Другие вопросы в области жилищно-коммунального хозяйства</t>
  </si>
  <si>
    <t xml:space="preserve">Учреждения по обеспечению хозяйственного обслуживания</t>
  </si>
  <si>
    <t xml:space="preserve">093 00 00</t>
  </si>
  <si>
    <t xml:space="preserve">093 99 00</t>
  </si>
  <si>
    <t xml:space="preserve">Иные безвозмездные и безвозвратные перечисления</t>
  </si>
  <si>
    <t xml:space="preserve">520 00 00</t>
  </si>
  <si>
    <t xml:space="preserve">Переселение граждан из закрытых административно-территориальных образований</t>
  </si>
  <si>
    <t xml:space="preserve">520 06 00</t>
  </si>
  <si>
    <t xml:space="preserve">Социальное обеспечение и иные выплаты населению</t>
  </si>
  <si>
    <t xml:space="preserve">81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Воспитание и обучение детей-инвалидов в дошкольных учреждениях</t>
  </si>
  <si>
    <t xml:space="preserve">420 05 00</t>
  </si>
  <si>
    <t xml:space="preserve">Выплата стимулирующих надбавок педагогическим работникам муниципальных дошкольных образовательных учреждений, муниципальных автономных образовательных учреждений Алтайского края</t>
  </si>
  <si>
    <t xml:space="preserve">420 06 00</t>
  </si>
  <si>
    <t xml:space="preserve">Региональные целевые программы</t>
  </si>
  <si>
    <t xml:space="preserve">522 00 00</t>
  </si>
  <si>
    <t xml:space="preserve">"Развитие дошкольного образования в Алтайском крае" на 2011 - 2015 годы</t>
  </si>
  <si>
    <t xml:space="preserve">522 13 00</t>
  </si>
  <si>
    <t xml:space="preserve">Выплаты стимулирующих надбавок педагогическим работникам муниципальных дошкольных образовательных учреждений, муниципальных автономных дошкольных образовательных учреждений Алтайского края</t>
  </si>
  <si>
    <t xml:space="preserve">522 13 04</t>
  </si>
  <si>
    <t xml:space="preserve">Муниципальная целевая программа "Развитие муниципальной системы образования на территории  городского округа закрытого административно-территориального образования Сибирский Алтайского края на 2011 - 2013 годы"</t>
  </si>
  <si>
    <t xml:space="preserve">795 02 00</t>
  </si>
  <si>
    <t xml:space="preserve">Подпрограмма "Педагогические кадры"</t>
  </si>
  <si>
    <t xml:space="preserve">795 02 02</t>
  </si>
  <si>
    <t xml:space="preserve">Субсидии некоммерческим организациям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(полного) общего образования, а также дополнительного образования в общеобразовательных учреждениях за счет средст краевого бюджета</t>
  </si>
  <si>
    <t xml:space="preserve">421 99 01</t>
  </si>
  <si>
    <t xml:space="preserve">Организация предоставления общедоступного и бесплатного начального общего, основного общего, среднего(полного) общего образования по основным общеобразовательным программам  за счет средст местного бюджета</t>
  </si>
  <si>
    <t xml:space="preserve">421 99 02</t>
  </si>
  <si>
    <t xml:space="preserve">Компенсационные выплаты на питание обучающимся в муниципальных образовательных учреждениях, нуждающимся в социальной поддержке</t>
  </si>
  <si>
    <t xml:space="preserve">421 99 03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одернизация региональных систем общего образования</t>
  </si>
  <si>
    <t xml:space="preserve">436 21 00</t>
  </si>
  <si>
    <t xml:space="preserve">Ежемесячное денежное вознаграждение за классное руководство </t>
  </si>
  <si>
    <t xml:space="preserve">520 09 00</t>
  </si>
  <si>
    <t xml:space="preserve">Выполнение функций бюджетными учреждениями</t>
  </si>
  <si>
    <t xml:space="preserve">001</t>
  </si>
  <si>
    <t xml:space="preserve">Подпрограмма "Развитие системы общего и дополнительного образования детей"</t>
  </si>
  <si>
    <t xml:space="preserve">795 02 01</t>
  </si>
  <si>
    <t xml:space="preserve">Подпрограмма "Укрепление материально-технической базы образовательных учреждений"</t>
  </si>
  <si>
    <t xml:space="preserve">795 02 06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"Ведомственная целевая программа "Развитие системы отдыха и оздоровления детей в Алтайском крае" на 2011-2013 годы"</t>
  </si>
  <si>
    <t xml:space="preserve">522 07 12</t>
  </si>
  <si>
    <t xml:space="preserve">Оказание денежной помощи</t>
  </si>
  <si>
    <t xml:space="preserve">Реализация мероприятий по оказанию натуральных видов социальной помощи</t>
  </si>
  <si>
    <t xml:space="preserve">795 01 02</t>
  </si>
  <si>
    <t xml:space="preserve">Субсидии юридическим лицам</t>
  </si>
  <si>
    <t xml:space="preserve">006</t>
  </si>
  <si>
    <t xml:space="preserve">Подпрограмма "Образование и здоровье"</t>
  </si>
  <si>
    <t xml:space="preserve">795 02 03</t>
  </si>
  <si>
    <t xml:space="preserve">Подпрограмма "Организация и проведение отдыха детей и подростков, их оздоровления и занятости в каникулярное время"</t>
  </si>
  <si>
    <t xml:space="preserve">795 02 05</t>
  </si>
  <si>
    <t xml:space="preserve">100</t>
  </si>
  <si>
    <t xml:space="preserve">Муниципальная целевая программа "Молодежная политика в муниципальном образовании городском округе закрытого административно-территориального образования Сибирский Алтайского края на 2009-2012 годы"</t>
  </si>
  <si>
    <t xml:space="preserve">795 04 00</t>
  </si>
  <si>
    <t xml:space="preserve">Подпрограмма "Формирование условий для гражданского становления, патриотического, духовнонравственного воспитания молодёжи. Увековечение памяти защитников Отечества"</t>
  </si>
  <si>
    <t xml:space="preserve">Подпрограмма "Пути решения жилищной проблемы молодежи и молодых семей"</t>
  </si>
  <si>
    <t xml:space="preserve">798 04 00</t>
  </si>
  <si>
    <t xml:space="preserve">Мероприятия в сфере образования</t>
  </si>
  <si>
    <t xml:space="preserve">799 04 00</t>
  </si>
  <si>
    <t xml:space="preserve">022</t>
  </si>
  <si>
    <t xml:space="preserve">Подпрограмма "Поддержка молодых специалистов и содействие занятости молодёжи"</t>
  </si>
  <si>
    <t xml:space="preserve">795 04 03</t>
  </si>
  <si>
    <t xml:space="preserve">Подпрограмма "Комплексные меры по укреплению молодой семьи"</t>
  </si>
  <si>
    <t xml:space="preserve">795 04 04</t>
  </si>
  <si>
    <t xml:space="preserve">Подпрограмма "Формирование и развитие молодёжных объединений и клубов для молодёжи "</t>
  </si>
  <si>
    <t xml:space="preserve">795 04 05</t>
  </si>
  <si>
    <t xml:space="preserve">Подпрограмма "Профилактика асоциальных явлений в молодежной среде, правовая защита и сохранение психического здоровья молодежи"</t>
  </si>
  <si>
    <t xml:space="preserve">795 04 06</t>
  </si>
  <si>
    <t xml:space="preserve">Подпрограмма "Развитие молодёжного, детского, семейного отдыха и развитие художественного творчества молодёжи"</t>
  </si>
  <si>
    <t xml:space="preserve">795 04 07</t>
  </si>
  <si>
    <t xml:space="preserve">Подпрограмма "Развитие системы подготовки и переподготовки молодых специалистов в ЗАТО Сибирский"</t>
  </si>
  <si>
    <t xml:space="preserve">795 04 08</t>
  </si>
  <si>
    <t xml:space="preserve">Подпрограмма "Информационное обеспечение реализации молодежной политики"</t>
  </si>
  <si>
    <t xml:space="preserve">795 04 10</t>
  </si>
  <si>
    <t xml:space="preserve">Долгосрочная муниципальная целева программа "Демографическое развитие в муниципальном образовании  городском округе закрытого административно-территориального образования Сибирский Алтайского края на 2012-2015 годы" </t>
  </si>
  <si>
    <t xml:space="preserve">795 17 00</t>
  </si>
  <si>
    <t xml:space="preserve">Долгосрочная муниципальная целевая программа "Патриотическое воспитание граждан в муниципальном образовании городском округе закрытом административно-территориальном образовании Сибирский Алтайского края на 2012-2015 годы"</t>
  </si>
  <si>
    <t xml:space="preserve">795 19 00</t>
  </si>
  <si>
    <t xml:space="preserve">Другие вопросы в области образования</t>
  </si>
  <si>
    <t xml:space="preserve">Функционирование комиссий по делам несовершеннолетних и защите их прав</t>
  </si>
  <si>
    <t xml:space="preserve">002 16 00</t>
  </si>
  <si>
    <t xml:space="preserve">Функционирование органов опеки и попечительства</t>
  </si>
  <si>
    <t xml:space="preserve">002 18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435 99 00</t>
  </si>
  <si>
    <t xml:space="preserve">Развитие и поддержка социальной и инженерной инфраструктуры закрытых административно-территориальных образований</t>
  </si>
  <si>
    <t xml:space="preserve">520 03 00</t>
  </si>
  <si>
    <t xml:space="preserve">Иные межбюджетные трансферты на развитие и поддержку социальной и инженерной инфраструктуры закрытых административно-территориальных образований</t>
  </si>
  <si>
    <t xml:space="preserve">520 03 02</t>
  </si>
  <si>
    <t xml:space="preserve">Ведомственная целевая программа "Развитие системы отдыха и оздоровления детей в Алтайском крае" на 2011-2013 годы"</t>
  </si>
  <si>
    <t xml:space="preserve">522 07 03</t>
  </si>
  <si>
    <t xml:space="preserve">Субсидии бюджетам муниципальных районов и городских округов на строительство, реконструкцию, модернизацию, капитальный ремонт объектов муниципальной собственности в социальной сфере и жилищно-коммунальном хозяйстве</t>
  </si>
  <si>
    <t xml:space="preserve">522 29 22</t>
  </si>
  <si>
    <t xml:space="preserve">Ведомственая целевая программа Развитие образования в Алтайском крае на 2011-2013 годы</t>
  </si>
  <si>
    <t xml:space="preserve">Подпрограмма "Комплексная безопасность образовательного учреждения"</t>
  </si>
  <si>
    <t xml:space="preserve">795 02 04</t>
  </si>
  <si>
    <t xml:space="preserve">Культура, 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Мероприятия в сфере культуры и кинематографии</t>
  </si>
  <si>
    <t xml:space="preserve">440 01 00</t>
  </si>
  <si>
    <t xml:space="preserve">8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Муниципальная целевая программа "Развитие  культуры  на территории городского округа ЗАТО Сибирский Алтайского края на 2011-2013 годы"</t>
  </si>
  <si>
    <t xml:space="preserve">795 13 00</t>
  </si>
  <si>
    <t xml:space="preserve">Подпрограмма"Пополнение библиотечных, музейных и методических фондов"</t>
  </si>
  <si>
    <t xml:space="preserve">Подпрограмма " Укрепление материально-технической базы учреждений культуры и художественного образования"</t>
  </si>
  <si>
    <t xml:space="preserve">019</t>
  </si>
  <si>
    <t xml:space="preserve">Подпрограмма " Повышение уровня квалификации руководителей и специалистов отрасли культуры"</t>
  </si>
  <si>
    <t xml:space="preserve">Здравоохранение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Амбулаторная помощь</t>
  </si>
  <si>
    <t xml:space="preserve">Реализация программы модернизации здравоохранения Алтайского края в части повышения доступности амбулаторной медицинкой помощи</t>
  </si>
  <si>
    <t xml:space="preserve">096 07 00</t>
  </si>
  <si>
    <t xml:space="preserve">Скорая медицинская помощь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Другие вопросы в области здравоохранения</t>
  </si>
  <si>
    <t xml:space="preserve">Социальная политика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Обеспечение жильем отдельных категорий граждан, предусмотренных Федеральными законами от 12.01.1995 №5 "О ветеранах" и от 24.11.1995г. №181"О социальной защите инвалидов в Российской Федерации"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505 34 01</t>
  </si>
  <si>
    <t xml:space="preserve">Компенсация затрат родителей (законных представителей) на воспитание и обучение детей-инвалидов на дому</t>
  </si>
  <si>
    <t xml:space="preserve">505 66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(за счет федеральных средств)</t>
  </si>
  <si>
    <t xml:space="preserve">520 10 00</t>
  </si>
  <si>
    <t xml:space="preserve">Социальные выплаты</t>
  </si>
  <si>
    <t xml:space="preserve">005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(за счет краевых средств)</t>
  </si>
  <si>
    <t xml:space="preserve">520 31 00</t>
  </si>
  <si>
    <r>
      <rPr>
        <sz val="10"/>
        <rFont val="Times New Roman"/>
        <family val="1"/>
        <charset val="204"/>
      </rPr>
      <t xml:space="preserve">Содержание ребенка в семье опекуна и приемной семье, а также оплата труда приемному родителю </t>
    </r>
    <r>
      <rPr>
        <b val="true"/>
        <sz val="10"/>
        <rFont val="Times New Roman"/>
        <family val="1"/>
        <charset val="204"/>
      </rPr>
      <t xml:space="preserve">за счет средств федерального бюджета</t>
    </r>
  </si>
  <si>
    <t xml:space="preserve">520 13 00</t>
  </si>
  <si>
    <t xml:space="preserve">Выплаты приемной семье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r>
      <rPr>
        <sz val="10"/>
        <rFont val="Times New Roman"/>
        <family val="1"/>
        <charset val="204"/>
      </rPr>
      <t xml:space="preserve">Выплаты, связанные с содержанием ребенка в семье опекуна и приемной семье, а также на вознаграждение приемному родителю, </t>
    </r>
    <r>
      <rPr>
        <b val="true"/>
        <sz val="10"/>
        <rFont val="Times New Roman"/>
        <family val="1"/>
        <charset val="204"/>
      </rPr>
      <t xml:space="preserve">за счет средств краевого бюджета</t>
    </r>
  </si>
  <si>
    <t xml:space="preserve">520 25 00</t>
  </si>
  <si>
    <t xml:space="preserve">520 25 11</t>
  </si>
  <si>
    <t xml:space="preserve">Вознаграждение приемному родителю</t>
  </si>
  <si>
    <t xml:space="preserve">520 25 12</t>
  </si>
  <si>
    <t xml:space="preserve">Выплаты  семьям опекунов на содержание подопечных детей</t>
  </si>
  <si>
    <t xml:space="preserve">520 25 13</t>
  </si>
  <si>
    <t xml:space="preserve">520 35 00</t>
  </si>
  <si>
    <t xml:space="preserve">520 35 11</t>
  </si>
  <si>
    <t xml:space="preserve">520 35 12</t>
  </si>
  <si>
    <t xml:space="preserve">Закупка товаров, работ и услуг для государственных нужд</t>
  </si>
  <si>
    <t xml:space="preserve">520 35 13</t>
  </si>
  <si>
    <t xml:space="preserve">Физическая культура 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униципальная целевая программа "Развитие физической культуры и спорта в муниципальном образовании городском округе закрытого административно-территориального образования Сибирский на 2011-2013 годы"</t>
  </si>
  <si>
    <t xml:space="preserve">795 05 00</t>
  </si>
  <si>
    <t xml:space="preserve">Подпрограмма "Развитие и совершенствование материально-технической базы физической культуры и спорта"</t>
  </si>
  <si>
    <t xml:space="preserve">Подпрограмма "Совершенствование форм организации массовой физической культуры и спорта, подготовка спортивного резерва"</t>
  </si>
  <si>
    <t xml:space="preserve">795 05 03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7 99 00</t>
  </si>
  <si>
    <t xml:space="preserve">Условно утвержденные расходы</t>
  </si>
  <si>
    <t xml:space="preserve">99</t>
  </si>
  <si>
    <t xml:space="preserve">999 00 00</t>
  </si>
  <si>
    <t xml:space="preserve">999</t>
  </si>
  <si>
    <t xml:space="preserve"> Источники финансирования дефицита бюджета по кодам классификации источников финансирования дефицита бюджета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на год</t>
  </si>
  <si>
    <t xml:space="preserve">ожидаемые источники</t>
  </si>
  <si>
    <t xml:space="preserve">Источники финансирования дефицита бюджетов - всего</t>
  </si>
  <si>
    <t xml:space="preserve">092 90  00  00  00  00  0000  000</t>
  </si>
  <si>
    <t xml:space="preserve">Остатки средств бюджетов</t>
  </si>
  <si>
    <t xml:space="preserve">092 01  05  00  00  00  0000  000</t>
  </si>
  <si>
    <t xml:space="preserve">Увеличение прочих остатков денежных средств бюджетов городских округов</t>
  </si>
  <si>
    <t xml:space="preserve">092 01  05  02  01  04  0000  510</t>
  </si>
  <si>
    <t xml:space="preserve">Уменьшение прочих остатков денежных средств бюджетов городских округов</t>
  </si>
  <si>
    <t xml:space="preserve">092 01  05  02  01  04  0000  610</t>
  </si>
  <si>
    <t xml:space="preserve"> Источники финансирования дефицита бюджета по кодам групп, подгрупп, статей, видов источников финансирования дефицита бюджета классификации операции сектора государственного управления, относящихся к источникам финансирования дефицита бюджета</t>
  </si>
  <si>
    <t xml:space="preserve">90  00  00  00  00  0000  000</t>
  </si>
  <si>
    <t xml:space="preserve"> 01  05  00  00  00  0000  000</t>
  </si>
  <si>
    <t xml:space="preserve"> 01  05  02  01  04  0000  510</t>
  </si>
  <si>
    <t xml:space="preserve"> 01  05  02  01  04  0000  6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0"/>
    <numFmt numFmtId="169" formatCode="General"/>
    <numFmt numFmtId="170" formatCode="#,##0.000"/>
    <numFmt numFmtId="171" formatCode="#,##0"/>
    <numFmt numFmtId="172" formatCode="0.0"/>
    <numFmt numFmtId="173" formatCode="#,##0.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6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3" xfId="26"/>
    <cellStyle name="Обычный 4" xfId="27"/>
    <cellStyle name="Обычный 5" xfId="28"/>
    <cellStyle name="Обычный_Доходы" xfId="29"/>
    <cellStyle name="Обычный_Доходы 1" xfId="30"/>
    <cellStyle name="Обычный_Доходы 2" xfId="31"/>
    <cellStyle name="Обычный_Источники" xfId="32"/>
    <cellStyle name="Обычный_Лист1" xfId="33"/>
    <cellStyle name="Обычный_Расходы по разделам" xfId="34"/>
    <cellStyle name="Финансовый 2" xfId="3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85"/>
    <col collapsed="false" customWidth="true" hidden="false" outlineLevel="0" max="3" min="3" style="1" width="23.28"/>
    <col collapsed="false" customWidth="true" hidden="false" outlineLevel="0" max="4" min="4" style="1" width="11.56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2"/>
      <c r="B1" s="2"/>
      <c r="C1" s="2" t="s">
        <v>0</v>
      </c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"/>
      <c r="B2" s="2"/>
      <c r="C2" s="2" t="s">
        <v>1</v>
      </c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"/>
      <c r="B3" s="2"/>
      <c r="C3" s="2" t="s">
        <v>2</v>
      </c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"/>
      <c r="B4" s="2"/>
      <c r="C4" s="2" t="s">
        <v>3</v>
      </c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.25" hidden="false" customHeight="true" outlineLevel="0" collapsed="false">
      <c r="A5" s="2"/>
      <c r="B5" s="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true" customHeight="false" outlineLevel="0" collapsed="false">
      <c r="A6" s="2"/>
      <c r="B6" s="2"/>
      <c r="C6" s="2"/>
      <c r="D6" s="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9.25" hidden="false" customHeight="true" outlineLevel="0" collapsed="false">
      <c r="A7" s="3" t="s">
        <v>4</v>
      </c>
      <c r="B7" s="3"/>
      <c r="C7" s="3"/>
      <c r="D7" s="3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.25" hidden="false" customHeight="true" outlineLevel="0" collapsed="false">
      <c r="A8" s="4"/>
      <c r="B8" s="4"/>
      <c r="C8" s="4"/>
      <c r="D8" s="4"/>
    </row>
    <row r="9" customFormat="false" ht="15.75" hidden="false" customHeight="true" outlineLevel="0" collapsed="false">
      <c r="A9" s="5" t="s">
        <v>5</v>
      </c>
      <c r="B9" s="5"/>
      <c r="C9" s="5"/>
      <c r="D9" s="5"/>
    </row>
    <row r="10" customFormat="false" ht="0.75" hidden="false" customHeight="true" outlineLevel="0" collapsed="false"/>
    <row r="11" customFormat="false" ht="10.5" hidden="false" customHeight="true" outlineLevel="0" collapsed="false">
      <c r="D11" s="1" t="s">
        <v>6</v>
      </c>
    </row>
    <row r="12" customFormat="false" ht="38.25" hidden="false" customHeight="false" outlineLevel="0" collapsed="false">
      <c r="A12" s="6" t="s">
        <v>7</v>
      </c>
      <c r="B12" s="6" t="s">
        <v>8</v>
      </c>
      <c r="C12" s="6" t="s">
        <v>9</v>
      </c>
      <c r="D12" s="7" t="s">
        <v>10</v>
      </c>
    </row>
    <row r="13" customFormat="false" ht="38.25" hidden="false" customHeight="true" outlineLevel="0" collapsed="false">
      <c r="A13" s="8" t="s">
        <v>11</v>
      </c>
      <c r="B13" s="9" t="s">
        <v>12</v>
      </c>
      <c r="C13" s="6"/>
      <c r="D13" s="10" t="n">
        <f aca="false">D14</f>
        <v>9.93405</v>
      </c>
    </row>
    <row r="14" customFormat="false" ht="15" hidden="false" customHeight="false" outlineLevel="0" collapsed="false">
      <c r="A14" s="11" t="s">
        <v>13</v>
      </c>
      <c r="B14" s="6" t="s">
        <v>12</v>
      </c>
      <c r="C14" s="6" t="s">
        <v>14</v>
      </c>
      <c r="D14" s="12" t="n">
        <f aca="false">(1072.36+541.85+846.31+7473.53)/1000</f>
        <v>9.93405</v>
      </c>
      <c r="F14" s="13"/>
    </row>
    <row r="15" customFormat="false" ht="45.75" hidden="false" customHeight="true" outlineLevel="0" collapsed="false">
      <c r="A15" s="8" t="s">
        <v>15</v>
      </c>
      <c r="B15" s="9" t="s">
        <v>16</v>
      </c>
      <c r="C15" s="6" t="s">
        <v>17</v>
      </c>
      <c r="D15" s="10" t="n">
        <v>1</v>
      </c>
    </row>
    <row r="16" customFormat="false" ht="15" hidden="true" customHeight="false" outlineLevel="0" collapsed="false">
      <c r="A16" s="14" t="s">
        <v>18</v>
      </c>
      <c r="B16" s="6" t="s">
        <v>19</v>
      </c>
      <c r="C16" s="15" t="s">
        <v>20</v>
      </c>
      <c r="D16" s="16"/>
    </row>
    <row r="17" customFormat="false" ht="38.25" hidden="true" customHeight="true" outlineLevel="0" collapsed="false">
      <c r="A17" s="17" t="s">
        <v>21</v>
      </c>
      <c r="B17" s="6" t="s">
        <v>19</v>
      </c>
      <c r="C17" s="18" t="s">
        <v>22</v>
      </c>
      <c r="D17" s="19"/>
    </row>
    <row r="18" customFormat="false" ht="37.5" hidden="true" customHeight="true" outlineLevel="0" collapsed="false">
      <c r="A18" s="17" t="s">
        <v>23</v>
      </c>
      <c r="B18" s="6" t="s">
        <v>19</v>
      </c>
      <c r="C18" s="18" t="s">
        <v>24</v>
      </c>
      <c r="D18" s="19"/>
    </row>
    <row r="19" customFormat="false" ht="26.25" hidden="false" customHeight="false" outlineLevel="0" collapsed="false">
      <c r="A19" s="20" t="s">
        <v>25</v>
      </c>
      <c r="B19" s="21" t="s">
        <v>26</v>
      </c>
      <c r="C19" s="18"/>
      <c r="D19" s="22" t="n">
        <f aca="false">D20+D22+D27+D29+D32+D35+D37+D64</f>
        <v>101866.403</v>
      </c>
      <c r="F19" s="13"/>
    </row>
    <row r="20" customFormat="false" ht="15" hidden="false" customHeight="false" outlineLevel="0" collapsed="false">
      <c r="A20" s="14" t="s">
        <v>18</v>
      </c>
      <c r="B20" s="15" t="s">
        <v>26</v>
      </c>
      <c r="C20" s="15" t="s">
        <v>20</v>
      </c>
      <c r="D20" s="23" t="n">
        <f aca="false">D21</f>
        <v>0</v>
      </c>
    </row>
    <row r="21" customFormat="false" ht="39" hidden="true" customHeight="false" outlineLevel="0" collapsed="false">
      <c r="A21" s="17" t="s">
        <v>27</v>
      </c>
      <c r="B21" s="15" t="s">
        <v>26</v>
      </c>
      <c r="C21" s="15" t="s">
        <v>28</v>
      </c>
      <c r="D21" s="23"/>
    </row>
    <row r="22" customFormat="false" ht="75.95" hidden="false" customHeight="true" outlineLevel="0" collapsed="false">
      <c r="A22" s="24" t="s">
        <v>29</v>
      </c>
      <c r="B22" s="6" t="s">
        <v>26</v>
      </c>
      <c r="C22" s="25" t="s">
        <v>30</v>
      </c>
      <c r="D22" s="16" t="n">
        <f aca="false">D23+D25+D26+D24</f>
        <v>1604.013</v>
      </c>
    </row>
    <row r="23" customFormat="false" ht="70.5" hidden="false" customHeight="true" outlineLevel="0" collapsed="false">
      <c r="A23" s="24" t="s">
        <v>31</v>
      </c>
      <c r="B23" s="6" t="s">
        <v>26</v>
      </c>
      <c r="C23" s="25" t="s">
        <v>32</v>
      </c>
      <c r="D23" s="16" t="n">
        <v>1427.42</v>
      </c>
    </row>
    <row r="24" customFormat="false" ht="38.25" hidden="false" customHeight="false" outlineLevel="0" collapsed="false">
      <c r="A24" s="24" t="s">
        <v>33</v>
      </c>
      <c r="B24" s="6" t="s">
        <v>26</v>
      </c>
      <c r="C24" s="25" t="s">
        <v>34</v>
      </c>
      <c r="D24" s="16" t="n">
        <v>11.032</v>
      </c>
    </row>
    <row r="25" customFormat="false" ht="51" hidden="false" customHeight="false" outlineLevel="0" collapsed="false">
      <c r="A25" s="24" t="s">
        <v>35</v>
      </c>
      <c r="B25" s="6" t="s">
        <v>26</v>
      </c>
      <c r="C25" s="25" t="s">
        <v>36</v>
      </c>
      <c r="D25" s="16" t="n">
        <v>91.285</v>
      </c>
    </row>
    <row r="26" customFormat="false" ht="51" hidden="false" customHeight="false" outlineLevel="0" collapsed="false">
      <c r="A26" s="24" t="s">
        <v>37</v>
      </c>
      <c r="B26" s="6" t="s">
        <v>26</v>
      </c>
      <c r="C26" s="25" t="s">
        <v>38</v>
      </c>
      <c r="D26" s="16" t="n">
        <v>74.276</v>
      </c>
    </row>
    <row r="27" customFormat="false" ht="29.25" hidden="false" customHeight="true" outlineLevel="0" collapsed="false">
      <c r="A27" s="14" t="s">
        <v>39</v>
      </c>
      <c r="B27" s="6" t="s">
        <v>26</v>
      </c>
      <c r="C27" s="15" t="s">
        <v>40</v>
      </c>
      <c r="D27" s="16" t="n">
        <f aca="false">D28</f>
        <v>6.452</v>
      </c>
    </row>
    <row r="28" customFormat="false" ht="39" hidden="false" customHeight="true" outlineLevel="0" collapsed="false">
      <c r="A28" s="24" t="s">
        <v>41</v>
      </c>
      <c r="B28" s="6" t="s">
        <v>26</v>
      </c>
      <c r="C28" s="25" t="s">
        <v>42</v>
      </c>
      <c r="D28" s="16" t="n">
        <v>6.452</v>
      </c>
    </row>
    <row r="29" customFormat="false" ht="15" hidden="false" customHeight="false" outlineLevel="0" collapsed="false">
      <c r="A29" s="14" t="s">
        <v>43</v>
      </c>
      <c r="B29" s="6" t="s">
        <v>26</v>
      </c>
      <c r="C29" s="15" t="s">
        <v>44</v>
      </c>
      <c r="D29" s="16" t="n">
        <f aca="false">D30+D31</f>
        <v>14.467</v>
      </c>
    </row>
    <row r="30" customFormat="false" ht="39" hidden="true" customHeight="false" outlineLevel="0" collapsed="false">
      <c r="A30" s="14" t="s">
        <v>45</v>
      </c>
      <c r="B30" s="6" t="s">
        <v>26</v>
      </c>
      <c r="C30" s="15" t="s">
        <v>46</v>
      </c>
      <c r="D30" s="16"/>
    </row>
    <row r="31" customFormat="false" ht="38.25" hidden="false" customHeight="false" outlineLevel="0" collapsed="false">
      <c r="A31" s="24" t="s">
        <v>23</v>
      </c>
      <c r="B31" s="6" t="s">
        <v>26</v>
      </c>
      <c r="C31" s="25" t="s">
        <v>47</v>
      </c>
      <c r="D31" s="16" t="n">
        <v>14.467</v>
      </c>
    </row>
    <row r="32" customFormat="false" ht="15" hidden="false" customHeight="false" outlineLevel="0" collapsed="false">
      <c r="A32" s="26" t="s">
        <v>48</v>
      </c>
      <c r="B32" s="6" t="s">
        <v>26</v>
      </c>
      <c r="C32" s="25" t="s">
        <v>49</v>
      </c>
      <c r="D32" s="16" t="n">
        <f aca="false">D33+D34</f>
        <v>182.719</v>
      </c>
    </row>
    <row r="33" customFormat="false" ht="18.75" hidden="false" customHeight="true" outlineLevel="0" collapsed="false">
      <c r="A33" s="26" t="s">
        <v>50</v>
      </c>
      <c r="B33" s="6" t="s">
        <v>26</v>
      </c>
      <c r="C33" s="25" t="s">
        <v>51</v>
      </c>
      <c r="D33" s="16" t="n">
        <v>182.719</v>
      </c>
    </row>
    <row r="34" customFormat="false" ht="15" hidden="true" customHeight="false" outlineLevel="0" collapsed="false">
      <c r="A34" s="26" t="s">
        <v>50</v>
      </c>
      <c r="B34" s="6" t="s">
        <v>26</v>
      </c>
      <c r="C34" s="25" t="s">
        <v>51</v>
      </c>
      <c r="D34" s="16"/>
    </row>
    <row r="35" customFormat="false" ht="39" hidden="true" customHeight="false" outlineLevel="0" collapsed="false">
      <c r="A35" s="14" t="s">
        <v>52</v>
      </c>
      <c r="B35" s="6" t="s">
        <v>26</v>
      </c>
      <c r="C35" s="15" t="s">
        <v>53</v>
      </c>
      <c r="D35" s="16"/>
    </row>
    <row r="36" customFormat="false" ht="38.25" hidden="true" customHeight="false" outlineLevel="0" collapsed="false">
      <c r="A36" s="24" t="s">
        <v>54</v>
      </c>
      <c r="B36" s="6" t="s">
        <v>26</v>
      </c>
      <c r="C36" s="25" t="s">
        <v>55</v>
      </c>
      <c r="D36" s="16"/>
    </row>
    <row r="37" customFormat="false" ht="15" hidden="false" customHeight="false" outlineLevel="0" collapsed="false">
      <c r="A37" s="14" t="s">
        <v>56</v>
      </c>
      <c r="B37" s="6" t="s">
        <v>26</v>
      </c>
      <c r="C37" s="15" t="s">
        <v>57</v>
      </c>
      <c r="D37" s="27" t="n">
        <f aca="false">D38+D44</f>
        <v>100193.882</v>
      </c>
    </row>
    <row r="38" customFormat="false" ht="15" hidden="false" customHeight="false" outlineLevel="0" collapsed="false">
      <c r="A38" s="24" t="s">
        <v>58</v>
      </c>
      <c r="B38" s="6" t="s">
        <v>26</v>
      </c>
      <c r="C38" s="15"/>
      <c r="D38" s="16" t="n">
        <f aca="false">D39+D40+D42+D43+D41</f>
        <v>82134</v>
      </c>
    </row>
    <row r="39" customFormat="false" ht="25.5" hidden="true" customHeight="false" outlineLevel="0" collapsed="false">
      <c r="A39" s="24" t="s">
        <v>59</v>
      </c>
      <c r="B39" s="6" t="s">
        <v>26</v>
      </c>
      <c r="C39" s="25" t="s">
        <v>60</v>
      </c>
      <c r="D39" s="16"/>
    </row>
    <row r="40" customFormat="false" ht="25.5" hidden="false" customHeight="false" outlineLevel="0" collapsed="false">
      <c r="A40" s="24" t="s">
        <v>61</v>
      </c>
      <c r="B40" s="6" t="s">
        <v>26</v>
      </c>
      <c r="C40" s="25" t="s">
        <v>62</v>
      </c>
      <c r="D40" s="16" t="n">
        <v>43612</v>
      </c>
    </row>
    <row r="41" customFormat="false" ht="25.5" hidden="true" customHeight="false" outlineLevel="0" collapsed="false">
      <c r="A41" s="24" t="s">
        <v>63</v>
      </c>
      <c r="B41" s="6" t="s">
        <v>26</v>
      </c>
      <c r="C41" s="25" t="s">
        <v>64</v>
      </c>
      <c r="D41" s="16"/>
    </row>
    <row r="42" customFormat="false" ht="38.25" hidden="false" customHeight="false" outlineLevel="0" collapsed="false">
      <c r="A42" s="24" t="s">
        <v>65</v>
      </c>
      <c r="B42" s="6" t="s">
        <v>26</v>
      </c>
      <c r="C42" s="25" t="s">
        <v>66</v>
      </c>
      <c r="D42" s="16" t="n">
        <v>19612</v>
      </c>
    </row>
    <row r="43" customFormat="false" ht="63.75" hidden="false" customHeight="false" outlineLevel="0" collapsed="false">
      <c r="A43" s="28" t="s">
        <v>67</v>
      </c>
      <c r="B43" s="6" t="s">
        <v>26</v>
      </c>
      <c r="C43" s="25" t="s">
        <v>68</v>
      </c>
      <c r="D43" s="16" t="n">
        <v>18910</v>
      </c>
    </row>
    <row r="44" customFormat="false" ht="15" hidden="false" customHeight="false" outlineLevel="0" collapsed="false">
      <c r="A44" s="24" t="s">
        <v>69</v>
      </c>
      <c r="B44" s="6" t="s">
        <v>26</v>
      </c>
      <c r="C44" s="25"/>
      <c r="D44" s="16" t="n">
        <f aca="false">D45</f>
        <v>18059.882</v>
      </c>
    </row>
    <row r="45" customFormat="false" ht="25.5" hidden="false" customHeight="false" outlineLevel="0" collapsed="false">
      <c r="A45" s="24" t="s">
        <v>70</v>
      </c>
      <c r="B45" s="6" t="s">
        <v>26</v>
      </c>
      <c r="C45" s="25" t="s">
        <v>71</v>
      </c>
      <c r="D45" s="16" t="n">
        <f aca="false">D46+D49+D53+D60</f>
        <v>18059.882</v>
      </c>
    </row>
    <row r="46" customFormat="false" ht="25.5" hidden="true" customHeight="false" outlineLevel="0" collapsed="false">
      <c r="A46" s="24" t="s">
        <v>72</v>
      </c>
      <c r="B46" s="6" t="s">
        <v>26</v>
      </c>
      <c r="C46" s="25" t="s">
        <v>73</v>
      </c>
      <c r="D46" s="16" t="n">
        <f aca="false">D47+D48</f>
        <v>586</v>
      </c>
    </row>
    <row r="47" customFormat="false" ht="25.5" hidden="false" customHeight="false" outlineLevel="0" collapsed="false">
      <c r="A47" s="24" t="s">
        <v>59</v>
      </c>
      <c r="B47" s="6" t="s">
        <v>26</v>
      </c>
      <c r="C47" s="25" t="s">
        <v>60</v>
      </c>
      <c r="D47" s="16" t="n">
        <v>586</v>
      </c>
    </row>
    <row r="48" customFormat="false" ht="25.5" hidden="false" customHeight="false" outlineLevel="0" collapsed="false">
      <c r="A48" s="24" t="s">
        <v>74</v>
      </c>
      <c r="B48" s="6" t="s">
        <v>26</v>
      </c>
      <c r="C48" s="25" t="s">
        <v>75</v>
      </c>
      <c r="D48" s="16"/>
    </row>
    <row r="49" customFormat="false" ht="25.5" hidden="false" customHeight="false" outlineLevel="0" collapsed="false">
      <c r="A49" s="24" t="s">
        <v>76</v>
      </c>
      <c r="B49" s="6" t="s">
        <v>26</v>
      </c>
      <c r="C49" s="25" t="s">
        <v>77</v>
      </c>
      <c r="D49" s="16" t="n">
        <f aca="false">D50+D51+D52</f>
        <v>1430.94</v>
      </c>
    </row>
    <row r="50" customFormat="false" ht="25.5" hidden="false" customHeight="false" outlineLevel="0" collapsed="false">
      <c r="A50" s="24" t="s">
        <v>63</v>
      </c>
      <c r="B50" s="6" t="s">
        <v>26</v>
      </c>
      <c r="C50" s="25" t="s">
        <v>64</v>
      </c>
      <c r="D50" s="16" t="n">
        <v>1009.4</v>
      </c>
    </row>
    <row r="51" customFormat="false" ht="15.75" hidden="true" customHeight="true" outlineLevel="0" collapsed="false">
      <c r="A51" s="29" t="s">
        <v>78</v>
      </c>
      <c r="B51" s="6" t="s">
        <v>26</v>
      </c>
      <c r="C51" s="25" t="s">
        <v>79</v>
      </c>
      <c r="D51" s="16"/>
    </row>
    <row r="52" customFormat="false" ht="15" hidden="false" customHeight="false" outlineLevel="0" collapsed="false">
      <c r="A52" s="30" t="s">
        <v>80</v>
      </c>
      <c r="B52" s="6" t="s">
        <v>26</v>
      </c>
      <c r="C52" s="25" t="s">
        <v>81</v>
      </c>
      <c r="D52" s="16" t="n">
        <v>421.54</v>
      </c>
    </row>
    <row r="53" customFormat="false" ht="28.5" hidden="false" customHeight="true" outlineLevel="0" collapsed="false">
      <c r="A53" s="24" t="s">
        <v>82</v>
      </c>
      <c r="B53" s="6" t="s">
        <v>26</v>
      </c>
      <c r="C53" s="25" t="s">
        <v>83</v>
      </c>
      <c r="D53" s="16" t="n">
        <f aca="false">D54+D55+D56+D57+D58+D59</f>
        <v>16016.162</v>
      </c>
    </row>
    <row r="54" customFormat="false" ht="37.5" hidden="true" customHeight="true" outlineLevel="0" collapsed="false">
      <c r="A54" s="24" t="s">
        <v>84</v>
      </c>
      <c r="B54" s="6" t="s">
        <v>26</v>
      </c>
      <c r="C54" s="25" t="s">
        <v>85</v>
      </c>
      <c r="D54" s="16"/>
    </row>
    <row r="55" customFormat="false" ht="38.25" hidden="false" customHeight="false" outlineLevel="0" collapsed="false">
      <c r="A55" s="24" t="s">
        <v>86</v>
      </c>
      <c r="B55" s="6" t="s">
        <v>26</v>
      </c>
      <c r="C55" s="25" t="s">
        <v>87</v>
      </c>
      <c r="D55" s="16" t="n">
        <v>396.1</v>
      </c>
    </row>
    <row r="56" customFormat="false" ht="38.25" hidden="false" customHeight="false" outlineLevel="0" collapsed="false">
      <c r="A56" s="24" t="s">
        <v>88</v>
      </c>
      <c r="B56" s="6" t="s">
        <v>26</v>
      </c>
      <c r="C56" s="25" t="s">
        <v>89</v>
      </c>
      <c r="D56" s="16" t="n">
        <v>110.8</v>
      </c>
    </row>
    <row r="57" customFormat="false" ht="25.5" hidden="false" customHeight="false" outlineLevel="0" collapsed="false">
      <c r="A57" s="24" t="s">
        <v>90</v>
      </c>
      <c r="B57" s="6" t="s">
        <v>26</v>
      </c>
      <c r="C57" s="25" t="s">
        <v>91</v>
      </c>
      <c r="D57" s="16" t="n">
        <v>493</v>
      </c>
    </row>
    <row r="58" customFormat="false" ht="40.5" hidden="false" customHeight="true" outlineLevel="0" collapsed="false">
      <c r="A58" s="24" t="s">
        <v>92</v>
      </c>
      <c r="B58" s="6" t="s">
        <v>26</v>
      </c>
      <c r="C58" s="25" t="s">
        <v>93</v>
      </c>
      <c r="D58" s="16" t="n">
        <v>15016.262</v>
      </c>
    </row>
    <row r="59" customFormat="false" ht="36.75" hidden="true" customHeight="true" outlineLevel="0" collapsed="false">
      <c r="A59" s="24" t="s">
        <v>94</v>
      </c>
      <c r="B59" s="6" t="s">
        <v>26</v>
      </c>
      <c r="C59" s="25" t="s">
        <v>95</v>
      </c>
      <c r="D59" s="16"/>
    </row>
    <row r="60" customFormat="false" ht="41.25" hidden="false" customHeight="true" outlineLevel="0" collapsed="false">
      <c r="A60" s="24" t="s">
        <v>96</v>
      </c>
      <c r="B60" s="6" t="s">
        <v>26</v>
      </c>
      <c r="C60" s="25" t="s">
        <v>97</v>
      </c>
      <c r="D60" s="16" t="n">
        <v>26.78</v>
      </c>
    </row>
    <row r="61" customFormat="false" ht="39.75" hidden="true" customHeight="true" outlineLevel="0" collapsed="false">
      <c r="A61" s="26" t="s">
        <v>98</v>
      </c>
      <c r="B61" s="6" t="s">
        <v>26</v>
      </c>
      <c r="C61" s="25" t="s">
        <v>99</v>
      </c>
      <c r="D61" s="16"/>
    </row>
    <row r="62" customFormat="false" ht="46.5" hidden="true" customHeight="true" outlineLevel="0" collapsed="false">
      <c r="A62" s="26" t="s">
        <v>100</v>
      </c>
      <c r="B62" s="6" t="s">
        <v>26</v>
      </c>
      <c r="C62" s="25" t="s">
        <v>101</v>
      </c>
      <c r="D62" s="16"/>
    </row>
    <row r="63" customFormat="false" ht="39" hidden="false" customHeight="false" outlineLevel="0" collapsed="false">
      <c r="A63" s="14" t="s">
        <v>52</v>
      </c>
      <c r="B63" s="6" t="s">
        <v>26</v>
      </c>
      <c r="C63" s="25" t="s">
        <v>102</v>
      </c>
      <c r="D63" s="16" t="n">
        <f aca="false">D64</f>
        <v>-135.13</v>
      </c>
    </row>
    <row r="64" customFormat="false" ht="38.25" hidden="false" customHeight="false" outlineLevel="0" collapsed="false">
      <c r="A64" s="24" t="s">
        <v>54</v>
      </c>
      <c r="B64" s="6" t="s">
        <v>26</v>
      </c>
      <c r="C64" s="25" t="s">
        <v>103</v>
      </c>
      <c r="D64" s="16" t="n">
        <v>-135.13</v>
      </c>
    </row>
    <row r="65" customFormat="false" ht="57.75" hidden="true" customHeight="true" outlineLevel="0" collapsed="false">
      <c r="A65" s="31" t="s">
        <v>104</v>
      </c>
      <c r="B65" s="9" t="s">
        <v>105</v>
      </c>
      <c r="C65" s="25"/>
      <c r="D65" s="16"/>
    </row>
    <row r="66" customFormat="false" ht="15" hidden="true" customHeight="false" outlineLevel="0" collapsed="false">
      <c r="A66" s="14" t="s">
        <v>43</v>
      </c>
      <c r="B66" s="6" t="s">
        <v>105</v>
      </c>
      <c r="C66" s="25" t="s">
        <v>106</v>
      </c>
      <c r="D66" s="16"/>
    </row>
    <row r="67" customFormat="false" ht="51" hidden="true" customHeight="false" outlineLevel="0" collapsed="false">
      <c r="A67" s="32" t="s">
        <v>107</v>
      </c>
      <c r="B67" s="6" t="s">
        <v>105</v>
      </c>
      <c r="C67" s="25" t="s">
        <v>108</v>
      </c>
      <c r="D67" s="16"/>
    </row>
    <row r="68" customFormat="false" ht="26.25" hidden="false" customHeight="false" outlineLevel="0" collapsed="false">
      <c r="A68" s="33" t="s">
        <v>109</v>
      </c>
      <c r="B68" s="9" t="s">
        <v>110</v>
      </c>
      <c r="C68" s="15"/>
      <c r="D68" s="34" t="n">
        <f aca="false">D69+D80+D94+D97+D99</f>
        <v>36362.353</v>
      </c>
    </row>
    <row r="69" customFormat="false" ht="15" hidden="false" customHeight="false" outlineLevel="0" collapsed="false">
      <c r="A69" s="24" t="s">
        <v>111</v>
      </c>
      <c r="B69" s="6" t="s">
        <v>110</v>
      </c>
      <c r="C69" s="25" t="s">
        <v>112</v>
      </c>
      <c r="D69" s="16" t="n">
        <f aca="false">D70+D77+D78+D79+D74</f>
        <v>32539.593</v>
      </c>
      <c r="F69" s="13"/>
    </row>
    <row r="70" customFormat="false" ht="51" hidden="false" customHeight="false" outlineLevel="0" collapsed="false">
      <c r="A70" s="24" t="s">
        <v>113</v>
      </c>
      <c r="B70" s="6" t="s">
        <v>110</v>
      </c>
      <c r="C70" s="25" t="s">
        <v>114</v>
      </c>
      <c r="D70" s="16" t="n">
        <f aca="false">D71+D72+D73</f>
        <v>32480.056</v>
      </c>
      <c r="F70" s="13"/>
    </row>
    <row r="71" customFormat="false" ht="51" hidden="false" customHeight="false" outlineLevel="0" collapsed="false">
      <c r="A71" s="24" t="s">
        <v>113</v>
      </c>
      <c r="B71" s="6" t="s">
        <v>110</v>
      </c>
      <c r="C71" s="25" t="s">
        <v>115</v>
      </c>
      <c r="D71" s="16" t="n">
        <v>32476.092</v>
      </c>
    </row>
    <row r="72" customFormat="false" ht="51" hidden="false" customHeight="false" outlineLevel="0" collapsed="false">
      <c r="A72" s="24" t="s">
        <v>113</v>
      </c>
      <c r="B72" s="6" t="s">
        <v>110</v>
      </c>
      <c r="C72" s="25" t="s">
        <v>116</v>
      </c>
      <c r="D72" s="16" t="n">
        <v>3.364</v>
      </c>
    </row>
    <row r="73" customFormat="false" ht="51" hidden="false" customHeight="false" outlineLevel="0" collapsed="false">
      <c r="A73" s="24" t="s">
        <v>113</v>
      </c>
      <c r="B73" s="6" t="s">
        <v>110</v>
      </c>
      <c r="C73" s="25" t="s">
        <v>117</v>
      </c>
      <c r="D73" s="16" t="n">
        <v>0.6</v>
      </c>
    </row>
    <row r="74" customFormat="false" ht="102" hidden="false" customHeight="false" outlineLevel="0" collapsed="false">
      <c r="A74" s="24" t="s">
        <v>118</v>
      </c>
      <c r="B74" s="6" t="s">
        <v>110</v>
      </c>
      <c r="C74" s="25" t="s">
        <v>119</v>
      </c>
      <c r="D74" s="16" t="n">
        <f aca="false">D75+D76</f>
        <v>0.458</v>
      </c>
    </row>
    <row r="75" customFormat="false" ht="102" hidden="true" customHeight="false" outlineLevel="0" collapsed="false">
      <c r="A75" s="24" t="s">
        <v>118</v>
      </c>
      <c r="B75" s="6" t="s">
        <v>110</v>
      </c>
      <c r="C75" s="25" t="s">
        <v>120</v>
      </c>
      <c r="D75" s="16" t="n">
        <v>0.448</v>
      </c>
    </row>
    <row r="76" customFormat="false" ht="102" hidden="true" customHeight="false" outlineLevel="0" collapsed="false">
      <c r="A76" s="24" t="s">
        <v>118</v>
      </c>
      <c r="B76" s="6" t="s">
        <v>110</v>
      </c>
      <c r="C76" s="25" t="s">
        <v>121</v>
      </c>
      <c r="D76" s="16" t="n">
        <v>0.01</v>
      </c>
    </row>
    <row r="77" customFormat="false" ht="38.25" hidden="false" customHeight="false" outlineLevel="0" collapsed="false">
      <c r="A77" s="35" t="s">
        <v>122</v>
      </c>
      <c r="B77" s="6" t="s">
        <v>110</v>
      </c>
      <c r="C77" s="25" t="s">
        <v>123</v>
      </c>
      <c r="D77" s="16" t="n">
        <v>53.079</v>
      </c>
    </row>
    <row r="78" customFormat="false" ht="76.5" hidden="false" customHeight="false" outlineLevel="0" collapsed="false">
      <c r="A78" s="24" t="s">
        <v>124</v>
      </c>
      <c r="B78" s="6" t="s">
        <v>110</v>
      </c>
      <c r="C78" s="25" t="s">
        <v>125</v>
      </c>
      <c r="D78" s="16" t="n">
        <v>6</v>
      </c>
    </row>
    <row r="79" customFormat="false" ht="51" hidden="true" customHeight="false" outlineLevel="0" collapsed="false">
      <c r="A79" s="24" t="s">
        <v>126</v>
      </c>
      <c r="B79" s="6" t="s">
        <v>110</v>
      </c>
      <c r="C79" s="25" t="s">
        <v>127</v>
      </c>
      <c r="D79" s="16"/>
    </row>
    <row r="80" customFormat="false" ht="15" hidden="false" customHeight="false" outlineLevel="0" collapsed="false">
      <c r="A80" s="24" t="s">
        <v>128</v>
      </c>
      <c r="B80" s="6" t="s">
        <v>110</v>
      </c>
      <c r="C80" s="25" t="s">
        <v>129</v>
      </c>
      <c r="D80" s="16" t="n">
        <f aca="false">D81+D87</f>
        <v>1637.872</v>
      </c>
    </row>
    <row r="81" customFormat="false" ht="25.5" hidden="false" customHeight="false" outlineLevel="0" collapsed="false">
      <c r="A81" s="24" t="s">
        <v>130</v>
      </c>
      <c r="B81" s="6" t="s">
        <v>110</v>
      </c>
      <c r="C81" s="25" t="s">
        <v>131</v>
      </c>
      <c r="D81" s="16" t="n">
        <f aca="false">D82+D83+D85+D86+D84</f>
        <v>595.71</v>
      </c>
    </row>
    <row r="82" customFormat="false" ht="25.5" hidden="false" customHeight="false" outlineLevel="0" collapsed="false">
      <c r="A82" s="36" t="s">
        <v>132</v>
      </c>
      <c r="B82" s="6" t="s">
        <v>110</v>
      </c>
      <c r="C82" s="25" t="s">
        <v>133</v>
      </c>
      <c r="D82" s="16" t="n">
        <v>279.486</v>
      </c>
    </row>
    <row r="83" customFormat="false" ht="25.5" hidden="false" customHeight="false" outlineLevel="0" collapsed="false">
      <c r="A83" s="36" t="s">
        <v>134</v>
      </c>
      <c r="B83" s="6" t="s">
        <v>110</v>
      </c>
      <c r="C83" s="25" t="s">
        <v>135</v>
      </c>
      <c r="D83" s="16" t="n">
        <v>2.013</v>
      </c>
    </row>
    <row r="84" customFormat="false" ht="38.25" hidden="true" customHeight="false" outlineLevel="0" collapsed="false">
      <c r="A84" s="36" t="s">
        <v>136</v>
      </c>
      <c r="B84" s="6" t="s">
        <v>110</v>
      </c>
      <c r="C84" s="25" t="s">
        <v>137</v>
      </c>
      <c r="D84" s="16"/>
    </row>
    <row r="85" customFormat="false" ht="38.25" hidden="false" customHeight="false" outlineLevel="0" collapsed="false">
      <c r="A85" s="36" t="s">
        <v>138</v>
      </c>
      <c r="B85" s="6" t="s">
        <v>110</v>
      </c>
      <c r="C85" s="25" t="s">
        <v>139</v>
      </c>
      <c r="D85" s="16" t="n">
        <v>21.036</v>
      </c>
    </row>
    <row r="86" customFormat="false" ht="25.5" hidden="false" customHeight="false" outlineLevel="0" collapsed="false">
      <c r="A86" s="36" t="s">
        <v>140</v>
      </c>
      <c r="B86" s="6" t="s">
        <v>110</v>
      </c>
      <c r="C86" s="25" t="s">
        <v>141</v>
      </c>
      <c r="D86" s="16" t="n">
        <f aca="false">292.769+0.406</f>
        <v>293.175</v>
      </c>
    </row>
    <row r="87" customFormat="false" ht="25.5" hidden="false" customHeight="false" outlineLevel="0" collapsed="false">
      <c r="A87" s="24" t="s">
        <v>142</v>
      </c>
      <c r="B87" s="6" t="s">
        <v>110</v>
      </c>
      <c r="C87" s="25" t="s">
        <v>143</v>
      </c>
      <c r="D87" s="16" t="n">
        <f aca="false">D89+D90+D91+D92+D88+D93</f>
        <v>1042.162</v>
      </c>
    </row>
    <row r="88" customFormat="false" ht="15" hidden="true" customHeight="false" outlineLevel="0" collapsed="false">
      <c r="A88" s="24"/>
      <c r="B88" s="6"/>
      <c r="C88" s="25" t="s">
        <v>144</v>
      </c>
      <c r="D88" s="37" t="n">
        <v>1024.583</v>
      </c>
    </row>
    <row r="89" customFormat="false" ht="15" hidden="true" customHeight="false" outlineLevel="0" collapsed="false">
      <c r="A89" s="24"/>
      <c r="B89" s="6"/>
      <c r="C89" s="25" t="s">
        <v>145</v>
      </c>
      <c r="D89" s="16" t="n">
        <v>3.123</v>
      </c>
    </row>
    <row r="90" customFormat="false" ht="15" hidden="true" customHeight="false" outlineLevel="0" collapsed="false">
      <c r="A90" s="24"/>
      <c r="B90" s="6"/>
      <c r="C90" s="25" t="s">
        <v>146</v>
      </c>
      <c r="D90" s="16" t="n">
        <v>11.162</v>
      </c>
    </row>
    <row r="91" customFormat="false" ht="15" hidden="true" customHeight="false" outlineLevel="0" collapsed="false">
      <c r="A91" s="24"/>
      <c r="B91" s="6"/>
      <c r="C91" s="25" t="s">
        <v>147</v>
      </c>
      <c r="D91" s="16" t="n">
        <v>2.143</v>
      </c>
    </row>
    <row r="92" customFormat="false" ht="15" hidden="true" customHeight="false" outlineLevel="0" collapsed="false">
      <c r="A92" s="24"/>
      <c r="B92" s="6"/>
      <c r="C92" s="25" t="s">
        <v>148</v>
      </c>
      <c r="D92" s="16" t="n">
        <v>1.219</v>
      </c>
    </row>
    <row r="93" customFormat="false" ht="15" hidden="true" customHeight="false" outlineLevel="0" collapsed="false">
      <c r="A93" s="24"/>
      <c r="B93" s="6"/>
      <c r="C93" s="25" t="s">
        <v>149</v>
      </c>
      <c r="D93" s="16" t="n">
        <v>-0.068</v>
      </c>
    </row>
    <row r="94" customFormat="false" ht="15" hidden="false" customHeight="false" outlineLevel="0" collapsed="false">
      <c r="A94" s="24" t="s">
        <v>150</v>
      </c>
      <c r="B94" s="6" t="s">
        <v>110</v>
      </c>
      <c r="C94" s="25" t="s">
        <v>151</v>
      </c>
      <c r="D94" s="16" t="n">
        <f aca="false">D95+D96</f>
        <v>2177.848</v>
      </c>
    </row>
    <row r="95" customFormat="false" ht="38.25" hidden="false" customHeight="false" outlineLevel="0" collapsed="false">
      <c r="A95" s="24" t="s">
        <v>152</v>
      </c>
      <c r="B95" s="6" t="s">
        <v>110</v>
      </c>
      <c r="C95" s="25" t="s">
        <v>153</v>
      </c>
      <c r="D95" s="16" t="n">
        <f aca="false">-55.387+0.53</f>
        <v>-54.857</v>
      </c>
    </row>
    <row r="96" customFormat="false" ht="15" hidden="false" customHeight="false" outlineLevel="0" collapsed="false">
      <c r="A96" s="38" t="s">
        <v>154</v>
      </c>
      <c r="B96" s="6" t="s">
        <v>110</v>
      </c>
      <c r="C96" s="25" t="s">
        <v>155</v>
      </c>
      <c r="D96" s="16" t="n">
        <f aca="false">2228.356+1.349+3</f>
        <v>2232.705</v>
      </c>
    </row>
    <row r="97" customFormat="false" ht="15" hidden="false" customHeight="false" outlineLevel="0" collapsed="false">
      <c r="A97" s="14" t="s">
        <v>156</v>
      </c>
      <c r="B97" s="6" t="s">
        <v>110</v>
      </c>
      <c r="C97" s="15" t="s">
        <v>157</v>
      </c>
      <c r="D97" s="16" t="n">
        <f aca="false">D98</f>
        <v>0.64</v>
      </c>
    </row>
    <row r="98" customFormat="false" ht="38.25" hidden="false" customHeight="false" outlineLevel="0" collapsed="false">
      <c r="A98" s="24" t="s">
        <v>158</v>
      </c>
      <c r="B98" s="6" t="s">
        <v>110</v>
      </c>
      <c r="C98" s="25" t="s">
        <v>159</v>
      </c>
      <c r="D98" s="16" t="n">
        <v>0.64</v>
      </c>
    </row>
    <row r="99" customFormat="false" ht="15" hidden="false" customHeight="false" outlineLevel="0" collapsed="false">
      <c r="A99" s="14" t="s">
        <v>43</v>
      </c>
      <c r="B99" s="6" t="s">
        <v>110</v>
      </c>
      <c r="C99" s="15" t="s">
        <v>44</v>
      </c>
      <c r="D99" s="16" t="n">
        <f aca="false">D100</f>
        <v>6.4</v>
      </c>
    </row>
    <row r="100" customFormat="false" ht="51" hidden="false" customHeight="false" outlineLevel="0" collapsed="false">
      <c r="A100" s="24" t="s">
        <v>160</v>
      </c>
      <c r="B100" s="6" t="s">
        <v>110</v>
      </c>
      <c r="C100" s="25" t="s">
        <v>161</v>
      </c>
      <c r="D100" s="16" t="n">
        <v>6.4</v>
      </c>
    </row>
    <row r="101" customFormat="false" ht="15" hidden="false" customHeight="false" outlineLevel="0" collapsed="false">
      <c r="A101" s="39" t="s">
        <v>162</v>
      </c>
      <c r="B101" s="9" t="s">
        <v>163</v>
      </c>
      <c r="C101" s="25"/>
      <c r="D101" s="16" t="n">
        <f aca="false">D102+D104</f>
        <v>75.7</v>
      </c>
    </row>
    <row r="102" customFormat="false" ht="15" hidden="false" customHeight="false" outlineLevel="0" collapsed="false">
      <c r="A102" s="14" t="s">
        <v>156</v>
      </c>
      <c r="B102" s="6" t="s">
        <v>163</v>
      </c>
      <c r="C102" s="15" t="s">
        <v>164</v>
      </c>
      <c r="D102" s="16" t="n">
        <f aca="false">D103</f>
        <v>0</v>
      </c>
      <c r="F102" s="13"/>
    </row>
    <row r="103" customFormat="false" ht="63.75" hidden="false" customHeight="false" outlineLevel="0" collapsed="false">
      <c r="A103" s="24" t="s">
        <v>165</v>
      </c>
      <c r="B103" s="6" t="s">
        <v>163</v>
      </c>
      <c r="C103" s="25" t="s">
        <v>166</v>
      </c>
      <c r="D103" s="16" t="n">
        <v>0</v>
      </c>
    </row>
    <row r="104" customFormat="false" ht="15" hidden="false" customHeight="false" outlineLevel="0" collapsed="false">
      <c r="A104" s="14" t="s">
        <v>43</v>
      </c>
      <c r="B104" s="6" t="s">
        <v>163</v>
      </c>
      <c r="C104" s="15" t="s">
        <v>106</v>
      </c>
      <c r="D104" s="16" t="n">
        <f aca="false">D106+D108+D105+D107</f>
        <v>75.7</v>
      </c>
    </row>
    <row r="105" customFormat="false" ht="51.75" hidden="true" customHeight="false" outlineLevel="0" collapsed="false">
      <c r="A105" s="14" t="s">
        <v>167</v>
      </c>
      <c r="B105" s="6" t="s">
        <v>163</v>
      </c>
      <c r="C105" s="25" t="s">
        <v>168</v>
      </c>
      <c r="D105" s="16"/>
      <c r="F105" s="13"/>
    </row>
    <row r="106" customFormat="false" ht="25.5" hidden="true" customHeight="false" outlineLevel="0" collapsed="false">
      <c r="A106" s="24" t="s">
        <v>169</v>
      </c>
      <c r="B106" s="6" t="s">
        <v>163</v>
      </c>
      <c r="C106" s="25" t="s">
        <v>170</v>
      </c>
      <c r="D106" s="16"/>
      <c r="F106" s="13"/>
    </row>
    <row r="107" customFormat="false" ht="51" hidden="false" customHeight="false" outlineLevel="0" collapsed="false">
      <c r="A107" s="24" t="s">
        <v>171</v>
      </c>
      <c r="B107" s="6" t="s">
        <v>163</v>
      </c>
      <c r="C107" s="25" t="s">
        <v>172</v>
      </c>
      <c r="D107" s="16" t="n">
        <v>22.6</v>
      </c>
      <c r="F107" s="13"/>
    </row>
    <row r="108" customFormat="false" ht="38.25" hidden="false" customHeight="false" outlineLevel="0" collapsed="false">
      <c r="A108" s="24" t="s">
        <v>23</v>
      </c>
      <c r="B108" s="6" t="s">
        <v>163</v>
      </c>
      <c r="C108" s="25" t="s">
        <v>47</v>
      </c>
      <c r="D108" s="16" t="n">
        <v>53.1</v>
      </c>
    </row>
    <row r="109" customFormat="false" ht="15" hidden="false" customHeight="false" outlineLevel="0" collapsed="false">
      <c r="A109" s="39" t="s">
        <v>173</v>
      </c>
      <c r="B109" s="9" t="s">
        <v>174</v>
      </c>
      <c r="C109" s="25"/>
      <c r="D109" s="34" t="n">
        <f aca="false">D110</f>
        <v>32.5</v>
      </c>
    </row>
    <row r="110" customFormat="false" ht="15" hidden="false" customHeight="false" outlineLevel="0" collapsed="false">
      <c r="A110" s="14" t="s">
        <v>43</v>
      </c>
      <c r="B110" s="6" t="s">
        <v>174</v>
      </c>
      <c r="C110" s="25" t="s">
        <v>106</v>
      </c>
      <c r="D110" s="40" t="n">
        <f aca="false">D111</f>
        <v>32.5</v>
      </c>
    </row>
    <row r="111" customFormat="false" ht="38.25" hidden="false" customHeight="false" outlineLevel="0" collapsed="false">
      <c r="A111" s="24" t="s">
        <v>23</v>
      </c>
      <c r="B111" s="6" t="s">
        <v>174</v>
      </c>
      <c r="C111" s="25" t="s">
        <v>47</v>
      </c>
      <c r="D111" s="16" t="n">
        <v>32.5</v>
      </c>
    </row>
    <row r="112" customFormat="false" ht="18" hidden="false" customHeight="true" outlineLevel="0" collapsed="false">
      <c r="D112" s="41"/>
    </row>
    <row r="113" customFormat="false" ht="15" hidden="false" customHeight="false" outlineLevel="0" collapsed="false">
      <c r="D113" s="41"/>
    </row>
  </sheetData>
  <mergeCells count="3">
    <mergeCell ref="A7:D7"/>
    <mergeCell ref="A8:D8"/>
    <mergeCell ref="A9:D9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1"/>
  <sheetViews>
    <sheetView showFormulas="false" showGridLines="true" showRowColHeaders="true" showZeros="true" rightToLeft="false" tabSelected="false" showOutlineSymbols="true" defaultGridColor="true" view="normal" topLeftCell="A29" colorId="64" zoomScale="85" zoomScaleNormal="85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28.56"/>
    <col collapsed="false" customWidth="true" hidden="false" outlineLevel="0" max="3" min="3" style="1" width="13.85"/>
    <col collapsed="false" customWidth="true" hidden="false" outlineLevel="0" max="4" min="4" style="1" width="13.28"/>
    <col collapsed="false" customWidth="true" hidden="true" outlineLevel="0" max="5" min="5" style="1" width="9.85"/>
    <col collapsed="false" customWidth="true" hidden="true" outlineLevel="0" max="6" min="6" style="1" width="9.06"/>
    <col collapsed="false" customWidth="false" hidden="false" outlineLevel="0" max="257" min="7" style="1" width="9.14"/>
  </cols>
  <sheetData>
    <row r="2" customFormat="false" ht="15" hidden="false" customHeight="false" outlineLevel="0" collapsed="false">
      <c r="A2" s="42"/>
      <c r="B2" s="43"/>
      <c r="C2" s="43"/>
      <c r="D2" s="43"/>
      <c r="M2" s="2"/>
    </row>
    <row r="3" customFormat="false" ht="36" hidden="false" customHeight="true" outlineLevel="0" collapsed="false">
      <c r="A3" s="44" t="s">
        <v>175</v>
      </c>
      <c r="B3" s="44"/>
      <c r="C3" s="44"/>
      <c r="D3" s="44"/>
    </row>
    <row r="4" customFormat="false" ht="15" hidden="false" customHeight="false" outlineLevel="0" collapsed="false">
      <c r="A4" s="42"/>
      <c r="B4" s="43"/>
      <c r="C4" s="43"/>
      <c r="D4" s="45" t="s">
        <v>6</v>
      </c>
      <c r="E4" s="2"/>
      <c r="F4" s="2"/>
    </row>
    <row r="5" customFormat="false" ht="75" hidden="false" customHeight="false" outlineLevel="0" collapsed="false">
      <c r="A5" s="46" t="s">
        <v>176</v>
      </c>
      <c r="B5" s="47" t="s">
        <v>177</v>
      </c>
      <c r="C5" s="46" t="s">
        <v>178</v>
      </c>
      <c r="D5" s="46" t="s">
        <v>10</v>
      </c>
      <c r="E5" s="48" t="s">
        <v>179</v>
      </c>
      <c r="F5" s="49" t="s">
        <v>180</v>
      </c>
    </row>
    <row r="6" customFormat="false" ht="14.25" hidden="false" customHeight="false" outlineLevel="0" collapsed="false">
      <c r="A6" s="39" t="s">
        <v>181</v>
      </c>
      <c r="B6" s="50" t="s">
        <v>182</v>
      </c>
      <c r="C6" s="51" t="n">
        <f aca="false">C7+C13+C16+C19</f>
        <v>86969.17</v>
      </c>
      <c r="D6" s="51" t="n">
        <f aca="false">D7+D13+D16+D19</f>
        <v>36355.953</v>
      </c>
      <c r="E6" s="52" t="e">
        <f aca="false">E7+E12+E15+E18+#REF!</f>
        <v>#REF!</v>
      </c>
      <c r="F6" s="53" t="e">
        <f aca="false">E6/#REF!*100</f>
        <v>#REF!</v>
      </c>
    </row>
    <row r="7" customFormat="false" ht="15" hidden="false" customHeight="false" outlineLevel="0" collapsed="false">
      <c r="A7" s="24" t="s">
        <v>111</v>
      </c>
      <c r="B7" s="25" t="s">
        <v>112</v>
      </c>
      <c r="C7" s="54" t="n">
        <f aca="false">C8+C9+C11+C12+C10</f>
        <v>79994.3</v>
      </c>
      <c r="D7" s="54" t="n">
        <f aca="false">D8+D9+D11+D12+D10</f>
        <v>32539.593</v>
      </c>
      <c r="E7" s="55" t="n">
        <f aca="false">E8+E9+E11</f>
        <v>38976.7168</v>
      </c>
      <c r="F7" s="56" t="e">
        <f aca="false">E7/#REF!*100</f>
        <v>#REF!</v>
      </c>
    </row>
    <row r="8" customFormat="false" ht="51" hidden="false" customHeight="false" outlineLevel="0" collapsed="false">
      <c r="A8" s="24" t="s">
        <v>113</v>
      </c>
      <c r="B8" s="25" t="s">
        <v>114</v>
      </c>
      <c r="C8" s="54" t="n">
        <v>79936.3</v>
      </c>
      <c r="D8" s="54" t="n">
        <f aca="false">'Доходы 1'!D70</f>
        <v>32480.056</v>
      </c>
      <c r="E8" s="56" t="n">
        <f aca="false">D8/10*12</f>
        <v>38976.0672</v>
      </c>
      <c r="F8" s="56" t="e">
        <f aca="false">E8/#REF!*100</f>
        <v>#REF!</v>
      </c>
    </row>
    <row r="9" customFormat="false" ht="51" hidden="false" customHeight="false" outlineLevel="0" collapsed="false">
      <c r="A9" s="24" t="s">
        <v>183</v>
      </c>
      <c r="B9" s="25" t="s">
        <v>119</v>
      </c>
      <c r="C9" s="54" t="n">
        <v>45</v>
      </c>
      <c r="D9" s="54" t="n">
        <f aca="false">'Доходы 1'!D74</f>
        <v>0.458</v>
      </c>
      <c r="E9" s="56" t="n">
        <f aca="false">D9/10*12</f>
        <v>0.5496</v>
      </c>
      <c r="F9" s="56" t="e">
        <f aca="false">E9/#REF!*100</f>
        <v>#REF!</v>
      </c>
    </row>
    <row r="10" customFormat="false" ht="51" hidden="false" customHeight="false" outlineLevel="0" collapsed="false">
      <c r="A10" s="24" t="s">
        <v>183</v>
      </c>
      <c r="B10" s="25" t="s">
        <v>184</v>
      </c>
      <c r="C10" s="54" t="n">
        <v>13</v>
      </c>
      <c r="D10" s="54" t="n">
        <f aca="false">'Доходы 1'!D77</f>
        <v>53.079</v>
      </c>
      <c r="E10" s="56"/>
      <c r="F10" s="56"/>
    </row>
    <row r="11" customFormat="false" ht="51" hidden="false" customHeight="false" outlineLevel="0" collapsed="false">
      <c r="A11" s="24" t="s">
        <v>185</v>
      </c>
      <c r="B11" s="25" t="s">
        <v>186</v>
      </c>
      <c r="C11" s="54"/>
      <c r="D11" s="54" t="n">
        <f aca="false">'Доходы 1'!D78</f>
        <v>6</v>
      </c>
      <c r="E11" s="56" t="n">
        <v>0.1</v>
      </c>
      <c r="F11" s="56"/>
    </row>
    <row r="12" customFormat="false" ht="51" hidden="true" customHeight="false" outlineLevel="0" collapsed="false">
      <c r="A12" s="24" t="s">
        <v>187</v>
      </c>
      <c r="B12" s="25" t="s">
        <v>188</v>
      </c>
      <c r="C12" s="54"/>
      <c r="D12" s="54"/>
      <c r="E12" s="55" t="n">
        <f aca="false">E13+E14</f>
        <v>2680.2984</v>
      </c>
      <c r="F12" s="56" t="e">
        <f aca="false">E12/#REF!*100</f>
        <v>#REF!</v>
      </c>
    </row>
    <row r="13" customFormat="false" ht="15" hidden="false" customHeight="false" outlineLevel="0" collapsed="false">
      <c r="A13" s="24" t="s">
        <v>128</v>
      </c>
      <c r="B13" s="25" t="s">
        <v>129</v>
      </c>
      <c r="C13" s="54" t="n">
        <f aca="false">C14+C15</f>
        <v>2960</v>
      </c>
      <c r="D13" s="54" t="n">
        <f aca="false">D14+D15</f>
        <v>1637.872</v>
      </c>
      <c r="E13" s="56" t="n">
        <f aca="false">D13/10*12</f>
        <v>1965.4464</v>
      </c>
      <c r="F13" s="56" t="e">
        <f aca="false">E13/#REF!*100</f>
        <v>#REF!</v>
      </c>
    </row>
    <row r="14" customFormat="false" ht="25.5" hidden="false" customHeight="false" outlineLevel="0" collapsed="false">
      <c r="A14" s="24" t="s">
        <v>130</v>
      </c>
      <c r="B14" s="25" t="s">
        <v>131</v>
      </c>
      <c r="C14" s="54" t="n">
        <v>1340</v>
      </c>
      <c r="D14" s="54" t="n">
        <f aca="false">'Доходы 1'!D81</f>
        <v>595.71</v>
      </c>
      <c r="E14" s="56" t="n">
        <f aca="false">D14/10*12</f>
        <v>714.852</v>
      </c>
      <c r="F14" s="56" t="e">
        <f aca="false">E14/#REF!*100</f>
        <v>#REF!</v>
      </c>
    </row>
    <row r="15" customFormat="false" ht="25.5" hidden="false" customHeight="false" outlineLevel="0" collapsed="false">
      <c r="A15" s="24" t="s">
        <v>142</v>
      </c>
      <c r="B15" s="25" t="s">
        <v>189</v>
      </c>
      <c r="C15" s="54" t="n">
        <v>1620</v>
      </c>
      <c r="D15" s="54" t="n">
        <f aca="false">'Доходы 1'!D87</f>
        <v>1042.162</v>
      </c>
      <c r="E15" s="55" t="n">
        <f aca="false">E16+E17</f>
        <v>6.15</v>
      </c>
      <c r="F15" s="56" t="e">
        <f aca="false">E15/#REF!*100</f>
        <v>#REF!</v>
      </c>
    </row>
    <row r="16" customFormat="false" ht="15" hidden="false" customHeight="false" outlineLevel="0" collapsed="false">
      <c r="A16" s="24" t="s">
        <v>150</v>
      </c>
      <c r="B16" s="25" t="s">
        <v>151</v>
      </c>
      <c r="C16" s="54" t="n">
        <f aca="false">C17+C18</f>
        <v>4014.87</v>
      </c>
      <c r="D16" s="54" t="n">
        <f aca="false">D17+D18</f>
        <v>2177.848</v>
      </c>
      <c r="E16" s="56" t="n">
        <v>3.84</v>
      </c>
      <c r="F16" s="56" t="e">
        <f aca="false">E16/#REF!*100</f>
        <v>#REF!</v>
      </c>
    </row>
    <row r="17" customFormat="false" ht="38.25" hidden="false" customHeight="false" outlineLevel="0" collapsed="false">
      <c r="A17" s="24" t="s">
        <v>152</v>
      </c>
      <c r="B17" s="25" t="s">
        <v>153</v>
      </c>
      <c r="C17" s="54" t="n">
        <v>145</v>
      </c>
      <c r="D17" s="54" t="n">
        <f aca="false">'Доходы 1'!D95</f>
        <v>-54.857</v>
      </c>
      <c r="E17" s="56" t="n">
        <v>2.31</v>
      </c>
      <c r="F17" s="56"/>
    </row>
    <row r="18" customFormat="false" ht="15" hidden="false" customHeight="false" outlineLevel="0" collapsed="false">
      <c r="A18" s="38" t="s">
        <v>154</v>
      </c>
      <c r="B18" s="25" t="s">
        <v>190</v>
      </c>
      <c r="C18" s="54" t="n">
        <v>3869.87</v>
      </c>
      <c r="D18" s="54" t="n">
        <f aca="false">'Доходы 1'!D96</f>
        <v>2232.705</v>
      </c>
      <c r="E18" s="55" t="n">
        <f aca="false">E19+E20</f>
        <v>83.768</v>
      </c>
      <c r="F18" s="56" t="e">
        <f aca="false">E18/#REF!*100</f>
        <v>#REF!</v>
      </c>
    </row>
    <row r="19" customFormat="false" ht="15" hidden="false" customHeight="false" outlineLevel="0" collapsed="false">
      <c r="A19" s="24" t="s">
        <v>18</v>
      </c>
      <c r="B19" s="25" t="s">
        <v>191</v>
      </c>
      <c r="C19" s="54" t="n">
        <f aca="false">C20+C21</f>
        <v>0</v>
      </c>
      <c r="D19" s="54" t="n">
        <f aca="false">D20+D21</f>
        <v>0.64</v>
      </c>
      <c r="E19" s="56" t="n">
        <v>83</v>
      </c>
      <c r="F19" s="56" t="e">
        <f aca="false">E19/#REF!*100</f>
        <v>#REF!</v>
      </c>
    </row>
    <row r="20" customFormat="false" ht="38.25" hidden="false" customHeight="false" outlineLevel="0" collapsed="false">
      <c r="A20" s="24" t="s">
        <v>192</v>
      </c>
      <c r="B20" s="25" t="s">
        <v>193</v>
      </c>
      <c r="C20" s="54" t="n">
        <v>0</v>
      </c>
      <c r="D20" s="54" t="n">
        <f aca="false">'Доходы 1'!D98</f>
        <v>0.64</v>
      </c>
      <c r="E20" s="56" t="n">
        <f aca="false">D20/10*12</f>
        <v>0.768</v>
      </c>
      <c r="F20" s="56" t="e">
        <f aca="false">E20/#REF!*100</f>
        <v>#REF!</v>
      </c>
    </row>
    <row r="21" customFormat="false" ht="63.75" hidden="true" customHeight="false" outlineLevel="0" collapsed="false">
      <c r="A21" s="24" t="s">
        <v>165</v>
      </c>
      <c r="B21" s="25" t="s">
        <v>194</v>
      </c>
      <c r="C21" s="54"/>
      <c r="D21" s="54"/>
      <c r="E21" s="52" t="e">
        <f aca="false">E22+E27+E29+#REF!+E31+#REF!+#REF!</f>
        <v>#REF!</v>
      </c>
      <c r="F21" s="53" t="e">
        <f aca="false">E21/#REF!*100</f>
        <v>#REF!</v>
      </c>
    </row>
    <row r="22" customFormat="false" ht="15" hidden="false" customHeight="false" outlineLevel="0" collapsed="false">
      <c r="A22" s="39" t="s">
        <v>195</v>
      </c>
      <c r="B22" s="50"/>
      <c r="C22" s="51" t="n">
        <f aca="false">C23+C28+C30+C32+C41+C38</f>
        <v>4548.345</v>
      </c>
      <c r="D22" s="51" t="n">
        <f aca="false">D23+D28+D30+D32+D41+D38</f>
        <v>1933.18505</v>
      </c>
      <c r="E22" s="55" t="n">
        <f aca="false">E23+E25+E26</f>
        <v>1958.054</v>
      </c>
      <c r="F22" s="56" t="e">
        <f aca="false">E22/#REF!*100</f>
        <v>#REF!</v>
      </c>
    </row>
    <row r="23" customFormat="false" ht="38.25" hidden="false" customHeight="false" outlineLevel="0" collapsed="false">
      <c r="A23" s="24" t="s">
        <v>29</v>
      </c>
      <c r="B23" s="25" t="s">
        <v>30</v>
      </c>
      <c r="C23" s="54" t="n">
        <f aca="false">C27+C26+C25+C24</f>
        <v>4250.93</v>
      </c>
      <c r="D23" s="54" t="n">
        <f aca="false">D27+D26+D25+D24</f>
        <v>1604.013</v>
      </c>
      <c r="E23" s="56" t="n">
        <f aca="false">D23/10*12</f>
        <v>1924.8156</v>
      </c>
      <c r="F23" s="56" t="e">
        <f aca="false">E23/#REF!*100</f>
        <v>#REF!</v>
      </c>
    </row>
    <row r="24" customFormat="false" ht="76.5" hidden="false" customHeight="false" outlineLevel="0" collapsed="false">
      <c r="A24" s="24" t="s">
        <v>31</v>
      </c>
      <c r="B24" s="25" t="s">
        <v>196</v>
      </c>
      <c r="C24" s="54" t="n">
        <v>3650.79</v>
      </c>
      <c r="D24" s="54" t="n">
        <f aca="false">'Доходы 1'!D23</f>
        <v>1427.42</v>
      </c>
      <c r="E24" s="56"/>
      <c r="F24" s="56"/>
    </row>
    <row r="25" customFormat="false" ht="63.75" hidden="false" customHeight="false" outlineLevel="0" collapsed="false">
      <c r="A25" s="24" t="s">
        <v>197</v>
      </c>
      <c r="B25" s="25" t="s">
        <v>198</v>
      </c>
      <c r="C25" s="54" t="n">
        <v>18.84</v>
      </c>
      <c r="D25" s="54" t="n">
        <f aca="false">'Доходы 1'!D24</f>
        <v>11.032</v>
      </c>
      <c r="E25" s="56" t="n">
        <f aca="false">D25/10*12</f>
        <v>13.2384</v>
      </c>
      <c r="F25" s="56" t="e">
        <f aca="false">E25/#REF!*100</f>
        <v>#REF!</v>
      </c>
    </row>
    <row r="26" customFormat="false" ht="51" hidden="false" customHeight="false" outlineLevel="0" collapsed="false">
      <c r="A26" s="24" t="s">
        <v>35</v>
      </c>
      <c r="B26" s="25" t="s">
        <v>36</v>
      </c>
      <c r="C26" s="54" t="n">
        <v>470</v>
      </c>
      <c r="D26" s="54" t="n">
        <f aca="false">'Доходы 1'!D25</f>
        <v>91.285</v>
      </c>
      <c r="E26" s="56" t="n">
        <v>20</v>
      </c>
      <c r="F26" s="56" t="e">
        <f aca="false">E26/#REF!*100</f>
        <v>#REF!</v>
      </c>
    </row>
    <row r="27" customFormat="false" ht="51" hidden="false" customHeight="false" outlineLevel="0" collapsed="false">
      <c r="A27" s="24" t="s">
        <v>37</v>
      </c>
      <c r="B27" s="25" t="s">
        <v>38</v>
      </c>
      <c r="C27" s="54" t="n">
        <v>111.3</v>
      </c>
      <c r="D27" s="54" t="n">
        <f aca="false">'Доходы 1'!D26</f>
        <v>74.276</v>
      </c>
      <c r="E27" s="55" t="n">
        <f aca="false">E28</f>
        <v>11.92086</v>
      </c>
      <c r="F27" s="56" t="e">
        <f aca="false">E27/#REF!*100</f>
        <v>#REF!</v>
      </c>
    </row>
    <row r="28" customFormat="false" ht="25.5" hidden="false" customHeight="false" outlineLevel="0" collapsed="false">
      <c r="A28" s="24" t="s">
        <v>199</v>
      </c>
      <c r="B28" s="25" t="s">
        <v>200</v>
      </c>
      <c r="C28" s="54" t="n">
        <f aca="false">C29</f>
        <v>47</v>
      </c>
      <c r="D28" s="54" t="n">
        <f aca="false">D29</f>
        <v>9.93405</v>
      </c>
      <c r="E28" s="56" t="n">
        <f aca="false">D28/10*12</f>
        <v>11.92086</v>
      </c>
      <c r="F28" s="56" t="e">
        <f aca="false">E28/#REF!*100</f>
        <v>#REF!</v>
      </c>
    </row>
    <row r="29" customFormat="false" ht="15" hidden="false" customHeight="false" outlineLevel="0" collapsed="false">
      <c r="A29" s="24" t="s">
        <v>13</v>
      </c>
      <c r="B29" s="25" t="s">
        <v>201</v>
      </c>
      <c r="C29" s="54" t="n">
        <v>47</v>
      </c>
      <c r="D29" s="54" t="n">
        <f aca="false">'Доходы 1'!D14</f>
        <v>9.93405</v>
      </c>
      <c r="E29" s="55" t="e">
        <f aca="false">#REF!</f>
        <v>#REF!</v>
      </c>
      <c r="F29" s="56" t="e">
        <f aca="false">E29/#REF!*100</f>
        <v>#REF!</v>
      </c>
    </row>
    <row r="30" customFormat="false" ht="25.5" hidden="false" customHeight="false" outlineLevel="0" collapsed="false">
      <c r="A30" s="14" t="s">
        <v>39</v>
      </c>
      <c r="B30" s="25" t="s">
        <v>40</v>
      </c>
      <c r="C30" s="54" t="n">
        <f aca="false">C31</f>
        <v>0</v>
      </c>
      <c r="D30" s="54" t="n">
        <f aca="false">D31</f>
        <v>6.452</v>
      </c>
      <c r="E30" s="56"/>
      <c r="F30" s="56"/>
    </row>
    <row r="31" customFormat="false" ht="51" hidden="false" customHeight="false" outlineLevel="0" collapsed="false">
      <c r="A31" s="24" t="s">
        <v>41</v>
      </c>
      <c r="B31" s="25" t="s">
        <v>202</v>
      </c>
      <c r="C31" s="54"/>
      <c r="D31" s="54" t="n">
        <f aca="false">'Доходы 1'!D28</f>
        <v>6.452</v>
      </c>
      <c r="E31" s="55" t="e">
        <f aca="false">E32+#REF!+E34+E35</f>
        <v>#REF!</v>
      </c>
      <c r="F31" s="56" t="e">
        <f aca="false">E31/#REF!*100</f>
        <v>#REF!</v>
      </c>
    </row>
    <row r="32" customFormat="false" ht="15" hidden="false" customHeight="false" outlineLevel="0" collapsed="false">
      <c r="A32" s="24" t="s">
        <v>43</v>
      </c>
      <c r="B32" s="25" t="s">
        <v>106</v>
      </c>
      <c r="C32" s="54" t="n">
        <f aca="false">C33+C35+C37+C34+C36</f>
        <v>250.415</v>
      </c>
      <c r="D32" s="54" t="n">
        <f aca="false">D33+D35+D37+D34+D36</f>
        <v>130.067</v>
      </c>
      <c r="E32" s="56" t="n">
        <v>10.56</v>
      </c>
      <c r="F32" s="56"/>
    </row>
    <row r="33" customFormat="false" ht="51" hidden="false" customHeight="false" outlineLevel="0" collapsed="false">
      <c r="A33" s="24" t="s">
        <v>160</v>
      </c>
      <c r="B33" s="25" t="s">
        <v>203</v>
      </c>
      <c r="C33" s="54"/>
      <c r="D33" s="54" t="n">
        <f aca="false">'Доходы 1'!D100</f>
        <v>6.4</v>
      </c>
      <c r="E33" s="56"/>
      <c r="F33" s="56"/>
    </row>
    <row r="34" customFormat="false" ht="34.5" hidden="false" customHeight="true" outlineLevel="0" collapsed="false">
      <c r="A34" s="26" t="s">
        <v>15</v>
      </c>
      <c r="B34" s="25" t="s">
        <v>204</v>
      </c>
      <c r="C34" s="54"/>
      <c r="D34" s="54" t="n">
        <f aca="false">'Доходы 1'!D15</f>
        <v>1</v>
      </c>
      <c r="E34" s="56" t="n">
        <v>97</v>
      </c>
      <c r="F34" s="56" t="e">
        <f aca="false">E34/#REF!*100</f>
        <v>#REF!</v>
      </c>
    </row>
    <row r="35" customFormat="false" ht="39" hidden="false" customHeight="true" outlineLevel="0" collapsed="false">
      <c r="A35" s="24" t="s">
        <v>169</v>
      </c>
      <c r="B35" s="25" t="s">
        <v>170</v>
      </c>
      <c r="C35" s="54"/>
      <c r="D35" s="54"/>
      <c r="E35" s="56" t="n">
        <v>103</v>
      </c>
      <c r="F35" s="56" t="e">
        <f aca="false">E35/#REF!*100</f>
        <v>#REF!</v>
      </c>
    </row>
    <row r="36" customFormat="false" ht="51" hidden="false" customHeight="false" outlineLevel="0" collapsed="false">
      <c r="A36" s="24" t="s">
        <v>171</v>
      </c>
      <c r="B36" s="25" t="s">
        <v>205</v>
      </c>
      <c r="C36" s="54"/>
      <c r="D36" s="54" t="n">
        <f aca="false">'Доходы 1'!D107</f>
        <v>22.6</v>
      </c>
      <c r="E36" s="56"/>
      <c r="F36" s="56"/>
    </row>
    <row r="37" customFormat="false" ht="38.25" hidden="false" customHeight="false" outlineLevel="0" collapsed="false">
      <c r="A37" s="24" t="s">
        <v>23</v>
      </c>
      <c r="B37" s="25" t="s">
        <v>206</v>
      </c>
      <c r="C37" s="54" t="n">
        <v>250.415</v>
      </c>
      <c r="D37" s="54" t="n">
        <f aca="false">'Доходы 1'!D31+'Доходы 1'!D108+'Доходы 1'!D111</f>
        <v>100.067</v>
      </c>
      <c r="E37" s="56"/>
      <c r="F37" s="56"/>
    </row>
    <row r="38" customFormat="false" ht="15" hidden="false" customHeight="false" outlineLevel="0" collapsed="false">
      <c r="A38" s="57" t="s">
        <v>48</v>
      </c>
      <c r="B38" s="25" t="s">
        <v>49</v>
      </c>
      <c r="C38" s="54" t="n">
        <f aca="false">C40+C39</f>
        <v>0</v>
      </c>
      <c r="D38" s="54" t="n">
        <f aca="false">D40+D39</f>
        <v>182.719</v>
      </c>
      <c r="E38" s="56"/>
      <c r="F38" s="56"/>
    </row>
    <row r="39" customFormat="false" ht="25.5" hidden="false" customHeight="false" outlineLevel="0" collapsed="false">
      <c r="A39" s="26" t="s">
        <v>50</v>
      </c>
      <c r="B39" s="25" t="s">
        <v>51</v>
      </c>
      <c r="C39" s="54" t="n">
        <v>0</v>
      </c>
      <c r="D39" s="54" t="n">
        <f aca="false">'Доходы 1'!D33</f>
        <v>182.719</v>
      </c>
      <c r="E39" s="56"/>
      <c r="F39" s="56"/>
    </row>
    <row r="40" customFormat="false" ht="14.25" hidden="true" customHeight="false" outlineLevel="0" collapsed="false">
      <c r="A40" s="57" t="s">
        <v>50</v>
      </c>
      <c r="B40" s="25" t="s">
        <v>207</v>
      </c>
      <c r="C40" s="54"/>
      <c r="D40" s="54"/>
      <c r="E40" s="53" t="n">
        <v>260155.17</v>
      </c>
      <c r="F40" s="53" t="e">
        <f aca="false">E40/#REF!*100</f>
        <v>#REF!</v>
      </c>
    </row>
    <row r="41" customFormat="false" ht="25.5" hidden="true" customHeight="false" outlineLevel="0" collapsed="false">
      <c r="A41" s="24" t="s">
        <v>208</v>
      </c>
      <c r="B41" s="25" t="s">
        <v>209</v>
      </c>
      <c r="C41" s="54" t="n">
        <f aca="false">C42</f>
        <v>0</v>
      </c>
      <c r="D41" s="54" t="n">
        <f aca="false">D42</f>
        <v>0</v>
      </c>
      <c r="E41" s="58" t="n">
        <f aca="false">E42+E43+E45</f>
        <v>203086</v>
      </c>
      <c r="F41" s="56" t="e">
        <f aca="false">E41/#REF!*100</f>
        <v>#REF!</v>
      </c>
    </row>
    <row r="42" customFormat="false" ht="25.5" hidden="true" customHeight="false" outlineLevel="0" collapsed="false">
      <c r="A42" s="24" t="s">
        <v>210</v>
      </c>
      <c r="B42" s="25" t="s">
        <v>55</v>
      </c>
      <c r="C42" s="54" t="n">
        <v>0</v>
      </c>
      <c r="D42" s="54" t="n">
        <v>0</v>
      </c>
      <c r="E42" s="58" t="n">
        <v>87489</v>
      </c>
      <c r="F42" s="56" t="e">
        <f aca="false">E42/#REF!*100</f>
        <v>#REF!</v>
      </c>
    </row>
    <row r="43" customFormat="false" ht="15" hidden="false" customHeight="false" outlineLevel="0" collapsed="false">
      <c r="A43" s="39" t="s">
        <v>56</v>
      </c>
      <c r="B43" s="50" t="s">
        <v>211</v>
      </c>
      <c r="C43" s="51" t="n">
        <f aca="false">C44+C48</f>
        <v>164194.6</v>
      </c>
      <c r="D43" s="51" t="n">
        <f aca="false">D44+D48</f>
        <v>100058.752</v>
      </c>
      <c r="E43" s="58" t="n">
        <v>73738</v>
      </c>
      <c r="F43" s="56" t="e">
        <f aca="false">E43/#REF!*100</f>
        <v>#REF!</v>
      </c>
    </row>
    <row r="44" customFormat="false" ht="15" hidden="false" customHeight="false" outlineLevel="0" collapsed="false">
      <c r="A44" s="24" t="s">
        <v>58</v>
      </c>
      <c r="B44" s="25"/>
      <c r="C44" s="54" t="n">
        <f aca="false">C45+C46+C47</f>
        <v>130424</v>
      </c>
      <c r="D44" s="54" t="n">
        <f aca="false">D45+D46+D47</f>
        <v>82134</v>
      </c>
      <c r="E44" s="58"/>
      <c r="F44" s="56"/>
    </row>
    <row r="45" customFormat="false" ht="25.5" hidden="false" customHeight="false" outlineLevel="0" collapsed="false">
      <c r="A45" s="24" t="s">
        <v>61</v>
      </c>
      <c r="B45" s="25" t="s">
        <v>62</v>
      </c>
      <c r="C45" s="54" t="n">
        <v>79294</v>
      </c>
      <c r="D45" s="54" t="n">
        <f aca="false">'Доходы 1'!D40</f>
        <v>43612</v>
      </c>
      <c r="E45" s="58" t="n">
        <v>41859</v>
      </c>
      <c r="F45" s="56" t="e">
        <f aca="false">E45/#REF!*100</f>
        <v>#REF!</v>
      </c>
    </row>
    <row r="46" customFormat="false" ht="38.25" hidden="false" customHeight="false" outlineLevel="0" collapsed="false">
      <c r="A46" s="24" t="s">
        <v>65</v>
      </c>
      <c r="B46" s="25" t="s">
        <v>66</v>
      </c>
      <c r="C46" s="54" t="n">
        <v>19612</v>
      </c>
      <c r="D46" s="54" t="n">
        <f aca="false">'Доходы 1'!D42</f>
        <v>19612</v>
      </c>
      <c r="E46" s="58"/>
      <c r="F46" s="56"/>
    </row>
    <row r="47" customFormat="false" ht="63.75" hidden="false" customHeight="false" outlineLevel="0" collapsed="false">
      <c r="A47" s="28" t="s">
        <v>67</v>
      </c>
      <c r="B47" s="25" t="s">
        <v>68</v>
      </c>
      <c r="C47" s="54" t="n">
        <v>31518</v>
      </c>
      <c r="D47" s="54" t="n">
        <f aca="false">'Доходы 1'!D43</f>
        <v>18910</v>
      </c>
      <c r="E47" s="58" t="e">
        <f aca="false">E48+E55</f>
        <v>#REF!</v>
      </c>
      <c r="F47" s="56" t="e">
        <f aca="false">E47/#REF!*100</f>
        <v>#REF!</v>
      </c>
    </row>
    <row r="48" customFormat="false" ht="15" hidden="false" customHeight="false" outlineLevel="0" collapsed="false">
      <c r="A48" s="24" t="s">
        <v>69</v>
      </c>
      <c r="B48" s="25"/>
      <c r="C48" s="54" t="n">
        <f aca="false">C49</f>
        <v>33770.6</v>
      </c>
      <c r="D48" s="54" t="n">
        <f aca="false">D49</f>
        <v>17924.752</v>
      </c>
      <c r="E48" s="58" t="e">
        <f aca="false">E49+E50+E51+E52+E54+#REF!+#REF!</f>
        <v>#REF!</v>
      </c>
      <c r="F48" s="56" t="e">
        <f aca="false">E48/#REF!*100</f>
        <v>#REF!</v>
      </c>
    </row>
    <row r="49" customFormat="false" ht="25.5" hidden="false" customHeight="false" outlineLevel="0" collapsed="false">
      <c r="A49" s="24" t="s">
        <v>70</v>
      </c>
      <c r="B49" s="25" t="s">
        <v>71</v>
      </c>
      <c r="C49" s="54" t="n">
        <f aca="false">C67+C66+C65+C57+C56+C55+C54+C53+C52+C51+C50</f>
        <v>33770.6</v>
      </c>
      <c r="D49" s="54" t="n">
        <f aca="false">D67+D66+D65+D57+D56+D55+D54+D53+D52+D51+D50</f>
        <v>17924.752</v>
      </c>
      <c r="E49" s="58" t="n">
        <v>8181</v>
      </c>
      <c r="F49" s="56" t="e">
        <f aca="false">E49/#REF!*100</f>
        <v>#REF!</v>
      </c>
    </row>
    <row r="50" customFormat="false" ht="25.5" hidden="false" customHeight="false" outlineLevel="0" collapsed="false">
      <c r="A50" s="24" t="s">
        <v>59</v>
      </c>
      <c r="B50" s="25" t="s">
        <v>60</v>
      </c>
      <c r="C50" s="54" t="n">
        <v>1170</v>
      </c>
      <c r="D50" s="54" t="n">
        <f aca="false">'Доходы 1'!D47</f>
        <v>586</v>
      </c>
      <c r="E50" s="58" t="n">
        <v>4668.24</v>
      </c>
      <c r="F50" s="56" t="e">
        <f aca="false">E50/#REF!*100</f>
        <v>#REF!</v>
      </c>
    </row>
    <row r="51" customFormat="false" ht="25.5" hidden="false" customHeight="false" outlineLevel="0" collapsed="false">
      <c r="A51" s="24" t="s">
        <v>74</v>
      </c>
      <c r="B51" s="25" t="s">
        <v>75</v>
      </c>
      <c r="C51" s="54" t="n">
        <v>0</v>
      </c>
      <c r="D51" s="54" t="n">
        <v>0</v>
      </c>
      <c r="E51" s="58" t="n">
        <v>472</v>
      </c>
      <c r="F51" s="56" t="e">
        <f aca="false">E51/#REF!*100</f>
        <v>#REF!</v>
      </c>
    </row>
    <row r="52" customFormat="false" ht="51" hidden="true" customHeight="false" outlineLevel="0" collapsed="false">
      <c r="A52" s="24" t="s">
        <v>212</v>
      </c>
      <c r="B52" s="25" t="s">
        <v>213</v>
      </c>
      <c r="C52" s="54"/>
      <c r="D52" s="54"/>
      <c r="E52" s="58" t="n">
        <v>595</v>
      </c>
      <c r="F52" s="56" t="e">
        <f aca="false">E52/#REF!*100</f>
        <v>#REF!</v>
      </c>
    </row>
    <row r="53" customFormat="false" ht="51" hidden="true" customHeight="false" outlineLevel="0" collapsed="false">
      <c r="A53" s="24" t="s">
        <v>214</v>
      </c>
      <c r="B53" s="25" t="s">
        <v>215</v>
      </c>
      <c r="C53" s="54"/>
      <c r="D53" s="54"/>
      <c r="E53" s="58"/>
      <c r="F53" s="56"/>
    </row>
    <row r="54" customFormat="false" ht="38.25" hidden="true" customHeight="false" outlineLevel="0" collapsed="false">
      <c r="A54" s="24" t="s">
        <v>216</v>
      </c>
      <c r="B54" s="25" t="s">
        <v>79</v>
      </c>
      <c r="C54" s="54"/>
      <c r="D54" s="54"/>
      <c r="E54" s="58" t="n">
        <v>4</v>
      </c>
      <c r="F54" s="56" t="e">
        <f aca="false">E54/#REF!*100</f>
        <v>#REF!</v>
      </c>
    </row>
    <row r="55" customFormat="false" ht="38.25" hidden="false" customHeight="false" outlineLevel="0" collapsed="false">
      <c r="A55" s="24" t="s">
        <v>217</v>
      </c>
      <c r="B55" s="25" t="s">
        <v>64</v>
      </c>
      <c r="C55" s="54" t="n">
        <v>2034.1</v>
      </c>
      <c r="D55" s="54" t="n">
        <f aca="false">'Доходы 1'!D50</f>
        <v>1009.4</v>
      </c>
      <c r="E55" s="58" t="e">
        <f aca="false">E57+#REF!+E58+#REF!+E59+E61+E62+#REF!+E65</f>
        <v>#REF!</v>
      </c>
      <c r="F55" s="56" t="e">
        <f aca="false">E55/#REF!*100</f>
        <v>#REF!</v>
      </c>
    </row>
    <row r="56" customFormat="false" ht="15" hidden="false" customHeight="false" outlineLevel="0" collapsed="false">
      <c r="A56" s="30" t="s">
        <v>80</v>
      </c>
      <c r="B56" s="25" t="s">
        <v>81</v>
      </c>
      <c r="C56" s="54" t="n">
        <v>922.34</v>
      </c>
      <c r="D56" s="54" t="n">
        <f aca="false">'Доходы 1'!D52</f>
        <v>421.54</v>
      </c>
      <c r="E56" s="58"/>
      <c r="F56" s="56"/>
    </row>
    <row r="57" customFormat="false" ht="25.5" hidden="false" customHeight="false" outlineLevel="0" collapsed="false">
      <c r="A57" s="24" t="s">
        <v>82</v>
      </c>
      <c r="B57" s="25" t="s">
        <v>83</v>
      </c>
      <c r="C57" s="54" t="n">
        <f aca="false">C64+C63+C62+C61+C59+C58+C60</f>
        <v>29752.51</v>
      </c>
      <c r="D57" s="54" t="n">
        <f aca="false">D64+D63+D62+D61+D59+D58+D60</f>
        <v>16016.162</v>
      </c>
      <c r="E57" s="58" t="n">
        <v>673.3</v>
      </c>
      <c r="F57" s="56" t="e">
        <f aca="false">E57/#REF!*100</f>
        <v>#REF!</v>
      </c>
    </row>
    <row r="58" customFormat="false" ht="38.25" hidden="false" customHeight="false" outlineLevel="0" collapsed="false">
      <c r="A58" s="24" t="s">
        <v>84</v>
      </c>
      <c r="B58" s="25" t="s">
        <v>85</v>
      </c>
      <c r="C58" s="54"/>
      <c r="D58" s="54"/>
      <c r="E58" s="58" t="n">
        <v>105</v>
      </c>
      <c r="F58" s="56" t="e">
        <f aca="false">E58/#REF!*100</f>
        <v>#REF!</v>
      </c>
    </row>
    <row r="59" customFormat="false" ht="38.25" hidden="false" customHeight="false" outlineLevel="0" collapsed="false">
      <c r="A59" s="24" t="s">
        <v>86</v>
      </c>
      <c r="B59" s="25" t="s">
        <v>87</v>
      </c>
      <c r="C59" s="54" t="n">
        <v>792.3</v>
      </c>
      <c r="D59" s="54" t="n">
        <f aca="false">'Доходы 1'!D55</f>
        <v>396.1</v>
      </c>
      <c r="E59" s="58" t="n">
        <v>726.5</v>
      </c>
      <c r="F59" s="56" t="e">
        <f aca="false">E59/#REF!*100</f>
        <v>#REF!</v>
      </c>
    </row>
    <row r="60" customFormat="false" ht="55.5" hidden="false" customHeight="true" outlineLevel="0" collapsed="false">
      <c r="A60" s="24" t="s">
        <v>218</v>
      </c>
      <c r="B60" s="25" t="s">
        <v>87</v>
      </c>
      <c r="C60" s="54" t="n">
        <v>4.2</v>
      </c>
      <c r="D60" s="54"/>
      <c r="E60" s="58"/>
      <c r="F60" s="56"/>
    </row>
    <row r="61" customFormat="false" ht="38.25" hidden="false" customHeight="false" outlineLevel="0" collapsed="false">
      <c r="A61" s="24" t="s">
        <v>88</v>
      </c>
      <c r="B61" s="25" t="s">
        <v>89</v>
      </c>
      <c r="C61" s="54" t="n">
        <v>221.6</v>
      </c>
      <c r="D61" s="54" t="n">
        <f aca="false">'Доходы 1'!D56</f>
        <v>110.8</v>
      </c>
      <c r="E61" s="58" t="n">
        <v>15217.1</v>
      </c>
      <c r="F61" s="56" t="e">
        <f aca="false">E61/#REF!*100</f>
        <v>#REF!</v>
      </c>
    </row>
    <row r="62" customFormat="false" ht="44.25" hidden="false" customHeight="true" outlineLevel="0" collapsed="false">
      <c r="A62" s="24" t="s">
        <v>90</v>
      </c>
      <c r="B62" s="25" t="s">
        <v>91</v>
      </c>
      <c r="C62" s="54" t="n">
        <v>892</v>
      </c>
      <c r="D62" s="54" t="n">
        <f aca="false">'Доходы 1'!D57</f>
        <v>493</v>
      </c>
      <c r="E62" s="58" t="n">
        <v>767</v>
      </c>
      <c r="F62" s="56" t="e">
        <f aca="false">E62/#REF!*100</f>
        <v>#REF!</v>
      </c>
    </row>
    <row r="63" customFormat="false" ht="38.25" hidden="false" customHeight="false" outlineLevel="0" collapsed="false">
      <c r="A63" s="24" t="s">
        <v>92</v>
      </c>
      <c r="B63" s="25" t="s">
        <v>93</v>
      </c>
      <c r="C63" s="54" t="n">
        <v>27842.41</v>
      </c>
      <c r="D63" s="54" t="n">
        <f aca="false">'Доходы 1'!D58</f>
        <v>15016.262</v>
      </c>
      <c r="E63" s="58"/>
      <c r="F63" s="56"/>
    </row>
    <row r="64" customFormat="false" ht="38.25" hidden="true" customHeight="false" outlineLevel="0" collapsed="false">
      <c r="A64" s="24" t="s">
        <v>94</v>
      </c>
      <c r="B64" s="25" t="s">
        <v>95</v>
      </c>
      <c r="C64" s="54"/>
      <c r="D64" s="54"/>
      <c r="E64" s="58"/>
      <c r="F64" s="56"/>
    </row>
    <row r="65" customFormat="false" ht="51" hidden="true" customHeight="false" outlineLevel="0" collapsed="false">
      <c r="A65" s="26" t="s">
        <v>219</v>
      </c>
      <c r="B65" s="25" t="s">
        <v>220</v>
      </c>
      <c r="C65" s="54"/>
      <c r="D65" s="54"/>
      <c r="E65" s="58" t="n">
        <v>11</v>
      </c>
      <c r="F65" s="56" t="e">
        <f aca="false">E65/#REF!*100</f>
        <v>#REF!</v>
      </c>
    </row>
    <row r="66" customFormat="false" ht="25.5" hidden="false" customHeight="false" outlineLevel="0" collapsed="false">
      <c r="A66" s="26" t="s">
        <v>221</v>
      </c>
      <c r="B66" s="25" t="s">
        <v>101</v>
      </c>
      <c r="C66" s="54" t="n">
        <v>26.78</v>
      </c>
      <c r="D66" s="54" t="n">
        <f aca="false">'Доходы 1'!D60</f>
        <v>26.78</v>
      </c>
      <c r="E66" s="59" t="e">
        <f aca="false">E6+E21+E40</f>
        <v>#REF!</v>
      </c>
      <c r="F66" s="53" t="e">
        <f aca="false">E66/#REF!*100</f>
        <v>#REF!</v>
      </c>
    </row>
    <row r="67" customFormat="false" ht="38.25" hidden="false" customHeight="false" outlineLevel="0" collapsed="false">
      <c r="A67" s="26" t="s">
        <v>222</v>
      </c>
      <c r="B67" s="25" t="s">
        <v>103</v>
      </c>
      <c r="C67" s="54" t="n">
        <v>-135.13</v>
      </c>
      <c r="D67" s="54" t="n">
        <f aca="false">'Доходы 1'!D64</f>
        <v>-135.13</v>
      </c>
    </row>
    <row r="68" customFormat="false" ht="12.75" hidden="false" customHeight="false" outlineLevel="0" collapsed="false">
      <c r="A68" s="60" t="s">
        <v>223</v>
      </c>
      <c r="B68" s="25"/>
      <c r="C68" s="51" t="n">
        <f aca="false">C6+C22+C43</f>
        <v>255712.115</v>
      </c>
      <c r="D68" s="51" t="n">
        <f aca="false">D6+D22+D43</f>
        <v>138347.89005</v>
      </c>
    </row>
    <row r="69" customFormat="false" ht="12.75" hidden="false" customHeight="false" outlineLevel="0" collapsed="false">
      <c r="A69" s="42"/>
      <c r="B69" s="61"/>
      <c r="C69" s="61"/>
      <c r="D69" s="62"/>
    </row>
    <row r="70" customFormat="false" ht="12.75" hidden="false" customHeight="false" outlineLevel="0" collapsed="false">
      <c r="A70" s="42"/>
      <c r="B70" s="61"/>
      <c r="C70" s="61"/>
      <c r="D70" s="62"/>
    </row>
    <row r="71" customFormat="false" ht="12.75" hidden="false" customHeight="false" outlineLevel="0" collapsed="false">
      <c r="A71" s="42"/>
      <c r="B71" s="61"/>
      <c r="C71" s="61"/>
      <c r="D71" s="62"/>
    </row>
    <row r="72" customFormat="false" ht="12.75" hidden="false" customHeight="false" outlineLevel="0" collapsed="false">
      <c r="A72" s="42"/>
      <c r="B72" s="61"/>
      <c r="C72" s="61"/>
      <c r="D72" s="62"/>
    </row>
    <row r="73" customFormat="false" ht="12.75" hidden="false" customHeight="false" outlineLevel="0" collapsed="false">
      <c r="A73" s="42"/>
      <c r="B73" s="61"/>
      <c r="C73" s="61"/>
      <c r="D73" s="62"/>
    </row>
    <row r="74" customFormat="false" ht="12.75" hidden="false" customHeight="false" outlineLevel="0" collapsed="false">
      <c r="A74" s="42"/>
      <c r="B74" s="61"/>
      <c r="C74" s="61"/>
      <c r="D74" s="62"/>
    </row>
    <row r="75" customFormat="false" ht="12.75" hidden="false" customHeight="false" outlineLevel="0" collapsed="false">
      <c r="A75" s="42"/>
      <c r="B75" s="61"/>
      <c r="C75" s="61"/>
      <c r="D75" s="62"/>
    </row>
    <row r="76" customFormat="false" ht="12.75" hidden="false" customHeight="false" outlineLevel="0" collapsed="false">
      <c r="A76" s="42"/>
      <c r="B76" s="61"/>
      <c r="C76" s="61"/>
      <c r="D76" s="62"/>
    </row>
    <row r="77" customFormat="false" ht="12.75" hidden="false" customHeight="false" outlineLevel="0" collapsed="false">
      <c r="A77" s="42"/>
      <c r="B77" s="61"/>
      <c r="C77" s="61"/>
      <c r="D77" s="62"/>
    </row>
    <row r="78" customFormat="false" ht="12.75" hidden="false" customHeight="false" outlineLevel="0" collapsed="false">
      <c r="A78" s="42"/>
      <c r="B78" s="61"/>
      <c r="C78" s="61"/>
      <c r="D78" s="62"/>
    </row>
    <row r="79" customFormat="false" ht="12.75" hidden="false" customHeight="false" outlineLevel="0" collapsed="false">
      <c r="A79" s="42"/>
      <c r="B79" s="61"/>
      <c r="C79" s="61"/>
      <c r="D79" s="62"/>
    </row>
    <row r="80" customFormat="false" ht="12.75" hidden="false" customHeight="false" outlineLevel="0" collapsed="false">
      <c r="A80" s="42"/>
      <c r="B80" s="61"/>
      <c r="C80" s="61"/>
      <c r="D80" s="62"/>
    </row>
    <row r="81" customFormat="false" ht="12.75" hidden="false" customHeight="false" outlineLevel="0" collapsed="false">
      <c r="A81" s="42"/>
      <c r="B81" s="61"/>
      <c r="C81" s="61"/>
      <c r="D81" s="62"/>
    </row>
    <row r="82" customFormat="false" ht="12.75" hidden="false" customHeight="false" outlineLevel="0" collapsed="false">
      <c r="A82" s="42"/>
      <c r="B82" s="61"/>
      <c r="C82" s="61"/>
      <c r="D82" s="62"/>
    </row>
    <row r="83" customFormat="false" ht="12.75" hidden="false" customHeight="false" outlineLevel="0" collapsed="false">
      <c r="A83" s="42"/>
      <c r="B83" s="61"/>
      <c r="C83" s="61"/>
      <c r="D83" s="62"/>
    </row>
    <row r="84" customFormat="false" ht="12.75" hidden="false" customHeight="false" outlineLevel="0" collapsed="false">
      <c r="A84" s="42"/>
      <c r="B84" s="61"/>
      <c r="C84" s="61"/>
      <c r="D84" s="62"/>
    </row>
    <row r="85" customFormat="false" ht="12.75" hidden="false" customHeight="false" outlineLevel="0" collapsed="false">
      <c r="A85" s="42"/>
      <c r="B85" s="61"/>
      <c r="C85" s="61"/>
      <c r="D85" s="62"/>
    </row>
    <row r="86" customFormat="false" ht="12.75" hidden="false" customHeight="false" outlineLevel="0" collapsed="false">
      <c r="A86" s="42"/>
      <c r="B86" s="61"/>
      <c r="C86" s="61"/>
      <c r="D86" s="62"/>
    </row>
    <row r="87" customFormat="false" ht="12.75" hidden="false" customHeight="false" outlineLevel="0" collapsed="false">
      <c r="A87" s="42"/>
      <c r="B87" s="61"/>
      <c r="C87" s="61"/>
      <c r="D87" s="62"/>
    </row>
    <row r="88" customFormat="false" ht="12.75" hidden="false" customHeight="false" outlineLevel="0" collapsed="false">
      <c r="A88" s="42"/>
      <c r="B88" s="61"/>
      <c r="C88" s="61"/>
      <c r="D88" s="62"/>
    </row>
    <row r="89" customFormat="false" ht="12.75" hidden="false" customHeight="false" outlineLevel="0" collapsed="false">
      <c r="A89" s="42"/>
      <c r="B89" s="61"/>
      <c r="C89" s="61"/>
      <c r="D89" s="62"/>
    </row>
    <row r="90" customFormat="false" ht="12.75" hidden="false" customHeight="false" outlineLevel="0" collapsed="false">
      <c r="A90" s="42"/>
      <c r="B90" s="61"/>
      <c r="C90" s="61"/>
      <c r="D90" s="62"/>
    </row>
    <row r="91" customFormat="false" ht="12.75" hidden="false" customHeight="false" outlineLevel="0" collapsed="false">
      <c r="A91" s="42"/>
      <c r="B91" s="61"/>
      <c r="C91" s="61"/>
      <c r="D91" s="62"/>
    </row>
    <row r="92" customFormat="false" ht="12.75" hidden="false" customHeight="false" outlineLevel="0" collapsed="false">
      <c r="A92" s="42"/>
      <c r="B92" s="61"/>
      <c r="C92" s="61"/>
      <c r="D92" s="62"/>
    </row>
    <row r="93" customFormat="false" ht="12.75" hidden="false" customHeight="false" outlineLevel="0" collapsed="false">
      <c r="A93" s="42"/>
      <c r="B93" s="61"/>
      <c r="C93" s="61"/>
      <c r="D93" s="62"/>
    </row>
    <row r="94" customFormat="false" ht="12.75" hidden="false" customHeight="false" outlineLevel="0" collapsed="false">
      <c r="A94" s="42"/>
      <c r="B94" s="61"/>
      <c r="C94" s="61"/>
      <c r="D94" s="62"/>
    </row>
    <row r="95" customFormat="false" ht="12.75" hidden="false" customHeight="false" outlineLevel="0" collapsed="false">
      <c r="A95" s="42"/>
      <c r="B95" s="61"/>
      <c r="C95" s="61"/>
      <c r="D95" s="62"/>
    </row>
    <row r="96" customFormat="false" ht="12.75" hidden="false" customHeight="false" outlineLevel="0" collapsed="false">
      <c r="A96" s="42"/>
      <c r="B96" s="61"/>
      <c r="C96" s="61"/>
      <c r="D96" s="62"/>
    </row>
    <row r="97" customFormat="false" ht="12.75" hidden="false" customHeight="false" outlineLevel="0" collapsed="false">
      <c r="A97" s="42"/>
      <c r="B97" s="63"/>
      <c r="C97" s="63"/>
      <c r="D97" s="62"/>
    </row>
    <row r="98" customFormat="false" ht="12.75" hidden="false" customHeight="false" outlineLevel="0" collapsed="false">
      <c r="A98" s="42"/>
      <c r="B98" s="63"/>
      <c r="C98" s="63"/>
      <c r="D98" s="62"/>
    </row>
    <row r="99" customFormat="false" ht="12.75" hidden="false" customHeight="false" outlineLevel="0" collapsed="false">
      <c r="A99" s="42"/>
      <c r="B99" s="63"/>
      <c r="C99" s="63"/>
      <c r="D99" s="62"/>
    </row>
    <row r="100" customFormat="false" ht="12.75" hidden="false" customHeight="false" outlineLevel="0" collapsed="false">
      <c r="A100" s="42"/>
      <c r="B100" s="63"/>
      <c r="C100" s="63"/>
      <c r="D100" s="62"/>
    </row>
    <row r="101" customFormat="false" ht="12.75" hidden="false" customHeight="false" outlineLevel="0" collapsed="false">
      <c r="A101" s="42"/>
      <c r="B101" s="63"/>
      <c r="C101" s="63"/>
      <c r="D101" s="62"/>
    </row>
    <row r="102" customFormat="false" ht="12.75" hidden="false" customHeight="false" outlineLevel="0" collapsed="false">
      <c r="A102" s="42"/>
      <c r="B102" s="63"/>
      <c r="C102" s="63"/>
      <c r="D102" s="62"/>
    </row>
    <row r="103" customFormat="false" ht="12.75" hidden="false" customHeight="false" outlineLevel="0" collapsed="false">
      <c r="A103" s="42"/>
      <c r="B103" s="63"/>
      <c r="C103" s="63"/>
      <c r="D103" s="62"/>
    </row>
    <row r="104" customFormat="false" ht="12.75" hidden="false" customHeight="false" outlineLevel="0" collapsed="false">
      <c r="A104" s="42"/>
      <c r="B104" s="63"/>
      <c r="C104" s="63"/>
      <c r="D104" s="62"/>
    </row>
    <row r="105" customFormat="false" ht="12.75" hidden="false" customHeight="false" outlineLevel="0" collapsed="false">
      <c r="A105" s="42"/>
      <c r="B105" s="63"/>
      <c r="C105" s="63"/>
      <c r="D105" s="62"/>
    </row>
    <row r="106" customFormat="false" ht="12.75" hidden="false" customHeight="false" outlineLevel="0" collapsed="false">
      <c r="A106" s="42"/>
      <c r="B106" s="63"/>
      <c r="C106" s="63"/>
      <c r="D106" s="62"/>
    </row>
    <row r="107" customFormat="false" ht="12.75" hidden="false" customHeight="false" outlineLevel="0" collapsed="false">
      <c r="A107" s="42"/>
      <c r="B107" s="63"/>
      <c r="C107" s="63"/>
      <c r="D107" s="62"/>
    </row>
    <row r="108" customFormat="false" ht="12.75" hidden="false" customHeight="false" outlineLevel="0" collapsed="false">
      <c r="A108" s="42"/>
      <c r="B108" s="63"/>
      <c r="C108" s="63"/>
      <c r="D108" s="62"/>
    </row>
    <row r="109" customFormat="false" ht="12.75" hidden="false" customHeight="false" outlineLevel="0" collapsed="false">
      <c r="A109" s="42"/>
      <c r="B109" s="63"/>
      <c r="C109" s="63"/>
      <c r="D109" s="62"/>
    </row>
    <row r="110" customFormat="false" ht="12.75" hidden="false" customHeight="false" outlineLevel="0" collapsed="false">
      <c r="A110" s="42"/>
      <c r="B110" s="63"/>
      <c r="C110" s="63"/>
      <c r="D110" s="62"/>
    </row>
    <row r="111" customFormat="false" ht="12.75" hidden="false" customHeight="false" outlineLevel="0" collapsed="false">
      <c r="A111" s="42"/>
      <c r="B111" s="63"/>
      <c r="C111" s="63"/>
      <c r="D111" s="62"/>
    </row>
    <row r="112" customFormat="false" ht="12.75" hidden="false" customHeight="false" outlineLevel="0" collapsed="false">
      <c r="A112" s="42"/>
      <c r="B112" s="63"/>
      <c r="C112" s="63"/>
      <c r="D112" s="62"/>
    </row>
    <row r="113" customFormat="false" ht="12.75" hidden="false" customHeight="false" outlineLevel="0" collapsed="false">
      <c r="A113" s="42"/>
      <c r="B113" s="63"/>
      <c r="C113" s="63"/>
      <c r="D113" s="62"/>
    </row>
    <row r="114" customFormat="false" ht="12.75" hidden="false" customHeight="false" outlineLevel="0" collapsed="false">
      <c r="A114" s="42"/>
      <c r="B114" s="63"/>
      <c r="C114" s="63"/>
      <c r="D114" s="62"/>
    </row>
    <row r="115" customFormat="false" ht="12.75" hidden="false" customHeight="false" outlineLevel="0" collapsed="false">
      <c r="A115" s="42"/>
      <c r="B115" s="43"/>
      <c r="C115" s="43"/>
      <c r="D115" s="62"/>
    </row>
    <row r="116" customFormat="false" ht="12.75" hidden="false" customHeight="false" outlineLevel="0" collapsed="false">
      <c r="A116" s="42"/>
      <c r="B116" s="43"/>
      <c r="C116" s="43"/>
      <c r="D116" s="62"/>
    </row>
    <row r="117" customFormat="false" ht="12.75" hidden="false" customHeight="false" outlineLevel="0" collapsed="false">
      <c r="A117" s="42"/>
      <c r="B117" s="43"/>
      <c r="C117" s="43"/>
      <c r="D117" s="62"/>
    </row>
    <row r="118" customFormat="false" ht="12.75" hidden="false" customHeight="false" outlineLevel="0" collapsed="false">
      <c r="A118" s="42"/>
      <c r="B118" s="43"/>
      <c r="C118" s="43"/>
      <c r="D118" s="62"/>
    </row>
    <row r="119" customFormat="false" ht="12.75" hidden="false" customHeight="false" outlineLevel="0" collapsed="false">
      <c r="A119" s="42"/>
      <c r="B119" s="43"/>
      <c r="C119" s="43"/>
      <c r="D119" s="62"/>
    </row>
    <row r="120" customFormat="false" ht="12.75" hidden="false" customHeight="false" outlineLevel="0" collapsed="false">
      <c r="A120" s="64"/>
      <c r="B120" s="65"/>
      <c r="C120" s="65"/>
      <c r="D120" s="66"/>
    </row>
    <row r="121" customFormat="false" ht="12.75" hidden="false" customHeight="false" outlineLevel="0" collapsed="false">
      <c r="A121" s="64"/>
      <c r="B121" s="65"/>
      <c r="C121" s="65"/>
      <c r="D121" s="66"/>
    </row>
    <row r="122" customFormat="false" ht="12.75" hidden="false" customHeight="false" outlineLevel="0" collapsed="false">
      <c r="A122" s="64"/>
      <c r="B122" s="65"/>
      <c r="C122" s="65"/>
      <c r="D122" s="66"/>
    </row>
    <row r="123" customFormat="false" ht="12.75" hidden="false" customHeight="false" outlineLevel="0" collapsed="false">
      <c r="A123" s="64"/>
      <c r="B123" s="65"/>
      <c r="C123" s="65"/>
      <c r="D123" s="66"/>
    </row>
    <row r="124" customFormat="false" ht="12.75" hidden="false" customHeight="false" outlineLevel="0" collapsed="false">
      <c r="A124" s="64"/>
      <c r="B124" s="65"/>
      <c r="C124" s="65"/>
      <c r="D124" s="66"/>
    </row>
    <row r="125" customFormat="false" ht="12.75" hidden="false" customHeight="false" outlineLevel="0" collapsed="false">
      <c r="A125" s="64"/>
      <c r="B125" s="65"/>
      <c r="C125" s="65"/>
      <c r="D125" s="66"/>
    </row>
    <row r="126" customFormat="false" ht="12.75" hidden="false" customHeight="false" outlineLevel="0" collapsed="false">
      <c r="A126" s="64"/>
      <c r="B126" s="65"/>
      <c r="C126" s="65"/>
      <c r="D126" s="66"/>
    </row>
    <row r="127" customFormat="false" ht="12.75" hidden="false" customHeight="false" outlineLevel="0" collapsed="false">
      <c r="A127" s="64"/>
      <c r="B127" s="65"/>
      <c r="C127" s="65"/>
      <c r="D127" s="66"/>
    </row>
    <row r="128" customFormat="false" ht="12.75" hidden="false" customHeight="false" outlineLevel="0" collapsed="false">
      <c r="A128" s="64"/>
      <c r="B128" s="65"/>
      <c r="C128" s="65"/>
      <c r="D128" s="66"/>
    </row>
    <row r="129" customFormat="false" ht="12.75" hidden="false" customHeight="false" outlineLevel="0" collapsed="false">
      <c r="A129" s="64"/>
      <c r="B129" s="65"/>
      <c r="C129" s="65"/>
      <c r="D129" s="66"/>
    </row>
    <row r="130" customFormat="false" ht="12.75" hidden="false" customHeight="false" outlineLevel="0" collapsed="false">
      <c r="A130" s="64"/>
      <c r="B130" s="65"/>
      <c r="C130" s="65"/>
      <c r="D130" s="66"/>
    </row>
    <row r="131" customFormat="false" ht="12.75" hidden="false" customHeight="false" outlineLevel="0" collapsed="false">
      <c r="A131" s="64"/>
      <c r="B131" s="65"/>
      <c r="C131" s="65"/>
      <c r="D131" s="66"/>
    </row>
    <row r="132" customFormat="false" ht="12.75" hidden="false" customHeight="false" outlineLevel="0" collapsed="false">
      <c r="A132" s="64"/>
      <c r="B132" s="65"/>
      <c r="C132" s="65"/>
      <c r="D132" s="66"/>
    </row>
    <row r="133" customFormat="false" ht="12.75" hidden="false" customHeight="false" outlineLevel="0" collapsed="false">
      <c r="A133" s="64"/>
      <c r="B133" s="65"/>
      <c r="C133" s="65"/>
      <c r="D133" s="66"/>
    </row>
    <row r="134" customFormat="false" ht="12.75" hidden="false" customHeight="false" outlineLevel="0" collapsed="false">
      <c r="A134" s="64"/>
      <c r="B134" s="65"/>
      <c r="C134" s="65"/>
      <c r="D134" s="66"/>
    </row>
    <row r="135" customFormat="false" ht="12.75" hidden="false" customHeight="false" outlineLevel="0" collapsed="false">
      <c r="A135" s="64"/>
      <c r="B135" s="65"/>
      <c r="C135" s="65"/>
      <c r="D135" s="66"/>
    </row>
    <row r="136" customFormat="false" ht="12.75" hidden="false" customHeight="false" outlineLevel="0" collapsed="false">
      <c r="A136" s="64"/>
      <c r="B136" s="65"/>
      <c r="C136" s="65"/>
      <c r="D136" s="66"/>
    </row>
    <row r="137" customFormat="false" ht="12.75" hidden="false" customHeight="false" outlineLevel="0" collapsed="false">
      <c r="A137" s="64"/>
      <c r="B137" s="65"/>
      <c r="C137" s="65"/>
      <c r="D137" s="66"/>
    </row>
    <row r="138" customFormat="false" ht="12.75" hidden="false" customHeight="false" outlineLevel="0" collapsed="false">
      <c r="A138" s="64"/>
      <c r="B138" s="65"/>
      <c r="C138" s="65"/>
      <c r="D138" s="66"/>
    </row>
    <row r="139" customFormat="false" ht="12.75" hidden="false" customHeight="false" outlineLevel="0" collapsed="false">
      <c r="A139" s="64"/>
      <c r="B139" s="65"/>
      <c r="C139" s="65"/>
      <c r="D139" s="66"/>
    </row>
    <row r="140" customFormat="false" ht="12.75" hidden="false" customHeight="false" outlineLevel="0" collapsed="false">
      <c r="A140" s="64"/>
      <c r="B140" s="65"/>
      <c r="C140" s="65"/>
      <c r="D140" s="66"/>
    </row>
    <row r="141" customFormat="false" ht="12.75" hidden="false" customHeight="false" outlineLevel="0" collapsed="false">
      <c r="A141" s="64"/>
      <c r="B141" s="65"/>
      <c r="C141" s="65"/>
      <c r="D141" s="66"/>
    </row>
    <row r="142" customFormat="false" ht="12.75" hidden="false" customHeight="false" outlineLevel="0" collapsed="false">
      <c r="A142" s="64"/>
      <c r="B142" s="65"/>
      <c r="C142" s="65"/>
      <c r="D142" s="66"/>
    </row>
    <row r="143" customFormat="false" ht="12.75" hidden="false" customHeight="false" outlineLevel="0" collapsed="false">
      <c r="A143" s="64"/>
      <c r="B143" s="65"/>
      <c r="C143" s="65"/>
      <c r="D143" s="66"/>
    </row>
    <row r="144" customFormat="false" ht="12.75" hidden="false" customHeight="false" outlineLevel="0" collapsed="false">
      <c r="A144" s="64"/>
      <c r="B144" s="65"/>
      <c r="C144" s="65"/>
      <c r="D144" s="66"/>
    </row>
    <row r="145" customFormat="false" ht="12.75" hidden="false" customHeight="false" outlineLevel="0" collapsed="false">
      <c r="A145" s="64"/>
      <c r="B145" s="65"/>
      <c r="C145" s="65"/>
      <c r="D145" s="66"/>
    </row>
    <row r="146" customFormat="false" ht="12.75" hidden="false" customHeight="false" outlineLevel="0" collapsed="false">
      <c r="A146" s="64"/>
      <c r="B146" s="65"/>
      <c r="C146" s="65"/>
      <c r="D146" s="66"/>
    </row>
    <row r="147" customFormat="false" ht="12.75" hidden="false" customHeight="false" outlineLevel="0" collapsed="false">
      <c r="A147" s="64"/>
      <c r="B147" s="65"/>
      <c r="C147" s="65"/>
      <c r="D147" s="66"/>
    </row>
    <row r="148" customFormat="false" ht="12.75" hidden="false" customHeight="false" outlineLevel="0" collapsed="false">
      <c r="A148" s="64"/>
      <c r="B148" s="65"/>
      <c r="C148" s="65"/>
      <c r="D148" s="66"/>
    </row>
    <row r="149" customFormat="false" ht="12.75" hidden="false" customHeight="false" outlineLevel="0" collapsed="false">
      <c r="A149" s="64"/>
      <c r="B149" s="65"/>
      <c r="C149" s="65"/>
      <c r="D149" s="66"/>
    </row>
    <row r="150" customFormat="false" ht="12.75" hidden="false" customHeight="false" outlineLevel="0" collapsed="false">
      <c r="A150" s="64"/>
      <c r="B150" s="65"/>
      <c r="C150" s="65"/>
      <c r="D150" s="66"/>
    </row>
    <row r="151" customFormat="false" ht="12.75" hidden="false" customHeight="false" outlineLevel="0" collapsed="false">
      <c r="A151" s="64"/>
      <c r="B151" s="65"/>
      <c r="C151" s="65"/>
      <c r="D151" s="66"/>
    </row>
    <row r="152" customFormat="false" ht="12.75" hidden="false" customHeight="false" outlineLevel="0" collapsed="false">
      <c r="A152" s="64"/>
      <c r="B152" s="65"/>
      <c r="C152" s="65"/>
      <c r="D152" s="66"/>
    </row>
    <row r="153" customFormat="false" ht="12.75" hidden="false" customHeight="false" outlineLevel="0" collapsed="false">
      <c r="A153" s="64"/>
      <c r="B153" s="65"/>
      <c r="C153" s="65"/>
      <c r="D153" s="66"/>
    </row>
    <row r="154" customFormat="false" ht="12.75" hidden="false" customHeight="false" outlineLevel="0" collapsed="false">
      <c r="A154" s="64"/>
      <c r="B154" s="65"/>
      <c r="C154" s="65"/>
      <c r="D154" s="66"/>
    </row>
    <row r="155" customFormat="false" ht="12.75" hidden="false" customHeight="false" outlineLevel="0" collapsed="false">
      <c r="A155" s="64"/>
      <c r="B155" s="65"/>
      <c r="C155" s="65"/>
      <c r="D155" s="66"/>
    </row>
    <row r="156" customFormat="false" ht="12.75" hidden="false" customHeight="false" outlineLevel="0" collapsed="false">
      <c r="A156" s="64"/>
      <c r="B156" s="65"/>
      <c r="C156" s="65"/>
      <c r="D156" s="66"/>
    </row>
    <row r="157" customFormat="false" ht="12.75" hidden="false" customHeight="false" outlineLevel="0" collapsed="false">
      <c r="A157" s="64"/>
      <c r="B157" s="65"/>
      <c r="C157" s="65"/>
      <c r="D157" s="66"/>
    </row>
    <row r="158" customFormat="false" ht="12.75" hidden="false" customHeight="false" outlineLevel="0" collapsed="false">
      <c r="A158" s="64"/>
      <c r="B158" s="65"/>
      <c r="C158" s="65"/>
      <c r="D158" s="66"/>
    </row>
    <row r="159" customFormat="false" ht="12.75" hidden="false" customHeight="false" outlineLevel="0" collapsed="false">
      <c r="A159" s="64"/>
      <c r="B159" s="65"/>
      <c r="C159" s="65"/>
      <c r="D159" s="66"/>
    </row>
    <row r="160" customFormat="false" ht="12.75" hidden="false" customHeight="false" outlineLevel="0" collapsed="false">
      <c r="A160" s="64"/>
      <c r="B160" s="65"/>
      <c r="C160" s="65"/>
      <c r="D160" s="66"/>
    </row>
    <row r="161" customFormat="false" ht="12.75" hidden="false" customHeight="false" outlineLevel="0" collapsed="false">
      <c r="A161" s="64"/>
      <c r="B161" s="65"/>
      <c r="C161" s="65"/>
      <c r="D161" s="66"/>
    </row>
    <row r="162" customFormat="false" ht="12.75" hidden="false" customHeight="false" outlineLevel="0" collapsed="false">
      <c r="A162" s="64"/>
      <c r="B162" s="65"/>
      <c r="C162" s="65"/>
      <c r="D162" s="66"/>
    </row>
    <row r="163" customFormat="false" ht="12.75" hidden="false" customHeight="false" outlineLevel="0" collapsed="false">
      <c r="A163" s="64"/>
      <c r="B163" s="65"/>
      <c r="C163" s="65"/>
      <c r="D163" s="66"/>
    </row>
    <row r="164" customFormat="false" ht="12.75" hidden="false" customHeight="false" outlineLevel="0" collapsed="false">
      <c r="A164" s="64"/>
      <c r="B164" s="65"/>
      <c r="C164" s="65"/>
      <c r="D164" s="65"/>
    </row>
    <row r="165" customFormat="false" ht="12.75" hidden="false" customHeight="false" outlineLevel="0" collapsed="false">
      <c r="A165" s="64"/>
      <c r="B165" s="65"/>
      <c r="C165" s="65"/>
      <c r="D165" s="65"/>
    </row>
    <row r="166" customFormat="false" ht="12.75" hidden="false" customHeight="false" outlineLevel="0" collapsed="false">
      <c r="A166" s="64"/>
      <c r="B166" s="65"/>
      <c r="C166" s="65"/>
      <c r="D166" s="65"/>
    </row>
    <row r="167" customFormat="false" ht="12.75" hidden="false" customHeight="false" outlineLevel="0" collapsed="false">
      <c r="A167" s="64"/>
      <c r="B167" s="65"/>
      <c r="C167" s="65"/>
      <c r="D167" s="65"/>
    </row>
    <row r="168" customFormat="false" ht="12.75" hidden="false" customHeight="false" outlineLevel="0" collapsed="false">
      <c r="A168" s="64"/>
      <c r="B168" s="65"/>
      <c r="C168" s="65"/>
      <c r="D168" s="65"/>
    </row>
    <row r="169" customFormat="false" ht="12.75" hidden="false" customHeight="false" outlineLevel="0" collapsed="false">
      <c r="A169" s="64"/>
      <c r="B169" s="65"/>
      <c r="C169" s="65"/>
      <c r="D169" s="65"/>
    </row>
    <row r="170" customFormat="false" ht="12.75" hidden="false" customHeight="false" outlineLevel="0" collapsed="false">
      <c r="A170" s="64"/>
      <c r="B170" s="65"/>
      <c r="C170" s="65"/>
      <c r="D170" s="65"/>
    </row>
    <row r="171" customFormat="false" ht="12.75" hidden="false" customHeight="false" outlineLevel="0" collapsed="false">
      <c r="A171" s="64"/>
      <c r="B171" s="65"/>
      <c r="C171" s="65"/>
      <c r="D171" s="65"/>
    </row>
    <row r="172" customFormat="false" ht="12.75" hidden="false" customHeight="false" outlineLevel="0" collapsed="false">
      <c r="A172" s="64"/>
      <c r="B172" s="65"/>
      <c r="C172" s="65"/>
      <c r="D172" s="65"/>
    </row>
    <row r="173" customFormat="false" ht="12.75" hidden="false" customHeight="false" outlineLevel="0" collapsed="false">
      <c r="A173" s="64"/>
      <c r="B173" s="65"/>
      <c r="C173" s="65"/>
      <c r="D173" s="65"/>
    </row>
    <row r="174" customFormat="false" ht="12.75" hidden="false" customHeight="false" outlineLevel="0" collapsed="false">
      <c r="A174" s="64"/>
      <c r="B174" s="65"/>
      <c r="C174" s="65"/>
      <c r="D174" s="65"/>
    </row>
    <row r="175" customFormat="false" ht="12.75" hidden="false" customHeight="false" outlineLevel="0" collapsed="false">
      <c r="A175" s="64"/>
      <c r="B175" s="65"/>
      <c r="C175" s="65"/>
      <c r="D175" s="65"/>
    </row>
    <row r="176" customFormat="false" ht="12.75" hidden="false" customHeight="false" outlineLevel="0" collapsed="false">
      <c r="A176" s="64"/>
      <c r="B176" s="65"/>
      <c r="C176" s="65"/>
      <c r="D176" s="65"/>
    </row>
    <row r="177" customFormat="false" ht="12.75" hidden="false" customHeight="false" outlineLevel="0" collapsed="false">
      <c r="A177" s="64"/>
      <c r="B177" s="65"/>
      <c r="C177" s="65"/>
      <c r="D177" s="65"/>
    </row>
    <row r="178" customFormat="false" ht="12.75" hidden="false" customHeight="false" outlineLevel="0" collapsed="false">
      <c r="A178" s="64"/>
      <c r="B178" s="65"/>
      <c r="C178" s="65"/>
      <c r="D178" s="65"/>
    </row>
    <row r="179" customFormat="false" ht="12.75" hidden="false" customHeight="false" outlineLevel="0" collapsed="false">
      <c r="A179" s="64"/>
      <c r="B179" s="65"/>
      <c r="C179" s="65"/>
      <c r="D179" s="65"/>
    </row>
    <row r="180" customFormat="false" ht="12.75" hidden="false" customHeight="false" outlineLevel="0" collapsed="false">
      <c r="A180" s="64"/>
      <c r="B180" s="65"/>
      <c r="C180" s="65"/>
      <c r="D180" s="65"/>
    </row>
    <row r="181" customFormat="false" ht="12.75" hidden="false" customHeight="false" outlineLevel="0" collapsed="false">
      <c r="A181" s="64"/>
      <c r="B181" s="65"/>
      <c r="C181" s="65"/>
      <c r="D181" s="65"/>
    </row>
    <row r="182" customFormat="false" ht="12.75" hidden="false" customHeight="false" outlineLevel="0" collapsed="false">
      <c r="A182" s="64"/>
      <c r="B182" s="65"/>
      <c r="C182" s="65"/>
      <c r="D182" s="65"/>
    </row>
    <row r="183" customFormat="false" ht="12.75" hidden="false" customHeight="false" outlineLevel="0" collapsed="false">
      <c r="A183" s="64"/>
      <c r="B183" s="65"/>
      <c r="C183" s="65"/>
      <c r="D183" s="65"/>
    </row>
    <row r="184" customFormat="false" ht="12.75" hidden="false" customHeight="false" outlineLevel="0" collapsed="false">
      <c r="A184" s="64"/>
      <c r="B184" s="65"/>
      <c r="C184" s="65"/>
      <c r="D184" s="65"/>
    </row>
    <row r="185" customFormat="false" ht="12.75" hidden="false" customHeight="false" outlineLevel="0" collapsed="false">
      <c r="A185" s="64"/>
      <c r="B185" s="65"/>
      <c r="C185" s="65"/>
      <c r="D185" s="65"/>
    </row>
    <row r="186" customFormat="false" ht="12.75" hidden="false" customHeight="false" outlineLevel="0" collapsed="false">
      <c r="A186" s="64"/>
      <c r="B186" s="65"/>
      <c r="C186" s="65"/>
      <c r="D186" s="65"/>
    </row>
    <row r="187" customFormat="false" ht="12.75" hidden="false" customHeight="false" outlineLevel="0" collapsed="false">
      <c r="A187" s="64"/>
      <c r="B187" s="65"/>
      <c r="C187" s="65"/>
      <c r="D187" s="65"/>
    </row>
    <row r="188" customFormat="false" ht="12.75" hidden="false" customHeight="false" outlineLevel="0" collapsed="false">
      <c r="A188" s="64"/>
      <c r="B188" s="65"/>
      <c r="C188" s="65"/>
      <c r="D188" s="65"/>
    </row>
    <row r="189" customFormat="false" ht="12.75" hidden="false" customHeight="false" outlineLevel="0" collapsed="false">
      <c r="A189" s="64"/>
      <c r="B189" s="65"/>
      <c r="C189" s="65"/>
      <c r="D189" s="65"/>
    </row>
    <row r="190" customFormat="false" ht="12.75" hidden="false" customHeight="false" outlineLevel="0" collapsed="false">
      <c r="A190" s="64"/>
      <c r="B190" s="65"/>
      <c r="C190" s="65"/>
      <c r="D190" s="65"/>
    </row>
    <row r="191" customFormat="false" ht="12.75" hidden="false" customHeight="false" outlineLevel="0" collapsed="false">
      <c r="A191" s="64"/>
      <c r="B191" s="65"/>
      <c r="C191" s="65"/>
      <c r="D191" s="65"/>
    </row>
    <row r="192" customFormat="false" ht="12.75" hidden="false" customHeight="false" outlineLevel="0" collapsed="false">
      <c r="A192" s="64"/>
      <c r="B192" s="65"/>
      <c r="C192" s="65"/>
      <c r="D192" s="65"/>
    </row>
    <row r="193" customFormat="false" ht="12.75" hidden="false" customHeight="false" outlineLevel="0" collapsed="false">
      <c r="A193" s="64"/>
      <c r="B193" s="65"/>
      <c r="C193" s="65"/>
      <c r="D193" s="65"/>
    </row>
    <row r="194" customFormat="false" ht="12.75" hidden="false" customHeight="false" outlineLevel="0" collapsed="false">
      <c r="A194" s="64"/>
      <c r="B194" s="65"/>
      <c r="C194" s="65"/>
      <c r="D194" s="65"/>
    </row>
    <row r="195" customFormat="false" ht="12.75" hidden="false" customHeight="false" outlineLevel="0" collapsed="false">
      <c r="A195" s="64"/>
      <c r="B195" s="65"/>
      <c r="C195" s="65"/>
      <c r="D195" s="65"/>
    </row>
    <row r="196" customFormat="false" ht="12.75" hidden="false" customHeight="false" outlineLevel="0" collapsed="false">
      <c r="A196" s="64"/>
      <c r="B196" s="65"/>
      <c r="C196" s="65"/>
      <c r="D196" s="65"/>
    </row>
    <row r="197" customFormat="false" ht="12.75" hidden="false" customHeight="false" outlineLevel="0" collapsed="false">
      <c r="A197" s="64"/>
      <c r="B197" s="65"/>
      <c r="C197" s="65"/>
      <c r="D197" s="65"/>
    </row>
    <row r="198" customFormat="false" ht="12.75" hidden="false" customHeight="false" outlineLevel="0" collapsed="false">
      <c r="A198" s="64"/>
      <c r="B198" s="65"/>
      <c r="C198" s="65"/>
      <c r="D198" s="65"/>
    </row>
    <row r="199" customFormat="false" ht="12.75" hidden="false" customHeight="false" outlineLevel="0" collapsed="false">
      <c r="A199" s="64"/>
      <c r="B199" s="65"/>
      <c r="C199" s="65"/>
      <c r="D199" s="65"/>
    </row>
    <row r="200" customFormat="false" ht="12.75" hidden="false" customHeight="false" outlineLevel="0" collapsed="false">
      <c r="A200" s="64"/>
      <c r="B200" s="65"/>
      <c r="C200" s="65"/>
      <c r="D200" s="65"/>
    </row>
    <row r="201" customFormat="false" ht="12.75" hidden="false" customHeight="false" outlineLevel="0" collapsed="false">
      <c r="A201" s="64"/>
      <c r="B201" s="65"/>
      <c r="C201" s="65"/>
      <c r="D201" s="65"/>
    </row>
  </sheetData>
  <mergeCells count="1">
    <mergeCell ref="A3:D3"/>
  </mergeCells>
  <printOptions headings="false" gridLines="false" gridLinesSet="true" horizontalCentered="false" verticalCentered="false"/>
  <pageMargins left="0.865972222222222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5" activeCellId="0" sqref="A45:IV4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7.7"/>
    <col collapsed="false" customWidth="false" hidden="true" outlineLevel="0" max="4" min="4" style="1" width="8.85"/>
    <col collapsed="false" customWidth="true" hidden="false" outlineLevel="0" max="5" min="5" style="1" width="17.42"/>
    <col collapsed="false" customWidth="false" hidden="false" outlineLevel="0" max="257" min="6" style="67" width="8.85"/>
  </cols>
  <sheetData>
    <row r="1" customFormat="false" ht="12.6" hidden="false" customHeight="true" outlineLevel="0" collapsed="false">
      <c r="A1" s="68"/>
      <c r="E1" s="65"/>
    </row>
    <row r="2" customFormat="false" ht="14.25" hidden="false" customHeight="false" outlineLevel="0" collapsed="false">
      <c r="A2" s="69" t="s">
        <v>224</v>
      </c>
      <c r="B2" s="69"/>
      <c r="C2" s="69"/>
      <c r="D2" s="69"/>
      <c r="E2" s="69"/>
    </row>
    <row r="3" customFormat="false" ht="14.25" hidden="false" customHeight="false" outlineLevel="0" collapsed="false">
      <c r="A3" s="68"/>
      <c r="B3" s="68"/>
    </row>
    <row r="4" customFormat="false" ht="14.25" hidden="false" customHeight="false" outlineLevel="0" collapsed="false">
      <c r="A4" s="70"/>
      <c r="B4" s="70"/>
      <c r="C4" s="70"/>
      <c r="D4" s="70"/>
      <c r="E4" s="71" t="s">
        <v>6</v>
      </c>
    </row>
    <row r="5" customFormat="false" ht="12.75" hidden="false" customHeight="true" outlineLevel="0" collapsed="false">
      <c r="A5" s="46" t="s">
        <v>225</v>
      </c>
      <c r="B5" s="46" t="s">
        <v>226</v>
      </c>
      <c r="C5" s="72" t="s">
        <v>227</v>
      </c>
      <c r="D5" s="46" t="s">
        <v>228</v>
      </c>
      <c r="E5" s="46" t="s">
        <v>10</v>
      </c>
    </row>
    <row r="6" customFormat="false" ht="23.25" hidden="false" customHeight="true" outlineLevel="0" collapsed="false">
      <c r="A6" s="46"/>
      <c r="B6" s="46"/>
      <c r="C6" s="72"/>
      <c r="D6" s="46"/>
      <c r="E6" s="46"/>
    </row>
    <row r="7" customFormat="false" ht="14.25" hidden="false" customHeight="false" outlineLevel="0" collapsed="false">
      <c r="A7" s="73" t="s">
        <v>229</v>
      </c>
      <c r="B7" s="74" t="s">
        <v>230</v>
      </c>
      <c r="C7" s="75"/>
      <c r="D7" s="76" t="e">
        <f aca="false">#REF!+D8+D9+#REF!+D11+#REF!+D12</f>
        <v>#REF!</v>
      </c>
      <c r="E7" s="76" t="n">
        <f aca="false">E8+E9+E11+E12+E10</f>
        <v>9505.122</v>
      </c>
    </row>
    <row r="8" customFormat="false" ht="38.25" hidden="false" customHeight="false" outlineLevel="0" collapsed="false">
      <c r="A8" s="77" t="s">
        <v>231</v>
      </c>
      <c r="B8" s="74" t="s">
        <v>230</v>
      </c>
      <c r="C8" s="74" t="s">
        <v>232</v>
      </c>
      <c r="D8" s="76" t="n">
        <v>325.17</v>
      </c>
      <c r="E8" s="76" t="n">
        <f aca="false">ведомственная!J14</f>
        <v>231.447</v>
      </c>
    </row>
    <row r="9" customFormat="false" ht="38.25" hidden="false" customHeight="false" outlineLevel="0" collapsed="false">
      <c r="A9" s="77" t="s">
        <v>233</v>
      </c>
      <c r="B9" s="74" t="s">
        <v>230</v>
      </c>
      <c r="C9" s="74" t="s">
        <v>234</v>
      </c>
      <c r="D9" s="76" t="n">
        <v>16392.45</v>
      </c>
      <c r="E9" s="76" t="n">
        <f aca="false">ведомственная!J21</f>
        <v>6779.55</v>
      </c>
    </row>
    <row r="10" customFormat="false" ht="14.25" hidden="false" customHeight="false" outlineLevel="0" collapsed="false">
      <c r="A10" s="78" t="s">
        <v>235</v>
      </c>
      <c r="B10" s="74" t="s">
        <v>230</v>
      </c>
      <c r="C10" s="74" t="s">
        <v>236</v>
      </c>
      <c r="D10" s="76"/>
      <c r="E10" s="76" t="n">
        <f aca="false">ведомственная!J28</f>
        <v>3.7</v>
      </c>
    </row>
    <row r="11" customFormat="false" ht="25.5" hidden="false" customHeight="false" outlineLevel="0" collapsed="false">
      <c r="A11" s="77" t="s">
        <v>237</v>
      </c>
      <c r="B11" s="74" t="s">
        <v>230</v>
      </c>
      <c r="C11" s="74" t="s">
        <v>238</v>
      </c>
      <c r="D11" s="76" t="n">
        <v>2007.18</v>
      </c>
      <c r="E11" s="76" t="n">
        <f aca="false">ведомственная!J32</f>
        <v>1414.402</v>
      </c>
    </row>
    <row r="12" customFormat="false" ht="14.25" hidden="false" customHeight="false" outlineLevel="0" collapsed="false">
      <c r="A12" s="73" t="s">
        <v>239</v>
      </c>
      <c r="B12" s="74" t="s">
        <v>230</v>
      </c>
      <c r="C12" s="79" t="s">
        <v>240</v>
      </c>
      <c r="D12" s="76" t="n">
        <v>1995.72</v>
      </c>
      <c r="E12" s="76" t="n">
        <f aca="false">ведомственная!J46</f>
        <v>1076.023</v>
      </c>
    </row>
    <row r="13" customFormat="false" ht="14.25" hidden="false" customHeight="false" outlineLevel="0" collapsed="false">
      <c r="A13" s="73" t="s">
        <v>241</v>
      </c>
      <c r="B13" s="74" t="s">
        <v>242</v>
      </c>
      <c r="C13" s="74"/>
      <c r="D13" s="76" t="n">
        <f aca="false">D14</f>
        <v>116.2</v>
      </c>
      <c r="E13" s="76" t="n">
        <f aca="false">E14</f>
        <v>89.008</v>
      </c>
    </row>
    <row r="14" customFormat="false" ht="14.25" hidden="false" customHeight="false" outlineLevel="0" collapsed="false">
      <c r="A14" s="73" t="s">
        <v>243</v>
      </c>
      <c r="B14" s="74" t="s">
        <v>242</v>
      </c>
      <c r="C14" s="74" t="s">
        <v>232</v>
      </c>
      <c r="D14" s="76" t="n">
        <v>116.2</v>
      </c>
      <c r="E14" s="76" t="n">
        <f aca="false">ведомственная!J75</f>
        <v>89.008</v>
      </c>
    </row>
    <row r="15" customFormat="false" ht="14.25" hidden="false" customHeight="false" outlineLevel="0" collapsed="false">
      <c r="A15" s="73" t="s">
        <v>244</v>
      </c>
      <c r="B15" s="74" t="s">
        <v>232</v>
      </c>
      <c r="C15" s="74"/>
      <c r="D15" s="76" t="n">
        <f aca="false">D16+D17+D19</f>
        <v>12552.92</v>
      </c>
      <c r="E15" s="76" t="n">
        <f aca="false">E16+E17+E19+E18</f>
        <v>1079.228</v>
      </c>
    </row>
    <row r="16" customFormat="false" ht="14.25" hidden="false" customHeight="false" outlineLevel="0" collapsed="false">
      <c r="A16" s="73" t="s">
        <v>245</v>
      </c>
      <c r="B16" s="74" t="s">
        <v>232</v>
      </c>
      <c r="C16" s="79" t="s">
        <v>234</v>
      </c>
      <c r="D16" s="76" t="n">
        <v>10931.91</v>
      </c>
      <c r="E16" s="76" t="n">
        <f aca="false">ведомственная!J81</f>
        <v>372.677</v>
      </c>
    </row>
    <row r="17" customFormat="false" ht="25.5" hidden="false" customHeight="false" outlineLevel="0" collapsed="false">
      <c r="A17" s="80" t="s">
        <v>246</v>
      </c>
      <c r="B17" s="74" t="s">
        <v>232</v>
      </c>
      <c r="C17" s="74" t="s">
        <v>247</v>
      </c>
      <c r="D17" s="76" t="n">
        <v>831.43</v>
      </c>
      <c r="E17" s="76" t="n">
        <f aca="false">ведомственная!J85</f>
        <v>399.108</v>
      </c>
    </row>
    <row r="18" customFormat="false" ht="16.5" hidden="false" customHeight="true" outlineLevel="0" collapsed="false">
      <c r="A18" s="80" t="s">
        <v>248</v>
      </c>
      <c r="B18" s="74" t="s">
        <v>232</v>
      </c>
      <c r="C18" s="74" t="s">
        <v>249</v>
      </c>
      <c r="D18" s="76"/>
      <c r="E18" s="76" t="n">
        <f aca="false">ведомственная!J97</f>
        <v>74.8</v>
      </c>
    </row>
    <row r="19" customFormat="false" ht="14.25" hidden="false" customHeight="false" outlineLevel="0" collapsed="false">
      <c r="A19" s="81" t="s">
        <v>250</v>
      </c>
      <c r="B19" s="74" t="s">
        <v>232</v>
      </c>
      <c r="C19" s="74" t="s">
        <v>251</v>
      </c>
      <c r="D19" s="76" t="n">
        <v>789.58</v>
      </c>
      <c r="E19" s="76" t="n">
        <f aca="false">ведомственная!J101</f>
        <v>232.643</v>
      </c>
    </row>
    <row r="20" customFormat="false" ht="14.25" hidden="false" customHeight="false" outlineLevel="0" collapsed="false">
      <c r="A20" s="73" t="s">
        <v>252</v>
      </c>
      <c r="B20" s="74" t="s">
        <v>234</v>
      </c>
      <c r="C20" s="74"/>
      <c r="D20" s="76" t="n">
        <f aca="false">D23+D24</f>
        <v>2994.5</v>
      </c>
      <c r="E20" s="76" t="n">
        <f aca="false">E22+E23+E24</f>
        <v>119.188</v>
      </c>
    </row>
    <row r="21" customFormat="false" ht="14.25" hidden="true" customHeight="false" outlineLevel="0" collapsed="false">
      <c r="A21" s="73" t="s">
        <v>253</v>
      </c>
      <c r="B21" s="74" t="s">
        <v>234</v>
      </c>
      <c r="C21" s="74" t="s">
        <v>230</v>
      </c>
      <c r="D21" s="76"/>
      <c r="E21" s="76"/>
    </row>
    <row r="22" customFormat="false" ht="14.25" hidden="false" customHeight="false" outlineLevel="0" collapsed="false">
      <c r="A22" s="73" t="s">
        <v>253</v>
      </c>
      <c r="B22" s="74" t="s">
        <v>234</v>
      </c>
      <c r="C22" s="74" t="s">
        <v>230</v>
      </c>
      <c r="D22" s="76"/>
      <c r="E22" s="76" t="n">
        <f aca="false">ведомственная!J110</f>
        <v>98.949</v>
      </c>
    </row>
    <row r="23" customFormat="false" ht="14.25" hidden="false" customHeight="false" outlineLevel="0" collapsed="false">
      <c r="A23" s="73" t="s">
        <v>254</v>
      </c>
      <c r="B23" s="74" t="s">
        <v>234</v>
      </c>
      <c r="C23" s="74" t="s">
        <v>255</v>
      </c>
      <c r="D23" s="76" t="n">
        <v>2394.5</v>
      </c>
      <c r="E23" s="76" t="n">
        <f aca="false">ведомственная!J120</f>
        <v>0.939</v>
      </c>
    </row>
    <row r="24" customFormat="false" ht="14.25" hidden="false" customHeight="false" outlineLevel="0" collapsed="false">
      <c r="A24" s="73" t="s">
        <v>256</v>
      </c>
      <c r="B24" s="74" t="s">
        <v>234</v>
      </c>
      <c r="C24" s="74" t="s">
        <v>257</v>
      </c>
      <c r="D24" s="76" t="n">
        <v>600</v>
      </c>
      <c r="E24" s="76" t="n">
        <f aca="false">ведомственная!J126</f>
        <v>19.3</v>
      </c>
    </row>
    <row r="25" customFormat="false" ht="14.25" hidden="false" customHeight="false" outlineLevel="0" collapsed="false">
      <c r="A25" s="73" t="s">
        <v>258</v>
      </c>
      <c r="B25" s="74" t="s">
        <v>236</v>
      </c>
      <c r="C25" s="74"/>
      <c r="D25" s="76" t="n">
        <f aca="false">D26+D27+D28+D29</f>
        <v>154417.6</v>
      </c>
      <c r="E25" s="76" t="n">
        <f aca="false">E26+E27+E28+E29</f>
        <v>26984.349</v>
      </c>
    </row>
    <row r="26" customFormat="false" ht="14.25" hidden="false" customHeight="false" outlineLevel="0" collapsed="false">
      <c r="A26" s="73" t="s">
        <v>259</v>
      </c>
      <c r="B26" s="74" t="s">
        <v>236</v>
      </c>
      <c r="C26" s="74" t="s">
        <v>230</v>
      </c>
      <c r="D26" s="76" t="n">
        <v>9276.03</v>
      </c>
      <c r="E26" s="76" t="n">
        <f aca="false">ведомственная!J144</f>
        <v>1221.234</v>
      </c>
    </row>
    <row r="27" customFormat="false" ht="14.25" hidden="false" customHeight="false" outlineLevel="0" collapsed="false">
      <c r="A27" s="73" t="s">
        <v>260</v>
      </c>
      <c r="B27" s="74" t="s">
        <v>236</v>
      </c>
      <c r="C27" s="74" t="s">
        <v>242</v>
      </c>
      <c r="D27" s="76" t="n">
        <v>23046.89</v>
      </c>
      <c r="E27" s="76" t="n">
        <f aca="false">ведомственная!J154</f>
        <v>25.412</v>
      </c>
    </row>
    <row r="28" customFormat="false" ht="14.25" hidden="false" customHeight="false" outlineLevel="0" collapsed="false">
      <c r="A28" s="73" t="s">
        <v>261</v>
      </c>
      <c r="B28" s="74" t="s">
        <v>236</v>
      </c>
      <c r="C28" s="74" t="s">
        <v>232</v>
      </c>
      <c r="D28" s="76" t="n">
        <v>12417.94</v>
      </c>
      <c r="E28" s="76" t="n">
        <f aca="false">ведомственная!J159</f>
        <v>5762.321</v>
      </c>
    </row>
    <row r="29" customFormat="false" ht="14.25" hidden="false" customHeight="false" outlineLevel="0" collapsed="false">
      <c r="A29" s="73" t="s">
        <v>262</v>
      </c>
      <c r="B29" s="74" t="s">
        <v>236</v>
      </c>
      <c r="C29" s="74" t="s">
        <v>236</v>
      </c>
      <c r="D29" s="76" t="n">
        <v>109676.74</v>
      </c>
      <c r="E29" s="76" t="n">
        <f aca="false">ведомственная!J180</f>
        <v>19975.382</v>
      </c>
    </row>
    <row r="30" customFormat="false" ht="14.25" hidden="false" customHeight="false" outlineLevel="0" collapsed="false">
      <c r="A30" s="73" t="s">
        <v>263</v>
      </c>
      <c r="B30" s="74" t="s">
        <v>264</v>
      </c>
      <c r="C30" s="74"/>
      <c r="D30" s="76" t="e">
        <f aca="false">D31+D32+#REF!+D33+D34</f>
        <v>#REF!</v>
      </c>
      <c r="E30" s="76" t="n">
        <f aca="false">E31+E32+E33+E34</f>
        <v>49858.939</v>
      </c>
    </row>
    <row r="31" customFormat="false" ht="14.25" hidden="false" customHeight="false" outlineLevel="0" collapsed="false">
      <c r="A31" s="73" t="s">
        <v>265</v>
      </c>
      <c r="B31" s="74" t="s">
        <v>264</v>
      </c>
      <c r="C31" s="74" t="s">
        <v>230</v>
      </c>
      <c r="D31" s="76" t="n">
        <v>22717.85</v>
      </c>
      <c r="E31" s="76" t="n">
        <f aca="false">ведомственная!J201</f>
        <v>14063.4</v>
      </c>
    </row>
    <row r="32" customFormat="false" ht="14.25" hidden="false" customHeight="false" outlineLevel="0" collapsed="false">
      <c r="A32" s="73" t="s">
        <v>266</v>
      </c>
      <c r="B32" s="74" t="s">
        <v>264</v>
      </c>
      <c r="C32" s="74" t="s">
        <v>242</v>
      </c>
      <c r="D32" s="76" t="n">
        <v>48181.78</v>
      </c>
      <c r="E32" s="76" t="n">
        <f aca="false">ведомственная!J223</f>
        <v>28540.47</v>
      </c>
    </row>
    <row r="33" customFormat="false" ht="14.25" hidden="false" customHeight="false" outlineLevel="0" collapsed="false">
      <c r="A33" s="73" t="s">
        <v>267</v>
      </c>
      <c r="B33" s="74" t="s">
        <v>264</v>
      </c>
      <c r="C33" s="74" t="s">
        <v>264</v>
      </c>
      <c r="D33" s="76" t="n">
        <v>8997.7</v>
      </c>
      <c r="E33" s="76" t="n">
        <f aca="false">ведомственная!J262</f>
        <v>2026.984</v>
      </c>
    </row>
    <row r="34" customFormat="false" ht="14.25" hidden="false" customHeight="false" outlineLevel="0" collapsed="false">
      <c r="A34" s="73" t="s">
        <v>268</v>
      </c>
      <c r="B34" s="74" t="s">
        <v>264</v>
      </c>
      <c r="C34" s="74" t="s">
        <v>247</v>
      </c>
      <c r="D34" s="76" t="n">
        <v>17235.89</v>
      </c>
      <c r="E34" s="76" t="n">
        <f aca="false">ведомственная!J311</f>
        <v>5228.085</v>
      </c>
    </row>
    <row r="35" customFormat="false" ht="14.25" hidden="false" customHeight="false" outlineLevel="0" collapsed="false">
      <c r="A35" s="81" t="s">
        <v>269</v>
      </c>
      <c r="B35" s="74" t="s">
        <v>255</v>
      </c>
      <c r="C35" s="74"/>
      <c r="D35" s="76" t="e">
        <f aca="false">D36+#REF!</f>
        <v>#REF!</v>
      </c>
      <c r="E35" s="76" t="n">
        <f aca="false">E36</f>
        <v>9511.873</v>
      </c>
    </row>
    <row r="36" customFormat="false" ht="14.25" hidden="false" customHeight="false" outlineLevel="0" collapsed="false">
      <c r="A36" s="73" t="s">
        <v>270</v>
      </c>
      <c r="B36" s="74" t="s">
        <v>255</v>
      </c>
      <c r="C36" s="74" t="s">
        <v>230</v>
      </c>
      <c r="D36" s="76" t="n">
        <v>14931.27</v>
      </c>
      <c r="E36" s="76" t="n">
        <f aca="false">ведомственная!J356</f>
        <v>9511.873</v>
      </c>
    </row>
    <row r="37" customFormat="false" ht="14.25" hidden="false" customHeight="false" outlineLevel="0" collapsed="false">
      <c r="A37" s="73" t="s">
        <v>271</v>
      </c>
      <c r="B37" s="74" t="n">
        <v>10</v>
      </c>
      <c r="C37" s="74"/>
      <c r="D37" s="76" t="n">
        <f aca="false">D38+D39</f>
        <v>1969.48</v>
      </c>
      <c r="E37" s="76" t="n">
        <f aca="false">E38+E39</f>
        <v>1535.913</v>
      </c>
    </row>
    <row r="38" customFormat="false" ht="14.25" hidden="false" customHeight="false" outlineLevel="0" collapsed="false">
      <c r="A38" s="73" t="s">
        <v>272</v>
      </c>
      <c r="B38" s="74" t="n">
        <v>10</v>
      </c>
      <c r="C38" s="74" t="s">
        <v>232</v>
      </c>
      <c r="D38" s="76" t="n">
        <v>382.2</v>
      </c>
      <c r="E38" s="76" t="n">
        <f aca="false">ведомственная!J409</f>
        <v>14.409</v>
      </c>
    </row>
    <row r="39" customFormat="false" ht="14.25" hidden="false" customHeight="false" outlineLevel="0" collapsed="false">
      <c r="A39" s="73" t="s">
        <v>273</v>
      </c>
      <c r="B39" s="74" t="n">
        <v>10</v>
      </c>
      <c r="C39" s="74" t="s">
        <v>234</v>
      </c>
      <c r="D39" s="76" t="n">
        <v>1587.28</v>
      </c>
      <c r="E39" s="76" t="n">
        <f aca="false">ведомственная!J416</f>
        <v>1521.504</v>
      </c>
    </row>
    <row r="40" customFormat="false" ht="14.25" hidden="false" customHeight="false" outlineLevel="0" collapsed="false">
      <c r="A40" s="81" t="s">
        <v>274</v>
      </c>
      <c r="B40" s="74" t="s">
        <v>275</v>
      </c>
      <c r="C40" s="74"/>
      <c r="D40" s="76"/>
      <c r="E40" s="76" t="n">
        <f aca="false">E41+E42</f>
        <v>7112.602</v>
      </c>
    </row>
    <row r="41" customFormat="false" ht="14.25" hidden="false" customHeight="false" outlineLevel="0" collapsed="false">
      <c r="A41" s="81" t="s">
        <v>276</v>
      </c>
      <c r="B41" s="74" t="s">
        <v>275</v>
      </c>
      <c r="C41" s="74" t="s">
        <v>230</v>
      </c>
      <c r="D41" s="76"/>
      <c r="E41" s="76" t="n">
        <f aca="false">ведомственная!J446</f>
        <v>7112.602</v>
      </c>
    </row>
    <row r="42" customFormat="false" ht="14.25" hidden="true" customHeight="false" outlineLevel="0" collapsed="false">
      <c r="A42" s="81" t="s">
        <v>277</v>
      </c>
      <c r="B42" s="74" t="s">
        <v>275</v>
      </c>
      <c r="C42" s="74" t="s">
        <v>236</v>
      </c>
      <c r="D42" s="76"/>
      <c r="E42" s="76"/>
    </row>
    <row r="43" customFormat="false" ht="14.25" hidden="false" customHeight="false" outlineLevel="0" collapsed="false">
      <c r="A43" s="81" t="s">
        <v>278</v>
      </c>
      <c r="B43" s="74" t="s">
        <v>257</v>
      </c>
      <c r="C43" s="74"/>
      <c r="D43" s="76"/>
      <c r="E43" s="76" t="n">
        <f aca="false">E44</f>
        <v>1238.62</v>
      </c>
    </row>
    <row r="44" customFormat="false" ht="14.25" hidden="false" customHeight="false" outlineLevel="0" collapsed="false">
      <c r="A44" s="81" t="s">
        <v>279</v>
      </c>
      <c r="B44" s="74" t="s">
        <v>257</v>
      </c>
      <c r="C44" s="74" t="s">
        <v>242</v>
      </c>
      <c r="D44" s="82"/>
      <c r="E44" s="83" t="n">
        <f aca="false">ведомственная!J459</f>
        <v>1238.62</v>
      </c>
    </row>
    <row r="45" customFormat="false" ht="12.75" hidden="true" customHeight="true" outlineLevel="0" collapsed="false">
      <c r="E45" s="41" t="n">
        <f aca="false">E7+E13+E15+E20+E25+E30+E35+E37+E40+E43</f>
        <v>107034.842</v>
      </c>
    </row>
    <row r="46" customFormat="false" ht="15" hidden="true" customHeight="true" outlineLevel="0" collapsed="false">
      <c r="E46" s="41" t="n">
        <f aca="false">E45-ведомственная!J8</f>
        <v>0</v>
      </c>
    </row>
  </sheetData>
  <mergeCells count="6">
    <mergeCell ref="A2:E2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72"/>
  <sheetViews>
    <sheetView showFormulas="false" showGridLines="true" showRowColHeaders="true" showZeros="true" rightToLeft="false" tabSelected="false" showOutlineSymbols="true" defaultGridColor="true" view="normal" topLeftCell="A133" colorId="64" zoomScale="90" zoomScaleNormal="90" zoomScalePageLayoutView="100" workbookViewId="0">
      <selection pane="topLeft" activeCell="A134" activeCellId="0" sqref="A1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62.56"/>
    <col collapsed="false" customWidth="true" hidden="true" outlineLevel="0" max="2" min="2" style="84" width="0.41"/>
    <col collapsed="false" customWidth="true" hidden="false" outlineLevel="0" max="3" min="3" style="84" width="4.28"/>
    <col collapsed="false" customWidth="true" hidden="false" outlineLevel="0" max="4" min="4" style="84" width="3.7"/>
    <col collapsed="false" customWidth="true" hidden="false" outlineLevel="0" max="5" min="5" style="84" width="3.85"/>
    <col collapsed="false" customWidth="true" hidden="false" outlineLevel="0" max="6" min="6" style="84" width="8.41"/>
    <col collapsed="false" customWidth="true" hidden="false" outlineLevel="0" max="7" min="7" style="84" width="4.99"/>
    <col collapsed="false" customWidth="true" hidden="true" outlineLevel="0" max="8" min="8" style="84" width="4.99"/>
    <col collapsed="false" customWidth="true" hidden="false" outlineLevel="0" max="9" min="9" style="84" width="15.41"/>
    <col collapsed="false" customWidth="true" hidden="false" outlineLevel="0" max="11" min="10" style="85" width="9.14"/>
    <col collapsed="false" customWidth="true" hidden="false" outlineLevel="0" max="12" min="12" style="85" width="11.56"/>
    <col collapsed="false" customWidth="true" hidden="false" outlineLevel="0" max="204" min="13" style="85" width="9.14"/>
    <col collapsed="false" customWidth="true" hidden="false" outlineLevel="0" max="205" min="205" style="85" width="61.99"/>
    <col collapsed="false" customWidth="true" hidden="false" outlineLevel="0" max="206" min="206" style="85" width="7.42"/>
    <col collapsed="false" customWidth="true" hidden="false" outlineLevel="0" max="207" min="207" style="85" width="4.28"/>
    <col collapsed="false" customWidth="true" hidden="false" outlineLevel="0" max="208" min="208" style="85" width="3.7"/>
    <col collapsed="false" customWidth="true" hidden="false" outlineLevel="0" max="209" min="209" style="85" width="3.85"/>
    <col collapsed="false" customWidth="true" hidden="false" outlineLevel="0" max="210" min="210" style="85" width="8.41"/>
    <col collapsed="false" customWidth="true" hidden="false" outlineLevel="0" max="212" min="211" style="85" width="4.99"/>
    <col collapsed="false" customWidth="true" hidden="false" outlineLevel="0" max="213" min="213" style="85" width="17.14"/>
    <col collapsed="false" customWidth="true" hidden="false" outlineLevel="0" max="214" min="214" style="85" width="13.14"/>
    <col collapsed="false" customWidth="true" hidden="false" outlineLevel="0" max="215" min="215" style="85" width="10.71"/>
    <col collapsed="false" customWidth="true" hidden="false" outlineLevel="0" max="216" min="216" style="85" width="10.28"/>
    <col collapsed="false" customWidth="true" hidden="false" outlineLevel="0" max="218" min="217" style="85" width="9.7"/>
    <col collapsed="false" customWidth="true" hidden="false" outlineLevel="0" max="219" min="219" style="85" width="9.56"/>
    <col collapsed="false" customWidth="true" hidden="false" outlineLevel="0" max="220" min="220" style="85" width="13.14"/>
    <col collapsed="false" customWidth="true" hidden="false" outlineLevel="0" max="221" min="221" style="85" width="12.14"/>
    <col collapsed="false" customWidth="true" hidden="false" outlineLevel="0" max="222" min="222" style="85" width="10.85"/>
    <col collapsed="false" customWidth="true" hidden="false" outlineLevel="0" max="223" min="223" style="85" width="11.56"/>
    <col collapsed="false" customWidth="true" hidden="false" outlineLevel="0" max="224" min="224" style="85" width="9.14"/>
    <col collapsed="false" customWidth="true" hidden="false" outlineLevel="0" max="225" min="225" style="85" width="13.14"/>
    <col collapsed="false" customWidth="true" hidden="false" outlineLevel="0" max="226" min="226" style="85" width="10.85"/>
    <col collapsed="false" customWidth="true" hidden="false" outlineLevel="0" max="227" min="227" style="85" width="10.71"/>
    <col collapsed="false" customWidth="true" hidden="false" outlineLevel="0" max="228" min="228" style="85" width="14.85"/>
    <col collapsed="false" customWidth="true" hidden="false" outlineLevel="0" max="230" min="229" style="85" width="12.14"/>
    <col collapsed="false" customWidth="true" hidden="false" outlineLevel="0" max="231" min="231" style="85" width="10.99"/>
    <col collapsed="false" customWidth="true" hidden="false" outlineLevel="0" max="232" min="232" style="85" width="15.28"/>
    <col collapsed="false" customWidth="true" hidden="false" outlineLevel="0" max="235" min="233" style="85" width="12.99"/>
    <col collapsed="false" customWidth="true" hidden="false" outlineLevel="0" max="236" min="236" style="85" width="10.71"/>
    <col collapsed="false" customWidth="true" hidden="false" outlineLevel="0" max="237" min="237" style="85" width="11.7"/>
    <col collapsed="false" customWidth="true" hidden="false" outlineLevel="0" max="238" min="238" style="85" width="15.41"/>
    <col collapsed="false" customWidth="false" hidden="false" outlineLevel="0" max="257" min="239" style="85" width="11.42"/>
  </cols>
  <sheetData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29.25" hidden="false" customHeight="true" outlineLevel="0" collapsed="false">
      <c r="A5" s="86" t="s">
        <v>280</v>
      </c>
      <c r="B5" s="86"/>
      <c r="C5" s="86"/>
      <c r="D5" s="86"/>
      <c r="E5" s="86"/>
      <c r="F5" s="86"/>
      <c r="G5" s="86"/>
      <c r="H5" s="86"/>
      <c r="I5" s="86"/>
    </row>
    <row r="6" s="89" customFormat="true" ht="12.75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8" t="s">
        <v>6</v>
      </c>
      <c r="J6" s="88"/>
    </row>
    <row r="7" customFormat="false" ht="27" hidden="true" customHeight="true" outlineLevel="0" collapsed="false">
      <c r="A7" s="90"/>
      <c r="B7" s="91"/>
      <c r="C7" s="90"/>
      <c r="D7" s="90"/>
      <c r="E7" s="90"/>
      <c r="F7" s="90"/>
      <c r="G7" s="90"/>
      <c r="H7" s="92"/>
      <c r="I7" s="93"/>
      <c r="J7" s="94"/>
    </row>
    <row r="8" customFormat="false" ht="25.5" hidden="false" customHeight="false" outlineLevel="0" collapsed="false">
      <c r="A8" s="95" t="s">
        <v>281</v>
      </c>
      <c r="B8" s="96"/>
      <c r="C8" s="97" t="s">
        <v>26</v>
      </c>
      <c r="D8" s="98"/>
      <c r="E8" s="98"/>
      <c r="F8" s="98"/>
      <c r="G8" s="98"/>
      <c r="H8" s="98"/>
      <c r="I8" s="99" t="n">
        <f aca="false">I9+I74+I80+I109+I143+I200+I355+I390+I408+I445+I458</f>
        <v>266263.32947</v>
      </c>
      <c r="J8" s="99" t="n">
        <f aca="false">J9+J74+J80+J109+J143+J200+J355+J390+J408+J445+J458</f>
        <v>107034.842</v>
      </c>
      <c r="L8" s="100"/>
      <c r="M8" s="100"/>
    </row>
    <row r="9" customFormat="false" ht="12.75" hidden="false" customHeight="false" outlineLevel="0" collapsed="false">
      <c r="A9" s="96" t="s">
        <v>282</v>
      </c>
      <c r="B9" s="96"/>
      <c r="C9" s="97" t="s">
        <v>26</v>
      </c>
      <c r="D9" s="98" t="s">
        <v>230</v>
      </c>
      <c r="E9" s="98"/>
      <c r="F9" s="98"/>
      <c r="G9" s="98"/>
      <c r="H9" s="98"/>
      <c r="I9" s="99" t="n">
        <f aca="false">I10+I14+I21+I32+I37+I41+I46+I28</f>
        <v>22629.33258</v>
      </c>
      <c r="J9" s="99" t="n">
        <f aca="false">J10+J14+J21+J32+J37+J41+J46+J28</f>
        <v>9505.122</v>
      </c>
    </row>
    <row r="10" customFormat="false" ht="25.5" hidden="true" customHeight="true" outlineLevel="0" collapsed="false">
      <c r="A10" s="96" t="s">
        <v>283</v>
      </c>
      <c r="B10" s="96"/>
      <c r="C10" s="97" t="s">
        <v>26</v>
      </c>
      <c r="D10" s="98" t="s">
        <v>230</v>
      </c>
      <c r="E10" s="98" t="s">
        <v>242</v>
      </c>
      <c r="F10" s="98"/>
      <c r="G10" s="98"/>
      <c r="H10" s="98"/>
      <c r="I10" s="99" t="n">
        <f aca="false">G11</f>
        <v>0</v>
      </c>
      <c r="J10" s="99" t="n">
        <f aca="false">H11</f>
        <v>0</v>
      </c>
    </row>
    <row r="11" customFormat="false" ht="38.25" hidden="true" customHeight="true" outlineLevel="0" collapsed="false">
      <c r="A11" s="96" t="s">
        <v>231</v>
      </c>
      <c r="B11" s="96"/>
      <c r="C11" s="97" t="s">
        <v>26</v>
      </c>
      <c r="D11" s="98" t="s">
        <v>230</v>
      </c>
      <c r="E11" s="98" t="s">
        <v>242</v>
      </c>
      <c r="F11" s="98" t="s">
        <v>284</v>
      </c>
      <c r="G11" s="98"/>
      <c r="H11" s="98"/>
      <c r="I11" s="99" t="n">
        <f aca="false">I12</f>
        <v>0</v>
      </c>
      <c r="J11" s="99" t="n">
        <f aca="false">J12</f>
        <v>0</v>
      </c>
    </row>
    <row r="12" customFormat="false" ht="12.75" hidden="true" customHeight="true" outlineLevel="0" collapsed="false">
      <c r="A12" s="96" t="s">
        <v>285</v>
      </c>
      <c r="B12" s="96"/>
      <c r="C12" s="97" t="s">
        <v>26</v>
      </c>
      <c r="D12" s="98" t="s">
        <v>230</v>
      </c>
      <c r="E12" s="98" t="s">
        <v>242</v>
      </c>
      <c r="F12" s="98" t="s">
        <v>286</v>
      </c>
      <c r="G12" s="98"/>
      <c r="H12" s="98"/>
      <c r="I12" s="99" t="n">
        <f aca="false">I13</f>
        <v>0</v>
      </c>
      <c r="J12" s="99" t="n">
        <f aca="false">J13</f>
        <v>0</v>
      </c>
    </row>
    <row r="13" customFormat="false" ht="12.75" hidden="true" customHeight="true" outlineLevel="0" collapsed="false">
      <c r="A13" s="96" t="s">
        <v>287</v>
      </c>
      <c r="B13" s="96"/>
      <c r="C13" s="97" t="s">
        <v>26</v>
      </c>
      <c r="D13" s="98" t="s">
        <v>230</v>
      </c>
      <c r="E13" s="98" t="s">
        <v>242</v>
      </c>
      <c r="F13" s="98" t="s">
        <v>286</v>
      </c>
      <c r="G13" s="98" t="s">
        <v>288</v>
      </c>
      <c r="H13" s="98"/>
      <c r="I13" s="99"/>
      <c r="J13" s="99"/>
    </row>
    <row r="14" customFormat="false" ht="38.25" hidden="false" customHeight="false" outlineLevel="0" collapsed="false">
      <c r="A14" s="96" t="s">
        <v>289</v>
      </c>
      <c r="B14" s="96"/>
      <c r="C14" s="97" t="s">
        <v>26</v>
      </c>
      <c r="D14" s="98" t="s">
        <v>230</v>
      </c>
      <c r="E14" s="98" t="s">
        <v>232</v>
      </c>
      <c r="F14" s="98"/>
      <c r="G14" s="98"/>
      <c r="H14" s="98"/>
      <c r="I14" s="99" t="n">
        <f aca="false">I15</f>
        <v>538.564</v>
      </c>
      <c r="J14" s="99" t="n">
        <f aca="false">J15</f>
        <v>231.447</v>
      </c>
    </row>
    <row r="15" customFormat="false" ht="38.25" hidden="false" customHeight="false" outlineLevel="0" collapsed="false">
      <c r="A15" s="96" t="s">
        <v>231</v>
      </c>
      <c r="B15" s="96"/>
      <c r="C15" s="97" t="s">
        <v>26</v>
      </c>
      <c r="D15" s="98" t="s">
        <v>230</v>
      </c>
      <c r="E15" s="98" t="s">
        <v>232</v>
      </c>
      <c r="F15" s="98" t="s">
        <v>284</v>
      </c>
      <c r="G15" s="98"/>
      <c r="H15" s="98"/>
      <c r="I15" s="99" t="n">
        <f aca="false">I18+I16</f>
        <v>538.564</v>
      </c>
      <c r="J15" s="99" t="n">
        <f aca="false">J18+J16</f>
        <v>231.447</v>
      </c>
    </row>
    <row r="16" customFormat="false" ht="12.75" hidden="false" customHeight="false" outlineLevel="0" collapsed="false">
      <c r="A16" s="101" t="s">
        <v>285</v>
      </c>
      <c r="B16" s="96"/>
      <c r="C16" s="97" t="s">
        <v>26</v>
      </c>
      <c r="D16" s="98" t="s">
        <v>230</v>
      </c>
      <c r="E16" s="98" t="s">
        <v>232</v>
      </c>
      <c r="F16" s="98" t="s">
        <v>290</v>
      </c>
      <c r="G16" s="98"/>
      <c r="H16" s="98"/>
      <c r="I16" s="99" t="n">
        <f aca="false">I17</f>
        <v>205</v>
      </c>
      <c r="J16" s="99" t="n">
        <f aca="false">J17</f>
        <v>102.493</v>
      </c>
    </row>
    <row r="17" customFormat="false" ht="27.75" hidden="false" customHeight="true" outlineLevel="0" collapsed="false">
      <c r="A17" s="96" t="s">
        <v>291</v>
      </c>
      <c r="B17" s="96"/>
      <c r="C17" s="97" t="s">
        <v>26</v>
      </c>
      <c r="D17" s="98" t="s">
        <v>230</v>
      </c>
      <c r="E17" s="98" t="s">
        <v>232</v>
      </c>
      <c r="F17" s="98" t="s">
        <v>290</v>
      </c>
      <c r="G17" s="98" t="n">
        <v>100</v>
      </c>
      <c r="H17" s="98"/>
      <c r="I17" s="99" t="n">
        <v>205</v>
      </c>
      <c r="J17" s="94" t="n">
        <v>102.493</v>
      </c>
    </row>
    <row r="18" customFormat="false" ht="12.75" hidden="false" customHeight="false" outlineLevel="0" collapsed="false">
      <c r="A18" s="96" t="s">
        <v>292</v>
      </c>
      <c r="B18" s="96"/>
      <c r="C18" s="97" t="s">
        <v>26</v>
      </c>
      <c r="D18" s="98" t="s">
        <v>230</v>
      </c>
      <c r="E18" s="98" t="s">
        <v>232</v>
      </c>
      <c r="F18" s="98" t="s">
        <v>293</v>
      </c>
      <c r="G18" s="98"/>
      <c r="H18" s="98"/>
      <c r="I18" s="99" t="n">
        <f aca="false">I20+I19</f>
        <v>333.564</v>
      </c>
      <c r="J18" s="99" t="n">
        <f aca="false">J20+J19</f>
        <v>128.954</v>
      </c>
    </row>
    <row r="19" customFormat="false" ht="28.5" hidden="false" customHeight="true" outlineLevel="0" collapsed="false">
      <c r="A19" s="96" t="s">
        <v>291</v>
      </c>
      <c r="B19" s="96"/>
      <c r="C19" s="97" t="s">
        <v>26</v>
      </c>
      <c r="D19" s="98" t="s">
        <v>230</v>
      </c>
      <c r="E19" s="98" t="s">
        <v>232</v>
      </c>
      <c r="F19" s="98" t="s">
        <v>293</v>
      </c>
      <c r="G19" s="98" t="n">
        <v>100</v>
      </c>
      <c r="H19" s="98"/>
      <c r="I19" s="99" t="n">
        <f aca="false">184.014+5.386</f>
        <v>189.4</v>
      </c>
      <c r="J19" s="94" t="n">
        <v>84.232</v>
      </c>
    </row>
    <row r="20" customFormat="false" ht="12.75" hidden="false" customHeight="false" outlineLevel="0" collapsed="false">
      <c r="A20" s="96" t="s">
        <v>294</v>
      </c>
      <c r="B20" s="96"/>
      <c r="C20" s="97" t="s">
        <v>26</v>
      </c>
      <c r="D20" s="98" t="s">
        <v>230</v>
      </c>
      <c r="E20" s="98" t="s">
        <v>232</v>
      </c>
      <c r="F20" s="98" t="s">
        <v>293</v>
      </c>
      <c r="G20" s="98" t="n">
        <v>200</v>
      </c>
      <c r="H20" s="98"/>
      <c r="I20" s="99" t="n">
        <v>144.164</v>
      </c>
      <c r="J20" s="94" t="n">
        <v>44.722</v>
      </c>
    </row>
    <row r="21" customFormat="false" ht="38.25" hidden="false" customHeight="false" outlineLevel="0" collapsed="false">
      <c r="A21" s="96" t="s">
        <v>233</v>
      </c>
      <c r="B21" s="96"/>
      <c r="C21" s="97" t="s">
        <v>26</v>
      </c>
      <c r="D21" s="98" t="s">
        <v>230</v>
      </c>
      <c r="E21" s="98" t="s">
        <v>234</v>
      </c>
      <c r="F21" s="98"/>
      <c r="G21" s="98"/>
      <c r="H21" s="98"/>
      <c r="I21" s="99" t="n">
        <f aca="false">I22</f>
        <v>15024.566</v>
      </c>
      <c r="J21" s="99" t="n">
        <f aca="false">J22</f>
        <v>6779.55</v>
      </c>
    </row>
    <row r="22" customFormat="false" ht="38.25" hidden="false" customHeight="false" outlineLevel="0" collapsed="false">
      <c r="A22" s="96" t="s">
        <v>231</v>
      </c>
      <c r="B22" s="96"/>
      <c r="C22" s="97" t="s">
        <v>26</v>
      </c>
      <c r="D22" s="98" t="s">
        <v>230</v>
      </c>
      <c r="E22" s="98" t="s">
        <v>234</v>
      </c>
      <c r="F22" s="98" t="s">
        <v>284</v>
      </c>
      <c r="G22" s="98"/>
      <c r="H22" s="98"/>
      <c r="I22" s="99" t="n">
        <f aca="false">I23+I26</f>
        <v>15024.566</v>
      </c>
      <c r="J22" s="99" t="n">
        <f aca="false">J23+J26</f>
        <v>6779.55</v>
      </c>
    </row>
    <row r="23" customFormat="false" ht="12.75" hidden="false" customHeight="false" outlineLevel="0" collapsed="false">
      <c r="A23" s="96" t="s">
        <v>292</v>
      </c>
      <c r="B23" s="96"/>
      <c r="C23" s="97" t="s">
        <v>26</v>
      </c>
      <c r="D23" s="98" t="s">
        <v>230</v>
      </c>
      <c r="E23" s="98" t="s">
        <v>234</v>
      </c>
      <c r="F23" s="98" t="s">
        <v>293</v>
      </c>
      <c r="G23" s="98"/>
      <c r="H23" s="98"/>
      <c r="I23" s="99" t="n">
        <f aca="false">I25+I24</f>
        <v>14084.803</v>
      </c>
      <c r="J23" s="99" t="n">
        <f aca="false">J25+J24</f>
        <v>6296.313</v>
      </c>
    </row>
    <row r="24" customFormat="false" ht="25.5" hidden="false" customHeight="false" outlineLevel="0" collapsed="false">
      <c r="A24" s="96" t="s">
        <v>291</v>
      </c>
      <c r="B24" s="96"/>
      <c r="C24" s="97" t="s">
        <v>26</v>
      </c>
      <c r="D24" s="98" t="s">
        <v>230</v>
      </c>
      <c r="E24" s="98" t="s">
        <v>234</v>
      </c>
      <c r="F24" s="98" t="s">
        <v>293</v>
      </c>
      <c r="G24" s="98" t="n">
        <v>100</v>
      </c>
      <c r="H24" s="98"/>
      <c r="I24" s="99" t="n">
        <f aca="false">(7809.59+2358.496+33+12)-401.772+58.986+291.548</f>
        <v>10161.848</v>
      </c>
      <c r="J24" s="94" t="n">
        <v>5084.632</v>
      </c>
    </row>
    <row r="25" customFormat="false" ht="12.75" hidden="false" customHeight="false" outlineLevel="0" collapsed="false">
      <c r="A25" s="96" t="s">
        <v>294</v>
      </c>
      <c r="B25" s="96"/>
      <c r="C25" s="97" t="s">
        <v>26</v>
      </c>
      <c r="D25" s="98" t="s">
        <v>230</v>
      </c>
      <c r="E25" s="98" t="s">
        <v>234</v>
      </c>
      <c r="F25" s="98" t="s">
        <v>293</v>
      </c>
      <c r="G25" s="98" t="n">
        <v>200</v>
      </c>
      <c r="H25" s="98"/>
      <c r="I25" s="99" t="n">
        <f aca="false">13037.069-9811.314+697.2</f>
        <v>3922.955</v>
      </c>
      <c r="J25" s="94" t="n">
        <v>1211.681</v>
      </c>
    </row>
    <row r="26" customFormat="false" ht="25.5" hidden="false" customHeight="false" outlineLevel="0" collapsed="false">
      <c r="A26" s="96" t="s">
        <v>295</v>
      </c>
      <c r="B26" s="96"/>
      <c r="C26" s="97" t="s">
        <v>26</v>
      </c>
      <c r="D26" s="98" t="s">
        <v>230</v>
      </c>
      <c r="E26" s="98" t="s">
        <v>234</v>
      </c>
      <c r="F26" s="98" t="s">
        <v>296</v>
      </c>
      <c r="G26" s="98"/>
      <c r="H26" s="98"/>
      <c r="I26" s="99" t="n">
        <f aca="false">I27</f>
        <v>939.763</v>
      </c>
      <c r="J26" s="99" t="n">
        <f aca="false">J27</f>
        <v>483.237</v>
      </c>
    </row>
    <row r="27" customFormat="false" ht="25.5" hidden="false" customHeight="false" outlineLevel="0" collapsed="false">
      <c r="A27" s="96" t="s">
        <v>291</v>
      </c>
      <c r="B27" s="96"/>
      <c r="C27" s="97" t="s">
        <v>26</v>
      </c>
      <c r="D27" s="98" t="s">
        <v>230</v>
      </c>
      <c r="E27" s="98" t="s">
        <v>234</v>
      </c>
      <c r="F27" s="98" t="s">
        <v>296</v>
      </c>
      <c r="G27" s="98" t="n">
        <v>100</v>
      </c>
      <c r="H27" s="98"/>
      <c r="I27" s="99" t="n">
        <f aca="false">902.996+10+26.767</f>
        <v>939.763</v>
      </c>
      <c r="J27" s="94" t="n">
        <v>483.237</v>
      </c>
    </row>
    <row r="28" customFormat="false" ht="12.75" hidden="false" customHeight="false" outlineLevel="0" collapsed="false">
      <c r="A28" s="96" t="s">
        <v>235</v>
      </c>
      <c r="B28" s="96"/>
      <c r="C28" s="97" t="s">
        <v>26</v>
      </c>
      <c r="D28" s="97" t="s">
        <v>230</v>
      </c>
      <c r="E28" s="97" t="s">
        <v>236</v>
      </c>
      <c r="F28" s="97"/>
      <c r="G28" s="97"/>
      <c r="H28" s="98"/>
      <c r="I28" s="99" t="n">
        <f aca="false">I29</f>
        <v>4.2</v>
      </c>
      <c r="J28" s="99" t="n">
        <f aca="false">J29</f>
        <v>3.7</v>
      </c>
    </row>
    <row r="29" s="102" customFormat="true" ht="19.5" hidden="false" customHeight="true" outlineLevel="0" collapsed="false">
      <c r="A29" s="96" t="s">
        <v>297</v>
      </c>
      <c r="B29" s="96"/>
      <c r="C29" s="97" t="s">
        <v>26</v>
      </c>
      <c r="D29" s="97" t="s">
        <v>230</v>
      </c>
      <c r="E29" s="97" t="s">
        <v>236</v>
      </c>
      <c r="F29" s="97" t="s">
        <v>298</v>
      </c>
      <c r="G29" s="97"/>
      <c r="H29" s="98"/>
      <c r="I29" s="99" t="n">
        <f aca="false">I31</f>
        <v>4.2</v>
      </c>
      <c r="J29" s="99" t="n">
        <f aca="false">J31</f>
        <v>3.7</v>
      </c>
    </row>
    <row r="30" s="102" customFormat="true" ht="25.5" hidden="false" customHeight="true" outlineLevel="0" collapsed="false">
      <c r="A30" s="96" t="s">
        <v>299</v>
      </c>
      <c r="B30" s="96"/>
      <c r="C30" s="97" t="s">
        <v>26</v>
      </c>
      <c r="D30" s="97" t="s">
        <v>230</v>
      </c>
      <c r="E30" s="97" t="s">
        <v>236</v>
      </c>
      <c r="F30" s="97" t="s">
        <v>300</v>
      </c>
      <c r="G30" s="97"/>
      <c r="H30" s="98"/>
      <c r="I30" s="99" t="n">
        <f aca="false">I31</f>
        <v>4.2</v>
      </c>
      <c r="J30" s="99" t="n">
        <f aca="false">J31</f>
        <v>3.7</v>
      </c>
    </row>
    <row r="31" s="102" customFormat="true" ht="17.25" hidden="false" customHeight="true" outlineLevel="0" collapsed="false">
      <c r="A31" s="96" t="s">
        <v>294</v>
      </c>
      <c r="B31" s="96"/>
      <c r="C31" s="97" t="s">
        <v>26</v>
      </c>
      <c r="D31" s="97" t="s">
        <v>230</v>
      </c>
      <c r="E31" s="97" t="s">
        <v>236</v>
      </c>
      <c r="F31" s="97" t="s">
        <v>300</v>
      </c>
      <c r="G31" s="97" t="s">
        <v>301</v>
      </c>
      <c r="H31" s="98"/>
      <c r="I31" s="99" t="n">
        <v>4.2</v>
      </c>
      <c r="J31" s="94" t="n">
        <v>3.7</v>
      </c>
    </row>
    <row r="32" customFormat="false" ht="25.5" hidden="false" customHeight="false" outlineLevel="0" collapsed="false">
      <c r="A32" s="96" t="s">
        <v>237</v>
      </c>
      <c r="B32" s="96"/>
      <c r="C32" s="97" t="s">
        <v>26</v>
      </c>
      <c r="D32" s="98" t="s">
        <v>230</v>
      </c>
      <c r="E32" s="98" t="s">
        <v>238</v>
      </c>
      <c r="F32" s="98"/>
      <c r="G32" s="98"/>
      <c r="H32" s="98"/>
      <c r="I32" s="99" t="n">
        <f aca="false">I33</f>
        <v>3149.59718</v>
      </c>
      <c r="J32" s="99" t="n">
        <f aca="false">J33</f>
        <v>1414.402</v>
      </c>
    </row>
    <row r="33" s="102" customFormat="true" ht="38.25" hidden="false" customHeight="false" outlineLevel="0" collapsed="false">
      <c r="A33" s="96" t="s">
        <v>231</v>
      </c>
      <c r="B33" s="96"/>
      <c r="C33" s="97" t="s">
        <v>26</v>
      </c>
      <c r="D33" s="98" t="s">
        <v>230</v>
      </c>
      <c r="E33" s="98" t="s">
        <v>238</v>
      </c>
      <c r="F33" s="98" t="s">
        <v>284</v>
      </c>
      <c r="G33" s="98"/>
      <c r="H33" s="98"/>
      <c r="I33" s="99" t="n">
        <f aca="false">I34</f>
        <v>3149.59718</v>
      </c>
      <c r="J33" s="99" t="n">
        <f aca="false">J34</f>
        <v>1414.402</v>
      </c>
    </row>
    <row r="34" s="102" customFormat="true" ht="12.75" hidden="false" customHeight="false" outlineLevel="0" collapsed="false">
      <c r="A34" s="96" t="s">
        <v>292</v>
      </c>
      <c r="B34" s="96"/>
      <c r="C34" s="97" t="s">
        <v>26</v>
      </c>
      <c r="D34" s="98" t="s">
        <v>230</v>
      </c>
      <c r="E34" s="98" t="s">
        <v>238</v>
      </c>
      <c r="F34" s="98" t="s">
        <v>293</v>
      </c>
      <c r="G34" s="98"/>
      <c r="H34" s="98"/>
      <c r="I34" s="99" t="n">
        <f aca="false">I36+I35</f>
        <v>3149.59718</v>
      </c>
      <c r="J34" s="99" t="n">
        <f aca="false">J36+J35</f>
        <v>1414.402</v>
      </c>
    </row>
    <row r="35" s="102" customFormat="true" ht="25.5" hidden="false" customHeight="false" outlineLevel="0" collapsed="false">
      <c r="A35" s="96" t="s">
        <v>291</v>
      </c>
      <c r="B35" s="96"/>
      <c r="C35" s="97" t="s">
        <v>26</v>
      </c>
      <c r="D35" s="98" t="s">
        <v>230</v>
      </c>
      <c r="E35" s="98" t="s">
        <v>238</v>
      </c>
      <c r="F35" s="98" t="s">
        <v>293</v>
      </c>
      <c r="G35" s="98" t="n">
        <v>100</v>
      </c>
      <c r="H35" s="98"/>
      <c r="I35" s="99" t="n">
        <f aca="false">(2091.59+631.66+7)+101.021+43.064+86.561</f>
        <v>2960.896</v>
      </c>
      <c r="J35" s="94" t="n">
        <v>1370.481</v>
      </c>
    </row>
    <row r="36" s="102" customFormat="true" ht="12.75" hidden="false" customHeight="false" outlineLevel="0" collapsed="false">
      <c r="A36" s="96" t="s">
        <v>294</v>
      </c>
      <c r="B36" s="96"/>
      <c r="C36" s="97" t="s">
        <v>26</v>
      </c>
      <c r="D36" s="98" t="s">
        <v>230</v>
      </c>
      <c r="E36" s="98" t="s">
        <v>238</v>
      </c>
      <c r="F36" s="98" t="s">
        <v>293</v>
      </c>
      <c r="G36" s="98" t="n">
        <v>200</v>
      </c>
      <c r="H36" s="98"/>
      <c r="I36" s="99" t="n">
        <f aca="false">187.943+0.75818</f>
        <v>188.70118</v>
      </c>
      <c r="J36" s="94" t="n">
        <v>43.921</v>
      </c>
    </row>
    <row r="37" s="102" customFormat="true" ht="12.75" hidden="true" customHeight="true" outlineLevel="0" collapsed="false">
      <c r="A37" s="96" t="s">
        <v>302</v>
      </c>
      <c r="B37" s="96"/>
      <c r="C37" s="97" t="s">
        <v>26</v>
      </c>
      <c r="D37" s="98" t="s">
        <v>230</v>
      </c>
      <c r="E37" s="98" t="s">
        <v>264</v>
      </c>
      <c r="F37" s="98"/>
      <c r="G37" s="98"/>
      <c r="H37" s="98"/>
      <c r="I37" s="99" t="n">
        <f aca="false">I38</f>
        <v>0</v>
      </c>
      <c r="J37" s="94"/>
    </row>
    <row r="38" s="102" customFormat="true" ht="12.75" hidden="true" customHeight="true" outlineLevel="0" collapsed="false">
      <c r="A38" s="96" t="s">
        <v>303</v>
      </c>
      <c r="B38" s="96"/>
      <c r="C38" s="97" t="s">
        <v>26</v>
      </c>
      <c r="D38" s="98" t="s">
        <v>230</v>
      </c>
      <c r="E38" s="98" t="s">
        <v>264</v>
      </c>
      <c r="F38" s="98" t="s">
        <v>304</v>
      </c>
      <c r="G38" s="98"/>
      <c r="H38" s="98"/>
      <c r="I38" s="99" t="n">
        <f aca="false">I39</f>
        <v>0</v>
      </c>
      <c r="J38" s="94"/>
    </row>
    <row r="39" s="102" customFormat="true" ht="25.5" hidden="true" customHeight="true" outlineLevel="0" collapsed="false">
      <c r="A39" s="96" t="s">
        <v>305</v>
      </c>
      <c r="B39" s="96"/>
      <c r="C39" s="97" t="s">
        <v>26</v>
      </c>
      <c r="D39" s="98" t="s">
        <v>230</v>
      </c>
      <c r="E39" s="98" t="s">
        <v>264</v>
      </c>
      <c r="F39" s="98" t="s">
        <v>306</v>
      </c>
      <c r="G39" s="98"/>
      <c r="H39" s="98"/>
      <c r="I39" s="99" t="n">
        <f aca="false">I40</f>
        <v>0</v>
      </c>
      <c r="J39" s="94"/>
    </row>
    <row r="40" s="102" customFormat="true" ht="12.75" hidden="true" customHeight="true" outlineLevel="0" collapsed="false">
      <c r="A40" s="96" t="s">
        <v>307</v>
      </c>
      <c r="B40" s="96"/>
      <c r="C40" s="97" t="s">
        <v>26</v>
      </c>
      <c r="D40" s="98" t="s">
        <v>230</v>
      </c>
      <c r="E40" s="98" t="s">
        <v>264</v>
      </c>
      <c r="F40" s="98" t="s">
        <v>306</v>
      </c>
      <c r="G40" s="98" t="s">
        <v>288</v>
      </c>
      <c r="H40" s="98"/>
      <c r="I40" s="99"/>
      <c r="J40" s="94"/>
    </row>
    <row r="41" s="102" customFormat="true" ht="12.75" hidden="false" customHeight="false" outlineLevel="0" collapsed="false">
      <c r="A41" s="96" t="s">
        <v>308</v>
      </c>
      <c r="B41" s="96"/>
      <c r="C41" s="97" t="s">
        <v>26</v>
      </c>
      <c r="D41" s="98" t="s">
        <v>230</v>
      </c>
      <c r="E41" s="98" t="s">
        <v>275</v>
      </c>
      <c r="F41" s="98"/>
      <c r="G41" s="98"/>
      <c r="H41" s="98"/>
      <c r="I41" s="99" t="n">
        <f aca="false">I42</f>
        <v>1023.4624</v>
      </c>
      <c r="J41" s="99" t="n">
        <f aca="false">J42</f>
        <v>0</v>
      </c>
    </row>
    <row r="42" s="102" customFormat="true" ht="12.75" hidden="false" customHeight="false" outlineLevel="0" collapsed="false">
      <c r="A42" s="96" t="s">
        <v>308</v>
      </c>
      <c r="B42" s="96"/>
      <c r="C42" s="97" t="s">
        <v>26</v>
      </c>
      <c r="D42" s="98" t="s">
        <v>230</v>
      </c>
      <c r="E42" s="98" t="s">
        <v>275</v>
      </c>
      <c r="F42" s="98" t="s">
        <v>309</v>
      </c>
      <c r="G42" s="98"/>
      <c r="H42" s="98"/>
      <c r="I42" s="99" t="n">
        <f aca="false">I43</f>
        <v>1023.4624</v>
      </c>
      <c r="J42" s="99" t="n">
        <f aca="false">J43</f>
        <v>0</v>
      </c>
    </row>
    <row r="43" s="102" customFormat="true" ht="12.75" hidden="false" customHeight="false" outlineLevel="0" collapsed="false">
      <c r="A43" s="96" t="s">
        <v>310</v>
      </c>
      <c r="B43" s="96"/>
      <c r="C43" s="97" t="s">
        <v>26</v>
      </c>
      <c r="D43" s="98" t="s">
        <v>230</v>
      </c>
      <c r="E43" s="98" t="s">
        <v>275</v>
      </c>
      <c r="F43" s="98" t="s">
        <v>311</v>
      </c>
      <c r="G43" s="98"/>
      <c r="H43" s="98"/>
      <c r="I43" s="99" t="n">
        <f aca="false">I45</f>
        <v>1023.4624</v>
      </c>
      <c r="J43" s="99" t="n">
        <f aca="false">J45</f>
        <v>0</v>
      </c>
    </row>
    <row r="44" s="102" customFormat="true" ht="12.75" hidden="false" customHeight="false" outlineLevel="0" collapsed="false">
      <c r="A44" s="96" t="s">
        <v>312</v>
      </c>
      <c r="B44" s="96"/>
      <c r="C44" s="97" t="s">
        <v>26</v>
      </c>
      <c r="D44" s="98" t="s">
        <v>230</v>
      </c>
      <c r="E44" s="98" t="s">
        <v>275</v>
      </c>
      <c r="F44" s="98" t="s">
        <v>311</v>
      </c>
      <c r="G44" s="98" t="n">
        <v>800</v>
      </c>
      <c r="H44" s="98"/>
      <c r="I44" s="99" t="n">
        <f aca="false">I45</f>
        <v>1023.4624</v>
      </c>
      <c r="J44" s="99" t="n">
        <f aca="false">J45</f>
        <v>0</v>
      </c>
    </row>
    <row r="45" s="102" customFormat="true" ht="12.75" hidden="false" customHeight="false" outlineLevel="0" collapsed="false">
      <c r="A45" s="96" t="s">
        <v>313</v>
      </c>
      <c r="B45" s="96"/>
      <c r="C45" s="97" t="s">
        <v>26</v>
      </c>
      <c r="D45" s="98" t="s">
        <v>230</v>
      </c>
      <c r="E45" s="98" t="s">
        <v>275</v>
      </c>
      <c r="F45" s="98" t="s">
        <v>311</v>
      </c>
      <c r="G45" s="98" t="n">
        <v>870</v>
      </c>
      <c r="H45" s="98"/>
      <c r="I45" s="99" t="n">
        <f aca="false">1500+870.698-205-902.996+43-400+0.05+94.248+409+600-90.1636-400-495.374</f>
        <v>1023.4624</v>
      </c>
      <c r="J45" s="94" t="n">
        <v>0</v>
      </c>
    </row>
    <row r="46" s="102" customFormat="true" ht="12.75" hidden="false" customHeight="false" outlineLevel="0" collapsed="false">
      <c r="A46" s="96" t="s">
        <v>314</v>
      </c>
      <c r="B46" s="96"/>
      <c r="C46" s="97" t="s">
        <v>26</v>
      </c>
      <c r="D46" s="98" t="s">
        <v>230</v>
      </c>
      <c r="E46" s="98" t="s">
        <v>240</v>
      </c>
      <c r="F46" s="98"/>
      <c r="G46" s="98"/>
      <c r="H46" s="98"/>
      <c r="I46" s="99" t="n">
        <f aca="false">I47+I50+I57+I60+I66</f>
        <v>2888.943</v>
      </c>
      <c r="J46" s="99" t="n">
        <f aca="false">J47+J50+J57+J60+J66</f>
        <v>1076.023</v>
      </c>
    </row>
    <row r="47" s="102" customFormat="true" ht="12.75" hidden="true" customHeight="false" outlineLevel="0" collapsed="false">
      <c r="A47" s="96" t="s">
        <v>315</v>
      </c>
      <c r="B47" s="96"/>
      <c r="C47" s="97" t="s">
        <v>26</v>
      </c>
      <c r="D47" s="98" t="s">
        <v>230</v>
      </c>
      <c r="E47" s="98" t="s">
        <v>240</v>
      </c>
      <c r="F47" s="98" t="s">
        <v>298</v>
      </c>
      <c r="G47" s="98"/>
      <c r="H47" s="98"/>
      <c r="I47" s="99" t="n">
        <f aca="false">I48</f>
        <v>0</v>
      </c>
      <c r="J47" s="99" t="n">
        <f aca="false">J48</f>
        <v>0</v>
      </c>
    </row>
    <row r="48" s="102" customFormat="true" ht="25.5" hidden="true" customHeight="false" outlineLevel="0" collapsed="false">
      <c r="A48" s="96" t="s">
        <v>316</v>
      </c>
      <c r="B48" s="96"/>
      <c r="C48" s="97" t="s">
        <v>26</v>
      </c>
      <c r="D48" s="98" t="s">
        <v>230</v>
      </c>
      <c r="E48" s="98" t="s">
        <v>240</v>
      </c>
      <c r="F48" s="98" t="s">
        <v>317</v>
      </c>
      <c r="G48" s="98"/>
      <c r="H48" s="98"/>
      <c r="I48" s="99" t="n">
        <f aca="false">I49</f>
        <v>0</v>
      </c>
      <c r="J48" s="99" t="n">
        <f aca="false">J49</f>
        <v>0</v>
      </c>
    </row>
    <row r="49" s="102" customFormat="true" ht="12.75" hidden="true" customHeight="false" outlineLevel="0" collapsed="false">
      <c r="A49" s="96" t="s">
        <v>287</v>
      </c>
      <c r="B49" s="96"/>
      <c r="C49" s="97" t="s">
        <v>26</v>
      </c>
      <c r="D49" s="98" t="s">
        <v>230</v>
      </c>
      <c r="E49" s="98" t="s">
        <v>240</v>
      </c>
      <c r="F49" s="98" t="s">
        <v>317</v>
      </c>
      <c r="G49" s="98" t="s">
        <v>288</v>
      </c>
      <c r="H49" s="98"/>
      <c r="I49" s="99"/>
      <c r="J49" s="99"/>
    </row>
    <row r="50" s="102" customFormat="true" ht="38.25" hidden="false" customHeight="false" outlineLevel="0" collapsed="false">
      <c r="A50" s="96" t="s">
        <v>231</v>
      </c>
      <c r="B50" s="96"/>
      <c r="C50" s="97" t="s">
        <v>26</v>
      </c>
      <c r="D50" s="98" t="s">
        <v>230</v>
      </c>
      <c r="E50" s="98" t="s">
        <v>240</v>
      </c>
      <c r="F50" s="98" t="s">
        <v>284</v>
      </c>
      <c r="G50" s="98"/>
      <c r="H50" s="98"/>
      <c r="I50" s="99" t="n">
        <f aca="false">I51+I54</f>
        <v>615.154</v>
      </c>
      <c r="J50" s="99" t="n">
        <f aca="false">J51+J54</f>
        <v>273.945</v>
      </c>
    </row>
    <row r="51" s="102" customFormat="true" ht="12.75" hidden="false" customHeight="false" outlineLevel="0" collapsed="false">
      <c r="A51" s="96" t="s">
        <v>318</v>
      </c>
      <c r="B51" s="96"/>
      <c r="C51" s="97" t="s">
        <v>26</v>
      </c>
      <c r="D51" s="98" t="s">
        <v>230</v>
      </c>
      <c r="E51" s="98" t="s">
        <v>240</v>
      </c>
      <c r="F51" s="98" t="s">
        <v>319</v>
      </c>
      <c r="G51" s="98"/>
      <c r="H51" s="98"/>
      <c r="I51" s="99" t="n">
        <f aca="false">I53+I52</f>
        <v>197</v>
      </c>
      <c r="J51" s="99" t="n">
        <f aca="false">J53+J52</f>
        <v>79.4</v>
      </c>
    </row>
    <row r="52" s="102" customFormat="true" ht="25.5" hidden="false" customHeight="false" outlineLevel="0" collapsed="false">
      <c r="A52" s="96" t="s">
        <v>291</v>
      </c>
      <c r="B52" s="96"/>
      <c r="C52" s="97" t="s">
        <v>26</v>
      </c>
      <c r="D52" s="98" t="s">
        <v>230</v>
      </c>
      <c r="E52" s="98" t="s">
        <v>240</v>
      </c>
      <c r="F52" s="98" t="s">
        <v>319</v>
      </c>
      <c r="G52" s="98" t="n">
        <v>100</v>
      </c>
      <c r="H52" s="98"/>
      <c r="I52" s="99" t="n">
        <v>181.833</v>
      </c>
      <c r="J52" s="94" t="n">
        <v>76.4</v>
      </c>
    </row>
    <row r="53" s="102" customFormat="true" ht="12.75" hidden="false" customHeight="false" outlineLevel="0" collapsed="false">
      <c r="A53" s="96" t="s">
        <v>294</v>
      </c>
      <c r="B53" s="96"/>
      <c r="C53" s="97" t="s">
        <v>26</v>
      </c>
      <c r="D53" s="98" t="s">
        <v>230</v>
      </c>
      <c r="E53" s="98" t="s">
        <v>240</v>
      </c>
      <c r="F53" s="98" t="s">
        <v>319</v>
      </c>
      <c r="G53" s="98" t="n">
        <v>200</v>
      </c>
      <c r="H53" s="98"/>
      <c r="I53" s="99" t="n">
        <v>15.167</v>
      </c>
      <c r="J53" s="94" t="n">
        <v>3</v>
      </c>
    </row>
    <row r="54" customFormat="false" ht="13.5" hidden="false" customHeight="true" outlineLevel="0" collapsed="false">
      <c r="A54" s="96" t="s">
        <v>320</v>
      </c>
      <c r="B54" s="96"/>
      <c r="C54" s="97" t="s">
        <v>26</v>
      </c>
      <c r="D54" s="98" t="s">
        <v>230</v>
      </c>
      <c r="E54" s="98" t="s">
        <v>240</v>
      </c>
      <c r="F54" s="98" t="s">
        <v>321</v>
      </c>
      <c r="G54" s="98"/>
      <c r="H54" s="98"/>
      <c r="I54" s="99" t="n">
        <f aca="false">I56+I55</f>
        <v>418.154</v>
      </c>
      <c r="J54" s="99" t="n">
        <f aca="false">J56+J55</f>
        <v>194.545</v>
      </c>
    </row>
    <row r="55" customFormat="false" ht="13.5" hidden="false" customHeight="true" outlineLevel="0" collapsed="false">
      <c r="A55" s="96" t="s">
        <v>291</v>
      </c>
      <c r="B55" s="96"/>
      <c r="C55" s="97" t="s">
        <v>26</v>
      </c>
      <c r="D55" s="98" t="s">
        <v>230</v>
      </c>
      <c r="E55" s="98" t="s">
        <v>240</v>
      </c>
      <c r="F55" s="98" t="s">
        <v>321</v>
      </c>
      <c r="G55" s="98" t="n">
        <v>100</v>
      </c>
      <c r="H55" s="98"/>
      <c r="I55" s="99" t="n">
        <f aca="false">329.418+38.956</f>
        <v>368.374</v>
      </c>
      <c r="J55" s="94" t="n">
        <v>179.445</v>
      </c>
    </row>
    <row r="56" customFormat="false" ht="12.75" hidden="false" customHeight="false" outlineLevel="0" collapsed="false">
      <c r="A56" s="96" t="s">
        <v>294</v>
      </c>
      <c r="B56" s="96"/>
      <c r="C56" s="97" t="s">
        <v>26</v>
      </c>
      <c r="D56" s="98" t="s">
        <v>230</v>
      </c>
      <c r="E56" s="98" t="s">
        <v>240</v>
      </c>
      <c r="F56" s="98" t="s">
        <v>321</v>
      </c>
      <c r="G56" s="97" t="s">
        <v>301</v>
      </c>
      <c r="H56" s="97"/>
      <c r="I56" s="99" t="n">
        <v>49.78</v>
      </c>
      <c r="J56" s="94" t="n">
        <v>15.1</v>
      </c>
    </row>
    <row r="57" customFormat="false" ht="25.5" hidden="false" customHeight="false" outlineLevel="0" collapsed="false">
      <c r="A57" s="96" t="s">
        <v>322</v>
      </c>
      <c r="B57" s="96"/>
      <c r="C57" s="97" t="s">
        <v>26</v>
      </c>
      <c r="D57" s="98" t="s">
        <v>230</v>
      </c>
      <c r="E57" s="98" t="s">
        <v>240</v>
      </c>
      <c r="F57" s="98" t="s">
        <v>323</v>
      </c>
      <c r="G57" s="98"/>
      <c r="H57" s="98"/>
      <c r="I57" s="99" t="n">
        <f aca="false">I58</f>
        <v>200</v>
      </c>
      <c r="J57" s="99" t="n">
        <f aca="false">J58</f>
        <v>38.24</v>
      </c>
    </row>
    <row r="58" customFormat="false" ht="25.5" hidden="false" customHeight="false" outlineLevel="0" collapsed="false">
      <c r="A58" s="96" t="s">
        <v>324</v>
      </c>
      <c r="B58" s="96"/>
      <c r="C58" s="97" t="s">
        <v>26</v>
      </c>
      <c r="D58" s="98" t="s">
        <v>230</v>
      </c>
      <c r="E58" s="98" t="s">
        <v>240</v>
      </c>
      <c r="F58" s="98" t="s">
        <v>325</v>
      </c>
      <c r="G58" s="98"/>
      <c r="H58" s="98"/>
      <c r="I58" s="99" t="n">
        <f aca="false">I59</f>
        <v>200</v>
      </c>
      <c r="J58" s="99" t="n">
        <f aca="false">J59</f>
        <v>38.24</v>
      </c>
    </row>
    <row r="59" customFormat="false" ht="12.75" hidden="false" customHeight="false" outlineLevel="0" collapsed="false">
      <c r="A59" s="96" t="s">
        <v>294</v>
      </c>
      <c r="B59" s="96"/>
      <c r="C59" s="97" t="s">
        <v>26</v>
      </c>
      <c r="D59" s="98" t="s">
        <v>230</v>
      </c>
      <c r="E59" s="98" t="s">
        <v>240</v>
      </c>
      <c r="F59" s="98" t="s">
        <v>325</v>
      </c>
      <c r="G59" s="98" t="n">
        <v>200</v>
      </c>
      <c r="H59" s="98"/>
      <c r="I59" s="99" t="n">
        <v>200</v>
      </c>
      <c r="J59" s="94" t="n">
        <v>38.24</v>
      </c>
    </row>
    <row r="60" customFormat="false" ht="25.5" hidden="false" customHeight="false" outlineLevel="0" collapsed="false">
      <c r="A60" s="96" t="s">
        <v>326</v>
      </c>
      <c r="B60" s="96"/>
      <c r="C60" s="97" t="s">
        <v>26</v>
      </c>
      <c r="D60" s="98" t="s">
        <v>230</v>
      </c>
      <c r="E60" s="98" t="s">
        <v>240</v>
      </c>
      <c r="F60" s="98" t="s">
        <v>327</v>
      </c>
      <c r="G60" s="98"/>
      <c r="H60" s="98"/>
      <c r="I60" s="99" t="n">
        <f aca="false">I61</f>
        <v>175.889</v>
      </c>
      <c r="J60" s="99" t="n">
        <f aca="false">J61</f>
        <v>83.131</v>
      </c>
    </row>
    <row r="61" customFormat="false" ht="12.75" hidden="false" customHeight="false" outlineLevel="0" collapsed="false">
      <c r="A61" s="96" t="s">
        <v>328</v>
      </c>
      <c r="B61" s="96"/>
      <c r="C61" s="97" t="s">
        <v>26</v>
      </c>
      <c r="D61" s="98" t="s">
        <v>230</v>
      </c>
      <c r="E61" s="98" t="s">
        <v>240</v>
      </c>
      <c r="F61" s="98" t="s">
        <v>329</v>
      </c>
      <c r="G61" s="98"/>
      <c r="H61" s="98"/>
      <c r="I61" s="99" t="n">
        <f aca="false">I63+I64</f>
        <v>175.889</v>
      </c>
      <c r="J61" s="99" t="n">
        <f aca="false">J63+J64</f>
        <v>83.131</v>
      </c>
    </row>
    <row r="62" customFormat="false" ht="25.5" hidden="false" customHeight="false" outlineLevel="0" collapsed="false">
      <c r="A62" s="96" t="s">
        <v>330</v>
      </c>
      <c r="B62" s="96"/>
      <c r="C62" s="97" t="s">
        <v>26</v>
      </c>
      <c r="D62" s="98" t="s">
        <v>230</v>
      </c>
      <c r="E62" s="98" t="s">
        <v>240</v>
      </c>
      <c r="F62" s="98" t="s">
        <v>329</v>
      </c>
      <c r="G62" s="97" t="s">
        <v>331</v>
      </c>
      <c r="H62" s="98"/>
      <c r="I62" s="99" t="n">
        <f aca="false">I63</f>
        <v>0</v>
      </c>
      <c r="J62" s="94"/>
    </row>
    <row r="63" customFormat="false" ht="12.75" hidden="false" customHeight="false" outlineLevel="0" collapsed="false">
      <c r="A63" s="96" t="s">
        <v>332</v>
      </c>
      <c r="B63" s="96"/>
      <c r="C63" s="97" t="s">
        <v>26</v>
      </c>
      <c r="D63" s="98" t="s">
        <v>230</v>
      </c>
      <c r="E63" s="98" t="s">
        <v>240</v>
      </c>
      <c r="F63" s="98" t="s">
        <v>329</v>
      </c>
      <c r="G63" s="97" t="s">
        <v>333</v>
      </c>
      <c r="H63" s="98"/>
      <c r="I63" s="99"/>
      <c r="J63" s="94"/>
    </row>
    <row r="64" customFormat="false" ht="12.75" hidden="false" customHeight="false" outlineLevel="0" collapsed="false">
      <c r="A64" s="96" t="s">
        <v>312</v>
      </c>
      <c r="B64" s="96"/>
      <c r="C64" s="97" t="s">
        <v>26</v>
      </c>
      <c r="D64" s="98" t="s">
        <v>230</v>
      </c>
      <c r="E64" s="98" t="s">
        <v>240</v>
      </c>
      <c r="F64" s="98" t="s">
        <v>329</v>
      </c>
      <c r="G64" s="98" t="n">
        <v>800</v>
      </c>
      <c r="H64" s="98"/>
      <c r="I64" s="99" t="n">
        <f aca="false">I65</f>
        <v>175.889</v>
      </c>
      <c r="J64" s="94" t="n">
        <f aca="false">J65</f>
        <v>83.131</v>
      </c>
    </row>
    <row r="65" customFormat="false" ht="12.75" hidden="false" customHeight="false" outlineLevel="0" collapsed="false">
      <c r="A65" s="96" t="s">
        <v>334</v>
      </c>
      <c r="B65" s="96"/>
      <c r="C65" s="97" t="s">
        <v>26</v>
      </c>
      <c r="D65" s="98" t="s">
        <v>230</v>
      </c>
      <c r="E65" s="98" t="s">
        <v>240</v>
      </c>
      <c r="F65" s="98" t="s">
        <v>329</v>
      </c>
      <c r="G65" s="98" t="n">
        <v>880</v>
      </c>
      <c r="H65" s="98"/>
      <c r="I65" s="99" t="n">
        <v>175.889</v>
      </c>
      <c r="J65" s="94" t="n">
        <v>83.131</v>
      </c>
    </row>
    <row r="66" customFormat="false" ht="12.75" hidden="false" customHeight="false" outlineLevel="0" collapsed="false">
      <c r="A66" s="96" t="s">
        <v>335</v>
      </c>
      <c r="B66" s="96"/>
      <c r="C66" s="97" t="s">
        <v>26</v>
      </c>
      <c r="D66" s="98" t="s">
        <v>230</v>
      </c>
      <c r="E66" s="98" t="n">
        <v>13</v>
      </c>
      <c r="F66" s="98" t="s">
        <v>336</v>
      </c>
      <c r="G66" s="98"/>
      <c r="H66" s="98"/>
      <c r="I66" s="99" t="n">
        <f aca="false">I67</f>
        <v>1897.9</v>
      </c>
      <c r="J66" s="99" t="n">
        <f aca="false">J67</f>
        <v>680.707</v>
      </c>
    </row>
    <row r="67" customFormat="false" ht="25.5" hidden="false" customHeight="false" outlineLevel="0" collapsed="false">
      <c r="A67" s="96" t="s">
        <v>337</v>
      </c>
      <c r="B67" s="96"/>
      <c r="C67" s="97" t="s">
        <v>26</v>
      </c>
      <c r="D67" s="98" t="s">
        <v>230</v>
      </c>
      <c r="E67" s="98" t="s">
        <v>240</v>
      </c>
      <c r="F67" s="98" t="s">
        <v>338</v>
      </c>
      <c r="G67" s="98"/>
      <c r="H67" s="98"/>
      <c r="I67" s="99" t="n">
        <f aca="false">I68+I70+I72</f>
        <v>1897.9</v>
      </c>
      <c r="J67" s="99" t="n">
        <f aca="false">J68+J70+J72</f>
        <v>680.707</v>
      </c>
    </row>
    <row r="68" customFormat="false" ht="25.5" hidden="false" customHeight="false" outlineLevel="0" collapsed="false">
      <c r="A68" s="96" t="s">
        <v>339</v>
      </c>
      <c r="B68" s="96"/>
      <c r="C68" s="97" t="s">
        <v>26</v>
      </c>
      <c r="D68" s="98" t="s">
        <v>230</v>
      </c>
      <c r="E68" s="98" t="s">
        <v>240</v>
      </c>
      <c r="F68" s="98" t="s">
        <v>338</v>
      </c>
      <c r="G68" s="98"/>
      <c r="H68" s="98"/>
      <c r="I68" s="99" t="n">
        <f aca="false">I69</f>
        <v>1897.9</v>
      </c>
      <c r="J68" s="99" t="n">
        <f aca="false">J69</f>
        <v>680.707</v>
      </c>
    </row>
    <row r="69" customFormat="false" ht="12.75" hidden="false" customHeight="false" outlineLevel="0" collapsed="false">
      <c r="A69" s="96" t="s">
        <v>294</v>
      </c>
      <c r="B69" s="96"/>
      <c r="C69" s="97" t="s">
        <v>26</v>
      </c>
      <c r="D69" s="98" t="s">
        <v>230</v>
      </c>
      <c r="E69" s="98" t="s">
        <v>240</v>
      </c>
      <c r="F69" s="98" t="s">
        <v>338</v>
      </c>
      <c r="G69" s="98" t="n">
        <v>200</v>
      </c>
      <c r="H69" s="98"/>
      <c r="I69" s="99" t="n">
        <v>1897.9</v>
      </c>
      <c r="J69" s="94" t="n">
        <v>680.707</v>
      </c>
    </row>
    <row r="70" customFormat="false" ht="12.75" hidden="true" customHeight="false" outlineLevel="0" collapsed="false">
      <c r="A70" s="96" t="s">
        <v>340</v>
      </c>
      <c r="B70" s="96"/>
      <c r="C70" s="97" t="s">
        <v>26</v>
      </c>
      <c r="D70" s="98" t="s">
        <v>230</v>
      </c>
      <c r="E70" s="98" t="s">
        <v>240</v>
      </c>
      <c r="F70" s="98" t="s">
        <v>341</v>
      </c>
      <c r="G70" s="98"/>
      <c r="H70" s="98"/>
      <c r="I70" s="99" t="n">
        <f aca="false">I71</f>
        <v>0</v>
      </c>
      <c r="J70" s="94"/>
    </row>
    <row r="71" customFormat="false" ht="12.75" hidden="true" customHeight="false" outlineLevel="0" collapsed="false">
      <c r="A71" s="96" t="s">
        <v>287</v>
      </c>
      <c r="B71" s="96"/>
      <c r="C71" s="97" t="s">
        <v>26</v>
      </c>
      <c r="D71" s="98" t="s">
        <v>230</v>
      </c>
      <c r="E71" s="98" t="s">
        <v>240</v>
      </c>
      <c r="F71" s="98" t="s">
        <v>341</v>
      </c>
      <c r="G71" s="98" t="s">
        <v>288</v>
      </c>
      <c r="H71" s="98"/>
      <c r="I71" s="99"/>
      <c r="J71" s="94"/>
    </row>
    <row r="72" customFormat="false" ht="12.75" hidden="true" customHeight="false" outlineLevel="0" collapsed="false">
      <c r="A72" s="96" t="s">
        <v>342</v>
      </c>
      <c r="B72" s="96"/>
      <c r="C72" s="97" t="s">
        <v>26</v>
      </c>
      <c r="D72" s="98" t="s">
        <v>230</v>
      </c>
      <c r="E72" s="98" t="s">
        <v>240</v>
      </c>
      <c r="F72" s="98" t="s">
        <v>343</v>
      </c>
      <c r="G72" s="98"/>
      <c r="H72" s="98"/>
      <c r="I72" s="99" t="n">
        <f aca="false">I73</f>
        <v>0</v>
      </c>
      <c r="J72" s="94"/>
    </row>
    <row r="73" customFormat="false" ht="12.75" hidden="true" customHeight="false" outlineLevel="0" collapsed="false">
      <c r="A73" s="96" t="s">
        <v>287</v>
      </c>
      <c r="B73" s="96"/>
      <c r="C73" s="97" t="s">
        <v>26</v>
      </c>
      <c r="D73" s="98" t="s">
        <v>230</v>
      </c>
      <c r="E73" s="98" t="s">
        <v>240</v>
      </c>
      <c r="F73" s="98" t="s">
        <v>343</v>
      </c>
      <c r="G73" s="98" t="s">
        <v>288</v>
      </c>
      <c r="H73" s="98"/>
      <c r="I73" s="99"/>
      <c r="J73" s="94"/>
    </row>
    <row r="74" customFormat="false" ht="12.75" hidden="false" customHeight="false" outlineLevel="0" collapsed="false">
      <c r="A74" s="96" t="s">
        <v>344</v>
      </c>
      <c r="B74" s="96"/>
      <c r="C74" s="97" t="s">
        <v>26</v>
      </c>
      <c r="D74" s="98" t="s">
        <v>242</v>
      </c>
      <c r="E74" s="98"/>
      <c r="F74" s="98"/>
      <c r="G74" s="98"/>
      <c r="H74" s="98"/>
      <c r="I74" s="99" t="n">
        <f aca="false">I75</f>
        <v>221.6</v>
      </c>
      <c r="J74" s="99" t="n">
        <f aca="false">J75</f>
        <v>89.008</v>
      </c>
    </row>
    <row r="75" customFormat="false" ht="12.75" hidden="false" customHeight="false" outlineLevel="0" collapsed="false">
      <c r="A75" s="96" t="s">
        <v>345</v>
      </c>
      <c r="B75" s="96"/>
      <c r="C75" s="97" t="s">
        <v>26</v>
      </c>
      <c r="D75" s="98" t="s">
        <v>242</v>
      </c>
      <c r="E75" s="98" t="s">
        <v>232</v>
      </c>
      <c r="F75" s="98"/>
      <c r="G75" s="98"/>
      <c r="H75" s="98"/>
      <c r="I75" s="99" t="n">
        <f aca="false">I76</f>
        <v>221.6</v>
      </c>
      <c r="J75" s="99" t="n">
        <f aca="false">J76</f>
        <v>89.008</v>
      </c>
    </row>
    <row r="76" customFormat="false" ht="12.75" hidden="false" customHeight="false" outlineLevel="0" collapsed="false">
      <c r="A76" s="96" t="s">
        <v>315</v>
      </c>
      <c r="B76" s="96"/>
      <c r="C76" s="97" t="s">
        <v>26</v>
      </c>
      <c r="D76" s="98" t="s">
        <v>242</v>
      </c>
      <c r="E76" s="98" t="s">
        <v>232</v>
      </c>
      <c r="F76" s="98" t="s">
        <v>298</v>
      </c>
      <c r="G76" s="98"/>
      <c r="H76" s="98"/>
      <c r="I76" s="99" t="n">
        <f aca="false">I77</f>
        <v>221.6</v>
      </c>
      <c r="J76" s="99" t="n">
        <f aca="false">J77</f>
        <v>89.008</v>
      </c>
    </row>
    <row r="77" customFormat="false" ht="25.5" hidden="false" customHeight="false" outlineLevel="0" collapsed="false">
      <c r="A77" s="96" t="s">
        <v>346</v>
      </c>
      <c r="B77" s="96"/>
      <c r="C77" s="97" t="s">
        <v>26</v>
      </c>
      <c r="D77" s="98" t="s">
        <v>242</v>
      </c>
      <c r="E77" s="98" t="s">
        <v>232</v>
      </c>
      <c r="F77" s="98" t="s">
        <v>347</v>
      </c>
      <c r="G77" s="98"/>
      <c r="H77" s="98"/>
      <c r="I77" s="99" t="n">
        <f aca="false">I79+I78</f>
        <v>221.6</v>
      </c>
      <c r="J77" s="99" t="n">
        <f aca="false">J79+J78</f>
        <v>89.008</v>
      </c>
    </row>
    <row r="78" customFormat="false" ht="25.5" hidden="false" customHeight="false" outlineLevel="0" collapsed="false">
      <c r="A78" s="96" t="s">
        <v>291</v>
      </c>
      <c r="B78" s="96"/>
      <c r="C78" s="97" t="s">
        <v>26</v>
      </c>
      <c r="D78" s="98" t="s">
        <v>242</v>
      </c>
      <c r="E78" s="98" t="s">
        <v>232</v>
      </c>
      <c r="F78" s="98" t="s">
        <v>347</v>
      </c>
      <c r="G78" s="98" t="n">
        <v>100</v>
      </c>
      <c r="H78" s="98"/>
      <c r="I78" s="99" t="n">
        <v>158.263</v>
      </c>
      <c r="J78" s="94" t="n">
        <v>73.513</v>
      </c>
    </row>
    <row r="79" customFormat="false" ht="12.75" hidden="false" customHeight="false" outlineLevel="0" collapsed="false">
      <c r="A79" s="96" t="s">
        <v>294</v>
      </c>
      <c r="B79" s="96"/>
      <c r="C79" s="97" t="s">
        <v>26</v>
      </c>
      <c r="D79" s="98" t="s">
        <v>242</v>
      </c>
      <c r="E79" s="98" t="s">
        <v>232</v>
      </c>
      <c r="F79" s="98" t="s">
        <v>347</v>
      </c>
      <c r="G79" s="98" t="n">
        <v>200</v>
      </c>
      <c r="H79" s="98"/>
      <c r="I79" s="99" t="n">
        <v>63.337</v>
      </c>
      <c r="J79" s="94" t="n">
        <v>15.495</v>
      </c>
    </row>
    <row r="80" customFormat="false" ht="12.75" hidden="false" customHeight="false" outlineLevel="0" collapsed="false">
      <c r="A80" s="96" t="s">
        <v>348</v>
      </c>
      <c r="B80" s="96"/>
      <c r="C80" s="97" t="s">
        <v>26</v>
      </c>
      <c r="D80" s="98" t="s">
        <v>232</v>
      </c>
      <c r="E80" s="98"/>
      <c r="F80" s="98"/>
      <c r="G80" s="98"/>
      <c r="H80" s="98"/>
      <c r="I80" s="99" t="n">
        <f aca="false">I81+I85+I101+I97</f>
        <v>2919.979</v>
      </c>
      <c r="J80" s="99" t="n">
        <f aca="false">J81+J85+J101+J97</f>
        <v>1079.228</v>
      </c>
    </row>
    <row r="81" customFormat="false" ht="12.75" hidden="false" customHeight="false" outlineLevel="0" collapsed="false">
      <c r="A81" s="96" t="s">
        <v>245</v>
      </c>
      <c r="B81" s="96"/>
      <c r="C81" s="97" t="s">
        <v>26</v>
      </c>
      <c r="D81" s="98" t="s">
        <v>232</v>
      </c>
      <c r="E81" s="97" t="s">
        <v>234</v>
      </c>
      <c r="F81" s="98"/>
      <c r="G81" s="98"/>
      <c r="H81" s="98"/>
      <c r="I81" s="99" t="n">
        <f aca="false">I82</f>
        <v>792.3</v>
      </c>
      <c r="J81" s="99" t="n">
        <f aca="false">J82</f>
        <v>372.677</v>
      </c>
    </row>
    <row r="82" customFormat="false" ht="12.75" hidden="false" customHeight="false" outlineLevel="0" collapsed="false">
      <c r="A82" s="96" t="s">
        <v>349</v>
      </c>
      <c r="B82" s="96"/>
      <c r="C82" s="97" t="s">
        <v>26</v>
      </c>
      <c r="D82" s="98" t="s">
        <v>232</v>
      </c>
      <c r="E82" s="97" t="s">
        <v>234</v>
      </c>
      <c r="F82" s="98" t="s">
        <v>350</v>
      </c>
      <c r="G82" s="98"/>
      <c r="H82" s="98"/>
      <c r="I82" s="99" t="n">
        <f aca="false">I84+I83</f>
        <v>792.3</v>
      </c>
      <c r="J82" s="99" t="n">
        <f aca="false">J84+J83</f>
        <v>372.677</v>
      </c>
    </row>
    <row r="83" customFormat="false" ht="25.5" hidden="false" customHeight="false" outlineLevel="0" collapsed="false">
      <c r="A83" s="96" t="s">
        <v>291</v>
      </c>
      <c r="B83" s="96"/>
      <c r="C83" s="97" t="s">
        <v>26</v>
      </c>
      <c r="D83" s="98" t="s">
        <v>232</v>
      </c>
      <c r="E83" s="97" t="s">
        <v>234</v>
      </c>
      <c r="F83" s="98" t="s">
        <v>350</v>
      </c>
      <c r="G83" s="98" t="n">
        <v>100</v>
      </c>
      <c r="H83" s="98"/>
      <c r="I83" s="99" t="n">
        <f aca="false">659.273+1+1</f>
        <v>661.273</v>
      </c>
      <c r="J83" s="94" t="n">
        <v>324.353</v>
      </c>
    </row>
    <row r="84" customFormat="false" ht="12.75" hidden="false" customHeight="false" outlineLevel="0" collapsed="false">
      <c r="A84" s="96" t="s">
        <v>294</v>
      </c>
      <c r="B84" s="96"/>
      <c r="C84" s="97" t="s">
        <v>26</v>
      </c>
      <c r="D84" s="98" t="s">
        <v>232</v>
      </c>
      <c r="E84" s="97" t="s">
        <v>234</v>
      </c>
      <c r="F84" s="98" t="s">
        <v>350</v>
      </c>
      <c r="G84" s="98" t="n">
        <v>200</v>
      </c>
      <c r="H84" s="98"/>
      <c r="I84" s="99" t="n">
        <f aca="false">132.027-1</f>
        <v>131.027</v>
      </c>
      <c r="J84" s="94" t="n">
        <v>48.324</v>
      </c>
    </row>
    <row r="85" customFormat="false" ht="25.5" hidden="false" customHeight="false" outlineLevel="0" collapsed="false">
      <c r="A85" s="96" t="s">
        <v>246</v>
      </c>
      <c r="B85" s="96"/>
      <c r="C85" s="97" t="s">
        <v>26</v>
      </c>
      <c r="D85" s="98" t="s">
        <v>232</v>
      </c>
      <c r="E85" s="98" t="s">
        <v>247</v>
      </c>
      <c r="F85" s="98"/>
      <c r="G85" s="98"/>
      <c r="H85" s="98"/>
      <c r="I85" s="99" t="n">
        <f aca="false">I86+I90+I93</f>
        <v>1069.814</v>
      </c>
      <c r="J85" s="99" t="n">
        <f aca="false">J86+J90+J93</f>
        <v>399.108</v>
      </c>
    </row>
    <row r="86" customFormat="false" ht="29.25" hidden="false" customHeight="true" outlineLevel="0" collapsed="false">
      <c r="A86" s="96" t="s">
        <v>351</v>
      </c>
      <c r="B86" s="96"/>
      <c r="C86" s="97" t="s">
        <v>26</v>
      </c>
      <c r="D86" s="98" t="s">
        <v>232</v>
      </c>
      <c r="E86" s="98" t="s">
        <v>247</v>
      </c>
      <c r="F86" s="98" t="s">
        <v>352</v>
      </c>
      <c r="G86" s="98"/>
      <c r="H86" s="98"/>
      <c r="I86" s="99" t="n">
        <f aca="false">I87</f>
        <v>310</v>
      </c>
      <c r="J86" s="99" t="n">
        <f aca="false">J87</f>
        <v>81.252</v>
      </c>
    </row>
    <row r="87" customFormat="false" ht="40.5" hidden="false" customHeight="true" outlineLevel="0" collapsed="false">
      <c r="A87" s="96" t="s">
        <v>353</v>
      </c>
      <c r="B87" s="96"/>
      <c r="C87" s="97" t="s">
        <v>26</v>
      </c>
      <c r="D87" s="98" t="s">
        <v>232</v>
      </c>
      <c r="E87" s="98" t="s">
        <v>247</v>
      </c>
      <c r="F87" s="98" t="s">
        <v>354</v>
      </c>
      <c r="G87" s="98"/>
      <c r="H87" s="98"/>
      <c r="I87" s="99" t="n">
        <f aca="false">I89</f>
        <v>310</v>
      </c>
      <c r="J87" s="99" t="n">
        <f aca="false">J89</f>
        <v>81.252</v>
      </c>
    </row>
    <row r="88" customFormat="false" ht="25.5" hidden="false" customHeight="false" outlineLevel="0" collapsed="false">
      <c r="A88" s="96" t="s">
        <v>291</v>
      </c>
      <c r="B88" s="96"/>
      <c r="C88" s="97" t="s">
        <v>26</v>
      </c>
      <c r="D88" s="98" t="s">
        <v>232</v>
      </c>
      <c r="E88" s="98" t="s">
        <v>247</v>
      </c>
      <c r="F88" s="98" t="s">
        <v>354</v>
      </c>
      <c r="G88" s="98" t="n">
        <v>100</v>
      </c>
      <c r="H88" s="98"/>
      <c r="I88" s="99"/>
      <c r="J88" s="94"/>
    </row>
    <row r="89" customFormat="false" ht="12.75" hidden="false" customHeight="false" outlineLevel="0" collapsed="false">
      <c r="A89" s="96" t="s">
        <v>294</v>
      </c>
      <c r="B89" s="96"/>
      <c r="C89" s="97" t="s">
        <v>26</v>
      </c>
      <c r="D89" s="98" t="s">
        <v>232</v>
      </c>
      <c r="E89" s="98" t="s">
        <v>247</v>
      </c>
      <c r="F89" s="98" t="s">
        <v>354</v>
      </c>
      <c r="G89" s="98" t="n">
        <v>200</v>
      </c>
      <c r="H89" s="98"/>
      <c r="I89" s="99" t="n">
        <v>310</v>
      </c>
      <c r="J89" s="94" t="n">
        <v>81.252</v>
      </c>
    </row>
    <row r="90" customFormat="false" ht="12.75" hidden="true" customHeight="false" outlineLevel="0" collapsed="false">
      <c r="A90" s="96" t="s">
        <v>355</v>
      </c>
      <c r="B90" s="96"/>
      <c r="C90" s="97" t="s">
        <v>26</v>
      </c>
      <c r="D90" s="98" t="s">
        <v>232</v>
      </c>
      <c r="E90" s="98" t="s">
        <v>247</v>
      </c>
      <c r="F90" s="98" t="s">
        <v>356</v>
      </c>
      <c r="G90" s="98"/>
      <c r="H90" s="98"/>
      <c r="I90" s="99" t="n">
        <f aca="false">I91</f>
        <v>0</v>
      </c>
      <c r="J90" s="94"/>
    </row>
    <row r="91" customFormat="false" ht="25.5" hidden="true" customHeight="false" outlineLevel="0" collapsed="false">
      <c r="A91" s="96" t="s">
        <v>357</v>
      </c>
      <c r="B91" s="96"/>
      <c r="C91" s="97" t="s">
        <v>26</v>
      </c>
      <c r="D91" s="98" t="s">
        <v>232</v>
      </c>
      <c r="E91" s="98" t="s">
        <v>247</v>
      </c>
      <c r="F91" s="98" t="s">
        <v>358</v>
      </c>
      <c r="G91" s="98"/>
      <c r="H91" s="98"/>
      <c r="I91" s="99" t="n">
        <f aca="false">I92</f>
        <v>0</v>
      </c>
      <c r="J91" s="94"/>
    </row>
    <row r="92" customFormat="false" ht="12.75" hidden="true" customHeight="false" outlineLevel="0" collapsed="false">
      <c r="A92" s="96" t="s">
        <v>294</v>
      </c>
      <c r="B92" s="96"/>
      <c r="C92" s="97" t="s">
        <v>26</v>
      </c>
      <c r="D92" s="98" t="s">
        <v>232</v>
      </c>
      <c r="E92" s="98" t="s">
        <v>247</v>
      </c>
      <c r="F92" s="98" t="s">
        <v>358</v>
      </c>
      <c r="G92" s="98" t="n">
        <v>200</v>
      </c>
      <c r="H92" s="98"/>
      <c r="I92" s="99" t="n">
        <v>0</v>
      </c>
      <c r="J92" s="94"/>
    </row>
    <row r="93" customFormat="false" ht="28.5" hidden="false" customHeight="true" outlineLevel="0" collapsed="false">
      <c r="A93" s="103" t="s">
        <v>359</v>
      </c>
      <c r="B93" s="103"/>
      <c r="C93" s="97" t="s">
        <v>26</v>
      </c>
      <c r="D93" s="98" t="s">
        <v>232</v>
      </c>
      <c r="E93" s="98" t="s">
        <v>247</v>
      </c>
      <c r="F93" s="98" t="s">
        <v>360</v>
      </c>
      <c r="G93" s="98"/>
      <c r="H93" s="98"/>
      <c r="I93" s="99" t="n">
        <f aca="false">I94</f>
        <v>759.814</v>
      </c>
      <c r="J93" s="99" t="n">
        <f aca="false">J94</f>
        <v>317.856</v>
      </c>
    </row>
    <row r="94" customFormat="false" ht="12.75" hidden="false" customHeight="false" outlineLevel="0" collapsed="false">
      <c r="A94" s="96" t="s">
        <v>320</v>
      </c>
      <c r="B94" s="96"/>
      <c r="C94" s="97" t="s">
        <v>26</v>
      </c>
      <c r="D94" s="98" t="s">
        <v>232</v>
      </c>
      <c r="E94" s="98" t="s">
        <v>247</v>
      </c>
      <c r="F94" s="98" t="s">
        <v>361</v>
      </c>
      <c r="G94" s="98"/>
      <c r="H94" s="98"/>
      <c r="I94" s="99" t="n">
        <f aca="false">I96+I95</f>
        <v>759.814</v>
      </c>
      <c r="J94" s="99" t="n">
        <f aca="false">J96+J95</f>
        <v>317.856</v>
      </c>
    </row>
    <row r="95" customFormat="false" ht="25.5" hidden="false" customHeight="false" outlineLevel="0" collapsed="false">
      <c r="A95" s="96" t="s">
        <v>291</v>
      </c>
      <c r="B95" s="96"/>
      <c r="C95" s="97" t="s">
        <v>26</v>
      </c>
      <c r="D95" s="98" t="s">
        <v>232</v>
      </c>
      <c r="E95" s="98" t="s">
        <v>247</v>
      </c>
      <c r="F95" s="98" t="s">
        <v>361</v>
      </c>
      <c r="G95" s="98" t="n">
        <v>100</v>
      </c>
      <c r="H95" s="98"/>
      <c r="I95" s="99" t="n">
        <f aca="false">664.473+78.341</f>
        <v>742.814</v>
      </c>
      <c r="J95" s="94" t="n">
        <v>317.856</v>
      </c>
    </row>
    <row r="96" customFormat="false" ht="12.75" hidden="false" customHeight="false" outlineLevel="0" collapsed="false">
      <c r="A96" s="96" t="s">
        <v>294</v>
      </c>
      <c r="B96" s="96"/>
      <c r="C96" s="97" t="s">
        <v>26</v>
      </c>
      <c r="D96" s="98" t="s">
        <v>232</v>
      </c>
      <c r="E96" s="98" t="s">
        <v>247</v>
      </c>
      <c r="F96" s="98" t="s">
        <v>361</v>
      </c>
      <c r="G96" s="97" t="s">
        <v>301</v>
      </c>
      <c r="H96" s="97"/>
      <c r="I96" s="99" t="n">
        <v>17</v>
      </c>
      <c r="J96" s="94" t="n">
        <v>0</v>
      </c>
    </row>
    <row r="97" customFormat="false" ht="12.75" hidden="false" customHeight="false" outlineLevel="0" collapsed="false">
      <c r="A97" s="96" t="s">
        <v>362</v>
      </c>
      <c r="B97" s="96"/>
      <c r="C97" s="97" t="s">
        <v>26</v>
      </c>
      <c r="D97" s="98" t="s">
        <v>232</v>
      </c>
      <c r="E97" s="98" t="s">
        <v>249</v>
      </c>
      <c r="F97" s="98"/>
      <c r="G97" s="98"/>
      <c r="H97" s="98"/>
      <c r="I97" s="99" t="n">
        <f aca="false">I98</f>
        <v>361.45</v>
      </c>
      <c r="J97" s="99" t="n">
        <f aca="false">J98</f>
        <v>74.8</v>
      </c>
    </row>
    <row r="98" customFormat="false" ht="12.75" hidden="false" customHeight="false" outlineLevel="0" collapsed="false">
      <c r="A98" s="96" t="s">
        <v>335</v>
      </c>
      <c r="B98" s="96"/>
      <c r="C98" s="97" t="s">
        <v>26</v>
      </c>
      <c r="D98" s="98" t="s">
        <v>232</v>
      </c>
      <c r="E98" s="98" t="s">
        <v>249</v>
      </c>
      <c r="F98" s="98" t="s">
        <v>336</v>
      </c>
      <c r="G98" s="98"/>
      <c r="H98" s="98"/>
      <c r="I98" s="99" t="n">
        <f aca="false">I99</f>
        <v>361.45</v>
      </c>
      <c r="J98" s="99" t="n">
        <f aca="false">J99</f>
        <v>74.8</v>
      </c>
    </row>
    <row r="99" customFormat="false" ht="41.25" hidden="false" customHeight="true" outlineLevel="0" collapsed="false">
      <c r="A99" s="96" t="s">
        <v>363</v>
      </c>
      <c r="B99" s="96"/>
      <c r="C99" s="97" t="s">
        <v>26</v>
      </c>
      <c r="D99" s="98" t="s">
        <v>232</v>
      </c>
      <c r="E99" s="98" t="s">
        <v>249</v>
      </c>
      <c r="F99" s="98" t="s">
        <v>364</v>
      </c>
      <c r="G99" s="98"/>
      <c r="H99" s="98"/>
      <c r="I99" s="99" t="n">
        <f aca="false">I100</f>
        <v>361.45</v>
      </c>
      <c r="J99" s="99" t="n">
        <f aca="false">J100</f>
        <v>74.8</v>
      </c>
    </row>
    <row r="100" customFormat="false" ht="12.75" hidden="false" customHeight="false" outlineLevel="0" collapsed="false">
      <c r="A100" s="96" t="s">
        <v>294</v>
      </c>
      <c r="B100" s="96"/>
      <c r="C100" s="97" t="s">
        <v>26</v>
      </c>
      <c r="D100" s="98" t="s">
        <v>232</v>
      </c>
      <c r="E100" s="98" t="s">
        <v>249</v>
      </c>
      <c r="F100" s="98" t="s">
        <v>364</v>
      </c>
      <c r="G100" s="98" t="n">
        <v>200</v>
      </c>
      <c r="H100" s="98"/>
      <c r="I100" s="99" t="n">
        <f aca="false">1012.676-651.226</f>
        <v>361.45</v>
      </c>
      <c r="J100" s="94" t="n">
        <v>74.8</v>
      </c>
    </row>
    <row r="101" customFormat="false" ht="25.5" hidden="false" customHeight="false" outlineLevel="0" collapsed="false">
      <c r="A101" s="96" t="s">
        <v>365</v>
      </c>
      <c r="B101" s="96"/>
      <c r="C101" s="97" t="s">
        <v>26</v>
      </c>
      <c r="D101" s="98" t="s">
        <v>232</v>
      </c>
      <c r="E101" s="98" t="s">
        <v>251</v>
      </c>
      <c r="F101" s="98"/>
      <c r="G101" s="98"/>
      <c r="H101" s="98"/>
      <c r="I101" s="99" t="n">
        <f aca="false">I102</f>
        <v>696.415</v>
      </c>
      <c r="J101" s="99" t="n">
        <f aca="false">J102</f>
        <v>232.643</v>
      </c>
    </row>
    <row r="102" customFormat="false" ht="12.75" hidden="false" customHeight="false" outlineLevel="0" collapsed="false">
      <c r="A102" s="96" t="s">
        <v>335</v>
      </c>
      <c r="B102" s="96"/>
      <c r="C102" s="97" t="s">
        <v>26</v>
      </c>
      <c r="D102" s="98" t="s">
        <v>232</v>
      </c>
      <c r="E102" s="98" t="s">
        <v>251</v>
      </c>
      <c r="F102" s="98" t="s">
        <v>336</v>
      </c>
      <c r="G102" s="98"/>
      <c r="H102" s="98"/>
      <c r="I102" s="99" t="n">
        <f aca="false">I103+I107</f>
        <v>696.415</v>
      </c>
      <c r="J102" s="99" t="n">
        <f aca="false">J103+J107</f>
        <v>232.643</v>
      </c>
    </row>
    <row r="103" customFormat="false" ht="38.25" hidden="false" customHeight="false" outlineLevel="0" collapsed="false">
      <c r="A103" s="96" t="s">
        <v>366</v>
      </c>
      <c r="B103" s="96"/>
      <c r="C103" s="97" t="s">
        <v>26</v>
      </c>
      <c r="D103" s="98" t="s">
        <v>232</v>
      </c>
      <c r="E103" s="98" t="s">
        <v>251</v>
      </c>
      <c r="F103" s="98" t="s">
        <v>367</v>
      </c>
      <c r="G103" s="98"/>
      <c r="H103" s="98"/>
      <c r="I103" s="99" t="n">
        <f aca="false">I104</f>
        <v>659.415</v>
      </c>
      <c r="J103" s="99" t="n">
        <f aca="false">J104</f>
        <v>225.643</v>
      </c>
    </row>
    <row r="104" customFormat="false" ht="12.75" hidden="false" customHeight="false" outlineLevel="0" collapsed="false">
      <c r="A104" s="96" t="s">
        <v>294</v>
      </c>
      <c r="B104" s="96"/>
      <c r="C104" s="97" t="s">
        <v>26</v>
      </c>
      <c r="D104" s="98" t="s">
        <v>232</v>
      </c>
      <c r="E104" s="98" t="s">
        <v>251</v>
      </c>
      <c r="F104" s="98" t="s">
        <v>367</v>
      </c>
      <c r="G104" s="98" t="n">
        <v>200</v>
      </c>
      <c r="H104" s="98"/>
      <c r="I104" s="99" t="n">
        <f aca="false">563+96.415</f>
        <v>659.415</v>
      </c>
      <c r="J104" s="94" t="n">
        <v>225.643</v>
      </c>
    </row>
    <row r="105" customFormat="false" ht="12.75" hidden="true" customHeight="false" outlineLevel="0" collapsed="false">
      <c r="A105" s="96" t="s">
        <v>368</v>
      </c>
      <c r="B105" s="96"/>
      <c r="C105" s="97" t="s">
        <v>26</v>
      </c>
      <c r="D105" s="98" t="s">
        <v>232</v>
      </c>
      <c r="E105" s="98" t="s">
        <v>251</v>
      </c>
      <c r="F105" s="98" t="s">
        <v>369</v>
      </c>
      <c r="G105" s="98"/>
      <c r="H105" s="98"/>
      <c r="I105" s="99" t="n">
        <f aca="false">I106</f>
        <v>0</v>
      </c>
      <c r="J105" s="94"/>
    </row>
    <row r="106" customFormat="false" ht="12.75" hidden="true" customHeight="false" outlineLevel="0" collapsed="false">
      <c r="A106" s="96" t="s">
        <v>287</v>
      </c>
      <c r="B106" s="96"/>
      <c r="C106" s="97" t="s">
        <v>26</v>
      </c>
      <c r="D106" s="98" t="s">
        <v>232</v>
      </c>
      <c r="E106" s="98" t="s">
        <v>251</v>
      </c>
      <c r="F106" s="98" t="s">
        <v>369</v>
      </c>
      <c r="G106" s="98" t="s">
        <v>288</v>
      </c>
      <c r="H106" s="98"/>
      <c r="I106" s="99"/>
      <c r="J106" s="94"/>
    </row>
    <row r="107" customFormat="false" ht="25.5" hidden="false" customHeight="false" outlineLevel="0" collapsed="false">
      <c r="A107" s="96" t="s">
        <v>370</v>
      </c>
      <c r="B107" s="96"/>
      <c r="C107" s="97" t="s">
        <v>26</v>
      </c>
      <c r="D107" s="98" t="s">
        <v>232</v>
      </c>
      <c r="E107" s="98" t="s">
        <v>251</v>
      </c>
      <c r="F107" s="98" t="s">
        <v>371</v>
      </c>
      <c r="G107" s="98"/>
      <c r="H107" s="98"/>
      <c r="I107" s="99" t="n">
        <f aca="false">I108</f>
        <v>37</v>
      </c>
      <c r="J107" s="99" t="n">
        <f aca="false">J108</f>
        <v>7</v>
      </c>
    </row>
    <row r="108" customFormat="false" ht="12.75" hidden="false" customHeight="false" outlineLevel="0" collapsed="false">
      <c r="A108" s="96" t="s">
        <v>294</v>
      </c>
      <c r="B108" s="96"/>
      <c r="C108" s="97" t="s">
        <v>26</v>
      </c>
      <c r="D108" s="98" t="s">
        <v>232</v>
      </c>
      <c r="E108" s="98" t="s">
        <v>251</v>
      </c>
      <c r="F108" s="98" t="s">
        <v>371</v>
      </c>
      <c r="G108" s="98" t="n">
        <v>200</v>
      </c>
      <c r="H108" s="98"/>
      <c r="I108" s="99" t="n">
        <v>37</v>
      </c>
      <c r="J108" s="94" t="n">
        <v>7</v>
      </c>
    </row>
    <row r="109" customFormat="false" ht="12.75" hidden="false" customHeight="false" outlineLevel="0" collapsed="false">
      <c r="A109" s="96" t="s">
        <v>372</v>
      </c>
      <c r="B109" s="96"/>
      <c r="C109" s="97" t="s">
        <v>26</v>
      </c>
      <c r="D109" s="98" t="s">
        <v>234</v>
      </c>
      <c r="E109" s="98"/>
      <c r="F109" s="98"/>
      <c r="G109" s="98"/>
      <c r="H109" s="98"/>
      <c r="I109" s="99" t="n">
        <f aca="false">I110+I120+I123+I126</f>
        <v>695.88922</v>
      </c>
      <c r="J109" s="99" t="n">
        <f aca="false">J110+J120+J123+J126</f>
        <v>119.188</v>
      </c>
    </row>
    <row r="110" customFormat="false" ht="16.5" hidden="false" customHeight="true" outlineLevel="0" collapsed="false">
      <c r="A110" s="96" t="s">
        <v>253</v>
      </c>
      <c r="B110" s="96"/>
      <c r="C110" s="97" t="s">
        <v>26</v>
      </c>
      <c r="D110" s="98" t="s">
        <v>234</v>
      </c>
      <c r="E110" s="98" t="s">
        <v>230</v>
      </c>
      <c r="F110" s="98"/>
      <c r="G110" s="98"/>
      <c r="H110" s="98"/>
      <c r="I110" s="99" t="n">
        <f aca="false">I111</f>
        <v>500</v>
      </c>
      <c r="J110" s="99" t="n">
        <f aca="false">J111</f>
        <v>98.949</v>
      </c>
    </row>
    <row r="111" customFormat="false" ht="24" hidden="false" customHeight="true" outlineLevel="0" collapsed="false">
      <c r="A111" s="96" t="s">
        <v>335</v>
      </c>
      <c r="B111" s="96"/>
      <c r="C111" s="97" t="s">
        <v>26</v>
      </c>
      <c r="D111" s="98" t="s">
        <v>234</v>
      </c>
      <c r="E111" s="98" t="s">
        <v>230</v>
      </c>
      <c r="F111" s="98" t="s">
        <v>336</v>
      </c>
      <c r="G111" s="98"/>
      <c r="H111" s="98"/>
      <c r="I111" s="99" t="n">
        <f aca="false">I112+I116</f>
        <v>500</v>
      </c>
      <c r="J111" s="99" t="n">
        <f aca="false">J112+J116</f>
        <v>98.949</v>
      </c>
    </row>
    <row r="112" customFormat="false" ht="38.25" hidden="false" customHeight="false" outlineLevel="0" collapsed="false">
      <c r="A112" s="96" t="s">
        <v>373</v>
      </c>
      <c r="B112" s="96"/>
      <c r="C112" s="97" t="s">
        <v>26</v>
      </c>
      <c r="D112" s="98" t="s">
        <v>234</v>
      </c>
      <c r="E112" s="98" t="s">
        <v>230</v>
      </c>
      <c r="F112" s="98" t="s">
        <v>374</v>
      </c>
      <c r="G112" s="98"/>
      <c r="H112" s="98"/>
      <c r="I112" s="99" t="n">
        <f aca="false">I113+I114</f>
        <v>250</v>
      </c>
      <c r="J112" s="99" t="n">
        <f aca="false">J113+J114</f>
        <v>1.8</v>
      </c>
    </row>
    <row r="113" customFormat="false" ht="12.75" hidden="false" customHeight="false" outlineLevel="0" collapsed="false">
      <c r="A113" s="96" t="s">
        <v>294</v>
      </c>
      <c r="B113" s="96"/>
      <c r="C113" s="97" t="s">
        <v>26</v>
      </c>
      <c r="D113" s="98" t="s">
        <v>234</v>
      </c>
      <c r="E113" s="98" t="s">
        <v>230</v>
      </c>
      <c r="F113" s="98" t="s">
        <v>374</v>
      </c>
      <c r="G113" s="98" t="n">
        <v>200</v>
      </c>
      <c r="H113" s="98"/>
      <c r="I113" s="99" t="n">
        <f aca="false">1.8</f>
        <v>1.8</v>
      </c>
      <c r="J113" s="94" t="n">
        <v>1.8</v>
      </c>
    </row>
    <row r="114" customFormat="false" ht="25.5" hidden="false" customHeight="false" outlineLevel="0" collapsed="false">
      <c r="A114" s="96" t="s">
        <v>330</v>
      </c>
      <c r="B114" s="96"/>
      <c r="C114" s="97" t="s">
        <v>26</v>
      </c>
      <c r="D114" s="98" t="s">
        <v>234</v>
      </c>
      <c r="E114" s="98" t="s">
        <v>230</v>
      </c>
      <c r="F114" s="98" t="s">
        <v>374</v>
      </c>
      <c r="G114" s="98" t="n">
        <v>600</v>
      </c>
      <c r="H114" s="98"/>
      <c r="I114" s="99" t="n">
        <f aca="false">I115</f>
        <v>248.2</v>
      </c>
      <c r="J114" s="94" t="n">
        <f aca="false">J115</f>
        <v>0</v>
      </c>
    </row>
    <row r="115" customFormat="false" ht="12.75" hidden="false" customHeight="false" outlineLevel="0" collapsed="false">
      <c r="A115" s="96" t="s">
        <v>332</v>
      </c>
      <c r="B115" s="96"/>
      <c r="C115" s="97" t="s">
        <v>26</v>
      </c>
      <c r="D115" s="98" t="s">
        <v>234</v>
      </c>
      <c r="E115" s="98" t="s">
        <v>230</v>
      </c>
      <c r="F115" s="98" t="s">
        <v>374</v>
      </c>
      <c r="G115" s="97" t="s">
        <v>333</v>
      </c>
      <c r="H115" s="97"/>
      <c r="I115" s="99" t="n">
        <f aca="false">250-1.8</f>
        <v>248.2</v>
      </c>
      <c r="J115" s="94" t="n">
        <v>0</v>
      </c>
    </row>
    <row r="116" customFormat="false" ht="25.5" hidden="false" customHeight="false" outlineLevel="0" collapsed="false">
      <c r="A116" s="96" t="s">
        <v>375</v>
      </c>
      <c r="B116" s="96"/>
      <c r="C116" s="97" t="s">
        <v>26</v>
      </c>
      <c r="D116" s="98" t="s">
        <v>234</v>
      </c>
      <c r="E116" s="98" t="s">
        <v>230</v>
      </c>
      <c r="F116" s="98" t="s">
        <v>376</v>
      </c>
      <c r="G116" s="98"/>
      <c r="H116" s="98"/>
      <c r="I116" s="99" t="n">
        <f aca="false">I118+I119</f>
        <v>250</v>
      </c>
      <c r="J116" s="99" t="n">
        <f aca="false">J118+J119</f>
        <v>97.149</v>
      </c>
    </row>
    <row r="117" customFormat="false" ht="25.5" hidden="false" customHeight="false" outlineLevel="0" collapsed="false">
      <c r="A117" s="96" t="s">
        <v>330</v>
      </c>
      <c r="B117" s="96"/>
      <c r="C117" s="97" t="s">
        <v>26</v>
      </c>
      <c r="D117" s="98" t="s">
        <v>234</v>
      </c>
      <c r="E117" s="98" t="s">
        <v>230</v>
      </c>
      <c r="F117" s="98" t="s">
        <v>376</v>
      </c>
      <c r="G117" s="98" t="n">
        <v>600</v>
      </c>
      <c r="H117" s="98"/>
      <c r="I117" s="99" t="n">
        <f aca="false">I118</f>
        <v>159.94718</v>
      </c>
      <c r="J117" s="99" t="n">
        <f aca="false">J118</f>
        <v>67.707</v>
      </c>
    </row>
    <row r="118" customFormat="false" ht="12.75" hidden="false" customHeight="false" outlineLevel="0" collapsed="false">
      <c r="A118" s="96" t="s">
        <v>332</v>
      </c>
      <c r="B118" s="96"/>
      <c r="C118" s="97" t="s">
        <v>26</v>
      </c>
      <c r="D118" s="98" t="s">
        <v>234</v>
      </c>
      <c r="E118" s="98" t="s">
        <v>230</v>
      </c>
      <c r="F118" s="98" t="s">
        <v>376</v>
      </c>
      <c r="G118" s="97" t="s">
        <v>333</v>
      </c>
      <c r="H118" s="97"/>
      <c r="I118" s="99" t="n">
        <f aca="false">157.181+2.76618</f>
        <v>159.94718</v>
      </c>
      <c r="J118" s="94" t="n">
        <v>67.707</v>
      </c>
    </row>
    <row r="119" customFormat="false" ht="12.75" hidden="false" customHeight="false" outlineLevel="0" collapsed="false">
      <c r="A119" s="96" t="s">
        <v>294</v>
      </c>
      <c r="B119" s="96"/>
      <c r="C119" s="97" t="s">
        <v>26</v>
      </c>
      <c r="D119" s="98" t="s">
        <v>234</v>
      </c>
      <c r="E119" s="98" t="s">
        <v>230</v>
      </c>
      <c r="F119" s="98" t="s">
        <v>376</v>
      </c>
      <c r="G119" s="98" t="n">
        <v>200</v>
      </c>
      <c r="H119" s="98"/>
      <c r="I119" s="99" t="n">
        <f aca="false">92.819-2.76618</f>
        <v>90.05282</v>
      </c>
      <c r="J119" s="94" t="n">
        <v>29.442</v>
      </c>
    </row>
    <row r="120" customFormat="false" ht="12.75" hidden="false" customHeight="false" outlineLevel="0" collapsed="false">
      <c r="A120" s="96" t="s">
        <v>377</v>
      </c>
      <c r="B120" s="96"/>
      <c r="C120" s="97" t="s">
        <v>26</v>
      </c>
      <c r="D120" s="98" t="s">
        <v>234</v>
      </c>
      <c r="E120" s="97" t="s">
        <v>255</v>
      </c>
      <c r="F120" s="98"/>
      <c r="G120" s="98"/>
      <c r="H120" s="98"/>
      <c r="I120" s="99" t="n">
        <f aca="false">I121</f>
        <v>0.93922</v>
      </c>
      <c r="J120" s="99" t="n">
        <f aca="false">J121</f>
        <v>0.939</v>
      </c>
    </row>
    <row r="121" customFormat="false" ht="12.75" hidden="false" customHeight="false" outlineLevel="0" collapsed="false">
      <c r="A121" s="96" t="s">
        <v>378</v>
      </c>
      <c r="B121" s="96"/>
      <c r="C121" s="97" t="s">
        <v>26</v>
      </c>
      <c r="D121" s="98" t="s">
        <v>234</v>
      </c>
      <c r="E121" s="97" t="s">
        <v>255</v>
      </c>
      <c r="F121" s="98" t="s">
        <v>379</v>
      </c>
      <c r="G121" s="98"/>
      <c r="H121" s="98"/>
      <c r="I121" s="99" t="n">
        <f aca="false">I122</f>
        <v>0.93922</v>
      </c>
      <c r="J121" s="99" t="n">
        <f aca="false">J122</f>
        <v>0.939</v>
      </c>
    </row>
    <row r="122" customFormat="false" ht="12.75" hidden="false" customHeight="false" outlineLevel="0" collapsed="false">
      <c r="A122" s="96" t="s">
        <v>294</v>
      </c>
      <c r="B122" s="96"/>
      <c r="C122" s="97" t="s">
        <v>26</v>
      </c>
      <c r="D122" s="98" t="s">
        <v>234</v>
      </c>
      <c r="E122" s="97" t="s">
        <v>255</v>
      </c>
      <c r="F122" s="98" t="s">
        <v>379</v>
      </c>
      <c r="G122" s="98" t="n">
        <v>200</v>
      </c>
      <c r="H122" s="98"/>
      <c r="I122" s="99" t="n">
        <v>0.93922</v>
      </c>
      <c r="J122" s="94" t="n">
        <v>0.939</v>
      </c>
    </row>
    <row r="123" customFormat="false" ht="12.75" hidden="false" customHeight="false" outlineLevel="0" collapsed="false">
      <c r="A123" s="96" t="s">
        <v>380</v>
      </c>
      <c r="B123" s="96"/>
      <c r="C123" s="97" t="s">
        <v>26</v>
      </c>
      <c r="D123" s="98" t="s">
        <v>234</v>
      </c>
      <c r="E123" s="97" t="s">
        <v>247</v>
      </c>
      <c r="F123" s="98"/>
      <c r="G123" s="98"/>
      <c r="H123" s="98"/>
      <c r="I123" s="99" t="n">
        <f aca="false">I124</f>
        <v>158</v>
      </c>
      <c r="J123" s="99" t="n">
        <f aca="false">J124</f>
        <v>0</v>
      </c>
    </row>
    <row r="124" customFormat="false" ht="25.5" hidden="false" customHeight="true" outlineLevel="0" collapsed="false">
      <c r="A124" s="104" t="s">
        <v>381</v>
      </c>
      <c r="B124" s="96"/>
      <c r="C124" s="97" t="s">
        <v>26</v>
      </c>
      <c r="D124" s="98" t="s">
        <v>234</v>
      </c>
      <c r="E124" s="97" t="s">
        <v>247</v>
      </c>
      <c r="F124" s="98" t="s">
        <v>382</v>
      </c>
      <c r="G124" s="98"/>
      <c r="H124" s="98"/>
      <c r="I124" s="99" t="n">
        <f aca="false">I125</f>
        <v>158</v>
      </c>
      <c r="J124" s="99" t="n">
        <f aca="false">J125</f>
        <v>0</v>
      </c>
    </row>
    <row r="125" customFormat="false" ht="12.75" hidden="false" customHeight="false" outlineLevel="0" collapsed="false">
      <c r="A125" s="96" t="s">
        <v>294</v>
      </c>
      <c r="B125" s="96"/>
      <c r="C125" s="97" t="s">
        <v>26</v>
      </c>
      <c r="D125" s="98" t="s">
        <v>234</v>
      </c>
      <c r="E125" s="97" t="s">
        <v>247</v>
      </c>
      <c r="F125" s="98" t="s">
        <v>382</v>
      </c>
      <c r="G125" s="98" t="n">
        <v>200</v>
      </c>
      <c r="H125" s="98"/>
      <c r="I125" s="99" t="n">
        <v>158</v>
      </c>
      <c r="J125" s="94" t="n">
        <v>0</v>
      </c>
    </row>
    <row r="126" customFormat="false" ht="12.75" hidden="false" customHeight="false" outlineLevel="0" collapsed="false">
      <c r="A126" s="96" t="s">
        <v>383</v>
      </c>
      <c r="B126" s="96"/>
      <c r="C126" s="97" t="s">
        <v>26</v>
      </c>
      <c r="D126" s="98" t="s">
        <v>234</v>
      </c>
      <c r="E126" s="98" t="s">
        <v>257</v>
      </c>
      <c r="F126" s="98"/>
      <c r="G126" s="98"/>
      <c r="H126" s="98"/>
      <c r="I126" s="99" t="n">
        <f aca="false">I127+I129+I133</f>
        <v>36.95</v>
      </c>
      <c r="J126" s="99" t="n">
        <f aca="false">J127+J129+J133</f>
        <v>19.3</v>
      </c>
    </row>
    <row r="127" customFormat="false" ht="12.75" hidden="true" customHeight="true" outlineLevel="0" collapsed="false">
      <c r="A127" s="96" t="s">
        <v>384</v>
      </c>
      <c r="B127" s="96"/>
      <c r="C127" s="97" t="s">
        <v>26</v>
      </c>
      <c r="D127" s="98" t="s">
        <v>234</v>
      </c>
      <c r="E127" s="98" t="s">
        <v>257</v>
      </c>
      <c r="F127" s="98" t="s">
        <v>385</v>
      </c>
      <c r="G127" s="98"/>
      <c r="H127" s="98"/>
      <c r="I127" s="99" t="n">
        <f aca="false">I128</f>
        <v>0</v>
      </c>
      <c r="J127" s="99" t="n">
        <f aca="false">J128</f>
        <v>0</v>
      </c>
    </row>
    <row r="128" customFormat="false" ht="12.75" hidden="true" customHeight="true" outlineLevel="0" collapsed="false">
      <c r="A128" s="96" t="s">
        <v>287</v>
      </c>
      <c r="B128" s="96"/>
      <c r="C128" s="97" t="s">
        <v>26</v>
      </c>
      <c r="D128" s="98" t="s">
        <v>234</v>
      </c>
      <c r="E128" s="98" t="s">
        <v>257</v>
      </c>
      <c r="F128" s="98" t="s">
        <v>385</v>
      </c>
      <c r="G128" s="98" t="s">
        <v>288</v>
      </c>
      <c r="H128" s="98"/>
      <c r="I128" s="99"/>
      <c r="J128" s="99"/>
    </row>
    <row r="129" customFormat="false" ht="27" hidden="true" customHeight="true" outlineLevel="0" collapsed="false">
      <c r="A129" s="96" t="s">
        <v>326</v>
      </c>
      <c r="B129" s="96"/>
      <c r="C129" s="97" t="s">
        <v>26</v>
      </c>
      <c r="D129" s="98" t="s">
        <v>234</v>
      </c>
      <c r="E129" s="98" t="s">
        <v>257</v>
      </c>
      <c r="F129" s="98" t="s">
        <v>327</v>
      </c>
      <c r="G129" s="98"/>
      <c r="H129" s="98"/>
      <c r="I129" s="99" t="n">
        <f aca="false">I130</f>
        <v>0</v>
      </c>
      <c r="J129" s="99" t="n">
        <f aca="false">J130</f>
        <v>0</v>
      </c>
    </row>
    <row r="130" customFormat="false" ht="12.75" hidden="true" customHeight="true" outlineLevel="0" collapsed="false">
      <c r="A130" s="96" t="s">
        <v>386</v>
      </c>
      <c r="B130" s="96"/>
      <c r="C130" s="97" t="s">
        <v>26</v>
      </c>
      <c r="D130" s="98" t="s">
        <v>234</v>
      </c>
      <c r="E130" s="98" t="s">
        <v>257</v>
      </c>
      <c r="F130" s="98" t="s">
        <v>387</v>
      </c>
      <c r="G130" s="98"/>
      <c r="H130" s="98"/>
      <c r="I130" s="99" t="n">
        <f aca="false">I131+I132</f>
        <v>0</v>
      </c>
      <c r="J130" s="99" t="n">
        <f aca="false">J131+J132</f>
        <v>0</v>
      </c>
    </row>
    <row r="131" customFormat="false" ht="12.75" hidden="true" customHeight="true" outlineLevel="0" collapsed="false">
      <c r="A131" s="96" t="s">
        <v>388</v>
      </c>
      <c r="B131" s="96"/>
      <c r="C131" s="97" t="s">
        <v>26</v>
      </c>
      <c r="D131" s="98" t="s">
        <v>234</v>
      </c>
      <c r="E131" s="98" t="s">
        <v>257</v>
      </c>
      <c r="F131" s="98" t="s">
        <v>387</v>
      </c>
      <c r="G131" s="98" t="s">
        <v>389</v>
      </c>
      <c r="H131" s="98"/>
      <c r="I131" s="99"/>
      <c r="J131" s="99"/>
    </row>
    <row r="132" customFormat="false" ht="12.75" hidden="true" customHeight="true" outlineLevel="0" collapsed="false">
      <c r="A132" s="96" t="s">
        <v>294</v>
      </c>
      <c r="B132" s="96"/>
      <c r="C132" s="97" t="s">
        <v>26</v>
      </c>
      <c r="D132" s="98" t="s">
        <v>234</v>
      </c>
      <c r="E132" s="98" t="s">
        <v>257</v>
      </c>
      <c r="F132" s="98" t="s">
        <v>387</v>
      </c>
      <c r="G132" s="98" t="n">
        <v>200</v>
      </c>
      <c r="H132" s="98"/>
      <c r="I132" s="99" t="n">
        <v>0</v>
      </c>
      <c r="J132" s="99" t="n">
        <v>0</v>
      </c>
    </row>
    <row r="133" customFormat="false" ht="12.75" hidden="false" customHeight="false" outlineLevel="0" collapsed="false">
      <c r="A133" s="96" t="s">
        <v>335</v>
      </c>
      <c r="B133" s="96"/>
      <c r="C133" s="97" t="s">
        <v>26</v>
      </c>
      <c r="D133" s="98" t="s">
        <v>234</v>
      </c>
      <c r="E133" s="98" t="s">
        <v>257</v>
      </c>
      <c r="F133" s="98" t="s">
        <v>336</v>
      </c>
      <c r="G133" s="98"/>
      <c r="H133" s="98"/>
      <c r="I133" s="99" t="n">
        <f aca="false">I134</f>
        <v>36.95</v>
      </c>
      <c r="J133" s="99" t="n">
        <f aca="false">J134</f>
        <v>19.3</v>
      </c>
    </row>
    <row r="134" customFormat="false" ht="38.25" hidden="false" customHeight="false" outlineLevel="0" collapsed="false">
      <c r="A134" s="96" t="s">
        <v>390</v>
      </c>
      <c r="B134" s="96"/>
      <c r="C134" s="97" t="s">
        <v>26</v>
      </c>
      <c r="D134" s="98" t="s">
        <v>234</v>
      </c>
      <c r="E134" s="98" t="s">
        <v>257</v>
      </c>
      <c r="F134" s="98" t="s">
        <v>391</v>
      </c>
      <c r="G134" s="98"/>
      <c r="H134" s="98"/>
      <c r="I134" s="99" t="n">
        <f aca="false">I135+I137+I139+I141</f>
        <v>36.95</v>
      </c>
      <c r="J134" s="99" t="n">
        <f aca="false">J135+J137+J139+J141</f>
        <v>19.3</v>
      </c>
    </row>
    <row r="135" customFormat="false" ht="12.75" hidden="false" customHeight="false" outlineLevel="0" collapsed="false">
      <c r="A135" s="96" t="s">
        <v>392</v>
      </c>
      <c r="B135" s="96"/>
      <c r="C135" s="97" t="s">
        <v>26</v>
      </c>
      <c r="D135" s="98" t="s">
        <v>234</v>
      </c>
      <c r="E135" s="98" t="s">
        <v>257</v>
      </c>
      <c r="F135" s="98" t="s">
        <v>393</v>
      </c>
      <c r="G135" s="98"/>
      <c r="H135" s="98"/>
      <c r="I135" s="99" t="n">
        <f aca="false">I136</f>
        <v>36.95</v>
      </c>
      <c r="J135" s="99" t="n">
        <f aca="false">J136</f>
        <v>19.3</v>
      </c>
    </row>
    <row r="136" customFormat="false" ht="12.75" hidden="false" customHeight="false" outlineLevel="0" collapsed="false">
      <c r="A136" s="96" t="s">
        <v>294</v>
      </c>
      <c r="B136" s="96"/>
      <c r="C136" s="97" t="s">
        <v>26</v>
      </c>
      <c r="D136" s="98" t="s">
        <v>234</v>
      </c>
      <c r="E136" s="98" t="s">
        <v>257</v>
      </c>
      <c r="F136" s="98" t="s">
        <v>391</v>
      </c>
      <c r="G136" s="98" t="n">
        <v>200</v>
      </c>
      <c r="H136" s="98"/>
      <c r="I136" s="99" t="n">
        <v>36.95</v>
      </c>
      <c r="J136" s="94" t="n">
        <v>19.3</v>
      </c>
    </row>
    <row r="137" customFormat="false" ht="25.5" hidden="true" customHeight="false" outlineLevel="0" collapsed="false">
      <c r="A137" s="96" t="s">
        <v>394</v>
      </c>
      <c r="B137" s="96"/>
      <c r="C137" s="97" t="s">
        <v>26</v>
      </c>
      <c r="D137" s="98" t="s">
        <v>234</v>
      </c>
      <c r="E137" s="98" t="s">
        <v>257</v>
      </c>
      <c r="F137" s="98" t="s">
        <v>395</v>
      </c>
      <c r="G137" s="98"/>
      <c r="H137" s="98"/>
      <c r="I137" s="99" t="n">
        <f aca="false">I138</f>
        <v>0</v>
      </c>
      <c r="J137" s="94"/>
    </row>
    <row r="138" customFormat="false" ht="12.75" hidden="true" customHeight="false" outlineLevel="0" collapsed="false">
      <c r="A138" s="96" t="s">
        <v>287</v>
      </c>
      <c r="B138" s="96"/>
      <c r="C138" s="97" t="s">
        <v>26</v>
      </c>
      <c r="D138" s="98" t="s">
        <v>234</v>
      </c>
      <c r="E138" s="98" t="s">
        <v>257</v>
      </c>
      <c r="F138" s="98" t="s">
        <v>395</v>
      </c>
      <c r="G138" s="98" t="s">
        <v>288</v>
      </c>
      <c r="H138" s="98"/>
      <c r="I138" s="99"/>
      <c r="J138" s="94"/>
    </row>
    <row r="139" customFormat="false" ht="12.75" hidden="true" customHeight="false" outlineLevel="0" collapsed="false">
      <c r="A139" s="96" t="s">
        <v>396</v>
      </c>
      <c r="B139" s="96"/>
      <c r="C139" s="97" t="s">
        <v>26</v>
      </c>
      <c r="D139" s="98" t="s">
        <v>234</v>
      </c>
      <c r="E139" s="98" t="s">
        <v>257</v>
      </c>
      <c r="F139" s="98" t="s">
        <v>397</v>
      </c>
      <c r="G139" s="98"/>
      <c r="H139" s="98"/>
      <c r="I139" s="99" t="n">
        <f aca="false">I140</f>
        <v>0</v>
      </c>
      <c r="J139" s="94"/>
    </row>
    <row r="140" customFormat="false" ht="12.75" hidden="true" customHeight="false" outlineLevel="0" collapsed="false">
      <c r="A140" s="96" t="s">
        <v>287</v>
      </c>
      <c r="B140" s="96"/>
      <c r="C140" s="97" t="s">
        <v>26</v>
      </c>
      <c r="D140" s="98" t="s">
        <v>234</v>
      </c>
      <c r="E140" s="98" t="s">
        <v>257</v>
      </c>
      <c r="F140" s="98" t="s">
        <v>397</v>
      </c>
      <c r="G140" s="98" t="s">
        <v>288</v>
      </c>
      <c r="H140" s="98"/>
      <c r="I140" s="99"/>
      <c r="J140" s="94"/>
    </row>
    <row r="141" customFormat="false" ht="12.75" hidden="true" customHeight="false" outlineLevel="0" collapsed="false">
      <c r="A141" s="96" t="s">
        <v>398</v>
      </c>
      <c r="B141" s="96"/>
      <c r="C141" s="97" t="s">
        <v>26</v>
      </c>
      <c r="D141" s="98" t="s">
        <v>234</v>
      </c>
      <c r="E141" s="98" t="s">
        <v>257</v>
      </c>
      <c r="F141" s="98" t="s">
        <v>399</v>
      </c>
      <c r="G141" s="98"/>
      <c r="H141" s="98"/>
      <c r="I141" s="99" t="n">
        <f aca="false">I142</f>
        <v>0</v>
      </c>
      <c r="J141" s="94"/>
    </row>
    <row r="142" customFormat="false" ht="12.75" hidden="true" customHeight="false" outlineLevel="0" collapsed="false">
      <c r="A142" s="96" t="s">
        <v>287</v>
      </c>
      <c r="B142" s="96"/>
      <c r="C142" s="97" t="s">
        <v>26</v>
      </c>
      <c r="D142" s="98" t="s">
        <v>234</v>
      </c>
      <c r="E142" s="98" t="s">
        <v>257</v>
      </c>
      <c r="F142" s="98" t="s">
        <v>399</v>
      </c>
      <c r="G142" s="98" t="s">
        <v>288</v>
      </c>
      <c r="H142" s="98"/>
      <c r="I142" s="99"/>
      <c r="J142" s="94"/>
    </row>
    <row r="143" customFormat="false" ht="12.75" hidden="false" customHeight="false" outlineLevel="0" collapsed="false">
      <c r="A143" s="96" t="s">
        <v>400</v>
      </c>
      <c r="B143" s="96"/>
      <c r="C143" s="97" t="s">
        <v>26</v>
      </c>
      <c r="D143" s="98" t="s">
        <v>236</v>
      </c>
      <c r="E143" s="98"/>
      <c r="F143" s="98"/>
      <c r="G143" s="98"/>
      <c r="H143" s="98"/>
      <c r="I143" s="99" t="n">
        <f aca="false">I144+I154+I159+I180</f>
        <v>61725.55794</v>
      </c>
      <c r="J143" s="99" t="n">
        <f aca="false">J144+J154+J159+J180</f>
        <v>26984.349</v>
      </c>
    </row>
    <row r="144" customFormat="false" ht="12.75" hidden="false" customHeight="false" outlineLevel="0" collapsed="false">
      <c r="A144" s="96" t="s">
        <v>401</v>
      </c>
      <c r="B144" s="96"/>
      <c r="C144" s="97" t="s">
        <v>26</v>
      </c>
      <c r="D144" s="98" t="s">
        <v>236</v>
      </c>
      <c r="E144" s="98" t="s">
        <v>230</v>
      </c>
      <c r="F144" s="98"/>
      <c r="G144" s="98"/>
      <c r="H144" s="98"/>
      <c r="I144" s="99" t="n">
        <f aca="false">I145+I147+I152</f>
        <v>3388.4236</v>
      </c>
      <c r="J144" s="99" t="n">
        <f aca="false">J145+J147+J152</f>
        <v>1221.234</v>
      </c>
    </row>
    <row r="145" customFormat="false" ht="12.75" hidden="false" customHeight="false" outlineLevel="0" collapsed="false">
      <c r="A145" s="96" t="s">
        <v>402</v>
      </c>
      <c r="B145" s="96"/>
      <c r="C145" s="97" t="s">
        <v>26</v>
      </c>
      <c r="D145" s="98" t="s">
        <v>236</v>
      </c>
      <c r="E145" s="98" t="s">
        <v>230</v>
      </c>
      <c r="F145" s="98" t="s">
        <v>403</v>
      </c>
      <c r="G145" s="98"/>
      <c r="H145" s="98"/>
      <c r="I145" s="99" t="n">
        <f aca="false">I146</f>
        <v>600</v>
      </c>
      <c r="J145" s="99" t="n">
        <f aca="false">J146</f>
        <v>0</v>
      </c>
    </row>
    <row r="146" customFormat="false" ht="12.75" hidden="false" customHeight="false" outlineLevel="0" collapsed="false">
      <c r="A146" s="96" t="s">
        <v>294</v>
      </c>
      <c r="B146" s="96"/>
      <c r="C146" s="97" t="s">
        <v>26</v>
      </c>
      <c r="D146" s="98" t="s">
        <v>236</v>
      </c>
      <c r="E146" s="98" t="s">
        <v>230</v>
      </c>
      <c r="F146" s="98" t="s">
        <v>403</v>
      </c>
      <c r="G146" s="98" t="n">
        <v>200</v>
      </c>
      <c r="H146" s="98"/>
      <c r="I146" s="99" t="n">
        <f aca="false">600</f>
        <v>600</v>
      </c>
      <c r="J146" s="94" t="n">
        <v>0</v>
      </c>
    </row>
    <row r="147" customFormat="false" ht="12.75" hidden="false" customHeight="false" outlineLevel="0" collapsed="false">
      <c r="A147" s="96" t="s">
        <v>404</v>
      </c>
      <c r="B147" s="96"/>
      <c r="C147" s="97" t="s">
        <v>26</v>
      </c>
      <c r="D147" s="98" t="s">
        <v>236</v>
      </c>
      <c r="E147" s="98" t="s">
        <v>230</v>
      </c>
      <c r="F147" s="98" t="s">
        <v>405</v>
      </c>
      <c r="G147" s="98"/>
      <c r="H147" s="98"/>
      <c r="I147" s="99" t="n">
        <f aca="false">I148</f>
        <v>563.4236</v>
      </c>
      <c r="J147" s="99" t="n">
        <f aca="false">J148</f>
        <v>98.422</v>
      </c>
    </row>
    <row r="148" customFormat="false" ht="12.75" hidden="false" customHeight="false" outlineLevel="0" collapsed="false">
      <c r="A148" s="96" t="s">
        <v>406</v>
      </c>
      <c r="B148" s="96"/>
      <c r="C148" s="97" t="s">
        <v>26</v>
      </c>
      <c r="D148" s="98" t="s">
        <v>236</v>
      </c>
      <c r="E148" s="98" t="s">
        <v>230</v>
      </c>
      <c r="F148" s="98" t="s">
        <v>407</v>
      </c>
      <c r="G148" s="98"/>
      <c r="H148" s="98"/>
      <c r="I148" s="99" t="n">
        <f aca="false">I149+I150</f>
        <v>563.4236</v>
      </c>
      <c r="J148" s="99" t="n">
        <f aca="false">J149+J150</f>
        <v>98.422</v>
      </c>
    </row>
    <row r="149" customFormat="false" ht="12.75" hidden="false" customHeight="false" outlineLevel="0" collapsed="false">
      <c r="A149" s="96" t="s">
        <v>294</v>
      </c>
      <c r="B149" s="96"/>
      <c r="C149" s="97" t="s">
        <v>26</v>
      </c>
      <c r="D149" s="98" t="s">
        <v>236</v>
      </c>
      <c r="E149" s="98" t="s">
        <v>230</v>
      </c>
      <c r="F149" s="98" t="s">
        <v>407</v>
      </c>
      <c r="G149" s="98" t="n">
        <v>200</v>
      </c>
      <c r="H149" s="98"/>
      <c r="I149" s="99" t="n">
        <f aca="false">90.1636+23.26</f>
        <v>113.4236</v>
      </c>
      <c r="J149" s="94" t="n">
        <v>98.422</v>
      </c>
    </row>
    <row r="150" customFormat="false" ht="12.75" hidden="false" customHeight="false" outlineLevel="0" collapsed="false">
      <c r="A150" s="96" t="s">
        <v>312</v>
      </c>
      <c r="B150" s="96"/>
      <c r="C150" s="97" t="s">
        <v>26</v>
      </c>
      <c r="D150" s="98" t="s">
        <v>236</v>
      </c>
      <c r="E150" s="98" t="s">
        <v>230</v>
      </c>
      <c r="F150" s="98" t="s">
        <v>407</v>
      </c>
      <c r="G150" s="98" t="n">
        <v>800</v>
      </c>
      <c r="H150" s="98"/>
      <c r="I150" s="99" t="n">
        <f aca="false">I151</f>
        <v>450</v>
      </c>
      <c r="J150" s="99" t="n">
        <f aca="false">J151</f>
        <v>0</v>
      </c>
    </row>
    <row r="151" customFormat="false" ht="25.5" hidden="false" customHeight="false" outlineLevel="0" collapsed="false">
      <c r="A151" s="96" t="s">
        <v>408</v>
      </c>
      <c r="B151" s="96"/>
      <c r="C151" s="97" t="s">
        <v>26</v>
      </c>
      <c r="D151" s="98" t="s">
        <v>236</v>
      </c>
      <c r="E151" s="98" t="s">
        <v>230</v>
      </c>
      <c r="F151" s="98" t="s">
        <v>407</v>
      </c>
      <c r="G151" s="98" t="n">
        <v>810</v>
      </c>
      <c r="H151" s="98"/>
      <c r="I151" s="99" t="n">
        <v>450</v>
      </c>
      <c r="J151" s="94" t="n">
        <v>0</v>
      </c>
    </row>
    <row r="152" customFormat="false" ht="38.25" hidden="false" customHeight="false" outlineLevel="0" collapsed="false">
      <c r="A152" s="96" t="s">
        <v>409</v>
      </c>
      <c r="B152" s="96"/>
      <c r="C152" s="97" t="s">
        <v>26</v>
      </c>
      <c r="D152" s="98" t="s">
        <v>236</v>
      </c>
      <c r="E152" s="98" t="s">
        <v>230</v>
      </c>
      <c r="F152" s="98" t="s">
        <v>410</v>
      </c>
      <c r="G152" s="98"/>
      <c r="H152" s="98"/>
      <c r="I152" s="99" t="n">
        <f aca="false">I153</f>
        <v>2225</v>
      </c>
      <c r="J152" s="99" t="n">
        <f aca="false">J153</f>
        <v>1122.812</v>
      </c>
    </row>
    <row r="153" customFormat="false" ht="12.75" hidden="false" customHeight="false" outlineLevel="0" collapsed="false">
      <c r="A153" s="96" t="s">
        <v>294</v>
      </c>
      <c r="B153" s="96"/>
      <c r="C153" s="97" t="s">
        <v>26</v>
      </c>
      <c r="D153" s="98" t="s">
        <v>236</v>
      </c>
      <c r="E153" s="98" t="s">
        <v>230</v>
      </c>
      <c r="F153" s="98" t="s">
        <v>410</v>
      </c>
      <c r="G153" s="98" t="n">
        <v>200</v>
      </c>
      <c r="H153" s="98"/>
      <c r="I153" s="99" t="n">
        <f aca="false">3224-999</f>
        <v>2225</v>
      </c>
      <c r="J153" s="94" t="n">
        <v>1122.812</v>
      </c>
    </row>
    <row r="154" customFormat="false" ht="12.75" hidden="false" customHeight="false" outlineLevel="0" collapsed="false">
      <c r="A154" s="96" t="s">
        <v>411</v>
      </c>
      <c r="B154" s="96"/>
      <c r="C154" s="97" t="s">
        <v>26</v>
      </c>
      <c r="D154" s="98" t="s">
        <v>236</v>
      </c>
      <c r="E154" s="98" t="s">
        <v>242</v>
      </c>
      <c r="F154" s="98"/>
      <c r="G154" s="98"/>
      <c r="H154" s="98"/>
      <c r="I154" s="99" t="n">
        <f aca="false">I155</f>
        <v>2825.4116</v>
      </c>
      <c r="J154" s="99" t="n">
        <f aca="false">J155</f>
        <v>25.412</v>
      </c>
    </row>
    <row r="155" customFormat="false" ht="12.75" hidden="false" customHeight="false" outlineLevel="0" collapsed="false">
      <c r="A155" s="96" t="s">
        <v>412</v>
      </c>
      <c r="B155" s="96"/>
      <c r="C155" s="97" t="s">
        <v>26</v>
      </c>
      <c r="D155" s="98" t="s">
        <v>236</v>
      </c>
      <c r="E155" s="98" t="s">
        <v>242</v>
      </c>
      <c r="F155" s="98" t="s">
        <v>413</v>
      </c>
      <c r="G155" s="98"/>
      <c r="H155" s="98"/>
      <c r="I155" s="99" t="n">
        <f aca="false">I156</f>
        <v>2825.4116</v>
      </c>
      <c r="J155" s="99" t="n">
        <f aca="false">J156</f>
        <v>25.412</v>
      </c>
    </row>
    <row r="156" customFormat="false" ht="12.75" hidden="false" customHeight="false" outlineLevel="0" collapsed="false">
      <c r="A156" s="96" t="s">
        <v>414</v>
      </c>
      <c r="B156" s="96"/>
      <c r="C156" s="97" t="s">
        <v>26</v>
      </c>
      <c r="D156" s="98" t="s">
        <v>236</v>
      </c>
      <c r="E156" s="98" t="s">
        <v>242</v>
      </c>
      <c r="F156" s="98" t="s">
        <v>415</v>
      </c>
      <c r="G156" s="98"/>
      <c r="H156" s="98"/>
      <c r="I156" s="99" t="n">
        <f aca="false">I157+I158</f>
        <v>2825.4116</v>
      </c>
      <c r="J156" s="99" t="n">
        <f aca="false">J157+J158</f>
        <v>25.412</v>
      </c>
    </row>
    <row r="157" customFormat="false" ht="12.75" hidden="false" customHeight="false" outlineLevel="0" collapsed="false">
      <c r="A157" s="96" t="s">
        <v>294</v>
      </c>
      <c r="B157" s="96"/>
      <c r="C157" s="97" t="s">
        <v>26</v>
      </c>
      <c r="D157" s="98" t="s">
        <v>236</v>
      </c>
      <c r="E157" s="98" t="s">
        <v>242</v>
      </c>
      <c r="F157" s="98" t="s">
        <v>415</v>
      </c>
      <c r="G157" s="98" t="n">
        <v>200</v>
      </c>
      <c r="H157" s="98"/>
      <c r="I157" s="99" t="n">
        <v>25.4116</v>
      </c>
      <c r="J157" s="94" t="n">
        <v>25.412</v>
      </c>
    </row>
    <row r="158" customFormat="false" ht="12.75" hidden="false" customHeight="false" outlineLevel="0" collapsed="false">
      <c r="A158" s="96" t="s">
        <v>416</v>
      </c>
      <c r="B158" s="96"/>
      <c r="C158" s="97" t="s">
        <v>26</v>
      </c>
      <c r="D158" s="98" t="s">
        <v>236</v>
      </c>
      <c r="E158" s="98" t="s">
        <v>242</v>
      </c>
      <c r="F158" s="98" t="s">
        <v>415</v>
      </c>
      <c r="G158" s="98" t="n">
        <v>400</v>
      </c>
      <c r="H158" s="98"/>
      <c r="I158" s="99" t="n">
        <v>2800</v>
      </c>
      <c r="J158" s="94" t="n">
        <v>0</v>
      </c>
    </row>
    <row r="159" customFormat="false" ht="12.75" hidden="false" customHeight="false" outlineLevel="0" collapsed="false">
      <c r="A159" s="96" t="s">
        <v>261</v>
      </c>
      <c r="B159" s="96"/>
      <c r="C159" s="97" t="s">
        <v>26</v>
      </c>
      <c r="D159" s="98" t="s">
        <v>236</v>
      </c>
      <c r="E159" s="98" t="s">
        <v>232</v>
      </c>
      <c r="F159" s="98"/>
      <c r="G159" s="98"/>
      <c r="H159" s="98"/>
      <c r="I159" s="99" t="n">
        <f aca="false">I160+I162+I175</f>
        <v>13886.912</v>
      </c>
      <c r="J159" s="99" t="n">
        <f aca="false">J160+J162+J175</f>
        <v>5762.321</v>
      </c>
    </row>
    <row r="160" customFormat="false" ht="25.5" hidden="true" customHeight="true" outlineLevel="0" collapsed="false">
      <c r="A160" s="96" t="s">
        <v>381</v>
      </c>
      <c r="B160" s="96"/>
      <c r="C160" s="97" t="s">
        <v>26</v>
      </c>
      <c r="D160" s="98" t="s">
        <v>236</v>
      </c>
      <c r="E160" s="98" t="s">
        <v>232</v>
      </c>
      <c r="F160" s="98" t="s">
        <v>382</v>
      </c>
      <c r="G160" s="98"/>
      <c r="H160" s="98"/>
      <c r="I160" s="99" t="n">
        <f aca="false">I161</f>
        <v>0</v>
      </c>
      <c r="J160" s="99" t="n">
        <f aca="false">J161</f>
        <v>0</v>
      </c>
    </row>
    <row r="161" customFormat="false" ht="12.75" hidden="true" customHeight="true" outlineLevel="0" collapsed="false">
      <c r="A161" s="96" t="s">
        <v>287</v>
      </c>
      <c r="B161" s="96"/>
      <c r="C161" s="97" t="s">
        <v>26</v>
      </c>
      <c r="D161" s="98" t="s">
        <v>236</v>
      </c>
      <c r="E161" s="98" t="s">
        <v>232</v>
      </c>
      <c r="F161" s="98" t="s">
        <v>382</v>
      </c>
      <c r="G161" s="98" t="s">
        <v>288</v>
      </c>
      <c r="H161" s="98"/>
      <c r="I161" s="99"/>
      <c r="J161" s="99"/>
    </row>
    <row r="162" customFormat="false" ht="12.75" hidden="false" customHeight="false" outlineLevel="0" collapsed="false">
      <c r="A162" s="96" t="s">
        <v>261</v>
      </c>
      <c r="B162" s="96"/>
      <c r="C162" s="97" t="s">
        <v>26</v>
      </c>
      <c r="D162" s="98" t="s">
        <v>236</v>
      </c>
      <c r="E162" s="98" t="s">
        <v>232</v>
      </c>
      <c r="F162" s="98" t="s">
        <v>417</v>
      </c>
      <c r="G162" s="98"/>
      <c r="H162" s="98"/>
      <c r="I162" s="99" t="n">
        <f aca="false">I163+I165+I167+I171</f>
        <v>13392.912</v>
      </c>
      <c r="J162" s="99" t="n">
        <f aca="false">J163+J165+J167+J171</f>
        <v>5549.326</v>
      </c>
    </row>
    <row r="163" customFormat="false" ht="12.75" hidden="false" customHeight="false" outlineLevel="0" collapsed="false">
      <c r="A163" s="96" t="s">
        <v>418</v>
      </c>
      <c r="B163" s="96"/>
      <c r="C163" s="97" t="s">
        <v>26</v>
      </c>
      <c r="D163" s="98" t="s">
        <v>236</v>
      </c>
      <c r="E163" s="98" t="s">
        <v>232</v>
      </c>
      <c r="F163" s="98" t="s">
        <v>419</v>
      </c>
      <c r="G163" s="98"/>
      <c r="H163" s="98"/>
      <c r="I163" s="99" t="n">
        <f aca="false">I164</f>
        <v>2491.718</v>
      </c>
      <c r="J163" s="99" t="n">
        <f aca="false">J164</f>
        <v>1117.252</v>
      </c>
    </row>
    <row r="164" customFormat="false" ht="12.75" hidden="false" customHeight="false" outlineLevel="0" collapsed="false">
      <c r="A164" s="96" t="s">
        <v>294</v>
      </c>
      <c r="B164" s="96"/>
      <c r="C164" s="97" t="s">
        <v>26</v>
      </c>
      <c r="D164" s="98" t="s">
        <v>236</v>
      </c>
      <c r="E164" s="98" t="s">
        <v>232</v>
      </c>
      <c r="F164" s="98" t="s">
        <v>419</v>
      </c>
      <c r="G164" s="98" t="n">
        <v>200</v>
      </c>
      <c r="H164" s="98"/>
      <c r="I164" s="99" t="n">
        <v>2491.718</v>
      </c>
      <c r="J164" s="94" t="n">
        <v>1117.252</v>
      </c>
    </row>
    <row r="165" customFormat="false" ht="25.5" hidden="true" customHeight="true" outlineLevel="0" collapsed="false">
      <c r="A165" s="96" t="s">
        <v>420</v>
      </c>
      <c r="B165" s="96"/>
      <c r="C165" s="97" t="s">
        <v>26</v>
      </c>
      <c r="D165" s="98" t="s">
        <v>236</v>
      </c>
      <c r="E165" s="98" t="s">
        <v>232</v>
      </c>
      <c r="F165" s="98" t="s">
        <v>421</v>
      </c>
      <c r="G165" s="98"/>
      <c r="H165" s="98"/>
      <c r="I165" s="99" t="n">
        <f aca="false">I166</f>
        <v>0</v>
      </c>
      <c r="J165" s="94"/>
    </row>
    <row r="166" customFormat="false" ht="12.75" hidden="true" customHeight="true" outlineLevel="0" collapsed="false">
      <c r="A166" s="96" t="s">
        <v>287</v>
      </c>
      <c r="B166" s="96"/>
      <c r="C166" s="97" t="s">
        <v>26</v>
      </c>
      <c r="D166" s="98" t="s">
        <v>236</v>
      </c>
      <c r="E166" s="98" t="s">
        <v>232</v>
      </c>
      <c r="F166" s="98" t="s">
        <v>421</v>
      </c>
      <c r="G166" s="98" t="s">
        <v>288</v>
      </c>
      <c r="H166" s="98"/>
      <c r="I166" s="99"/>
      <c r="J166" s="94"/>
    </row>
    <row r="167" customFormat="false" ht="12.75" hidden="false" customHeight="false" outlineLevel="0" collapsed="false">
      <c r="A167" s="96" t="s">
        <v>422</v>
      </c>
      <c r="B167" s="96"/>
      <c r="C167" s="97" t="s">
        <v>26</v>
      </c>
      <c r="D167" s="98" t="s">
        <v>236</v>
      </c>
      <c r="E167" s="98" t="s">
        <v>232</v>
      </c>
      <c r="F167" s="98" t="s">
        <v>423</v>
      </c>
      <c r="G167" s="98"/>
      <c r="H167" s="98"/>
      <c r="I167" s="99" t="n">
        <f aca="false">I169+I170</f>
        <v>2083.031</v>
      </c>
      <c r="J167" s="99" t="n">
        <f aca="false">J169+J170</f>
        <v>1106.712</v>
      </c>
    </row>
    <row r="168" customFormat="false" ht="25.5" hidden="false" customHeight="false" outlineLevel="0" collapsed="false">
      <c r="A168" s="96" t="s">
        <v>330</v>
      </c>
      <c r="B168" s="96"/>
      <c r="C168" s="97" t="s">
        <v>26</v>
      </c>
      <c r="D168" s="98" t="s">
        <v>236</v>
      </c>
      <c r="E168" s="98" t="s">
        <v>232</v>
      </c>
      <c r="F168" s="98" t="s">
        <v>423</v>
      </c>
      <c r="G168" s="98" t="n">
        <v>600</v>
      </c>
      <c r="H168" s="98"/>
      <c r="I168" s="99" t="n">
        <f aca="false">I169</f>
        <v>2083.031</v>
      </c>
      <c r="J168" s="99" t="n">
        <f aca="false">J169</f>
        <v>1106.712</v>
      </c>
    </row>
    <row r="169" customFormat="false" ht="12.75" hidden="false" customHeight="false" outlineLevel="0" collapsed="false">
      <c r="A169" s="96" t="s">
        <v>332</v>
      </c>
      <c r="B169" s="96"/>
      <c r="C169" s="97" t="s">
        <v>26</v>
      </c>
      <c r="D169" s="98" t="s">
        <v>236</v>
      </c>
      <c r="E169" s="98" t="s">
        <v>232</v>
      </c>
      <c r="F169" s="98" t="s">
        <v>423</v>
      </c>
      <c r="G169" s="97" t="s">
        <v>333</v>
      </c>
      <c r="H169" s="98"/>
      <c r="I169" s="99" t="n">
        <f aca="false">1911.56+171.471</f>
        <v>2083.031</v>
      </c>
      <c r="J169" s="94" t="n">
        <v>1106.712</v>
      </c>
    </row>
    <row r="170" customFormat="false" ht="12.75" hidden="true" customHeight="false" outlineLevel="0" collapsed="false">
      <c r="A170" s="96" t="s">
        <v>287</v>
      </c>
      <c r="B170" s="96"/>
      <c r="C170" s="97" t="s">
        <v>26</v>
      </c>
      <c r="D170" s="98" t="s">
        <v>236</v>
      </c>
      <c r="E170" s="98" t="s">
        <v>232</v>
      </c>
      <c r="F170" s="98" t="s">
        <v>423</v>
      </c>
      <c r="G170" s="98" t="s">
        <v>288</v>
      </c>
      <c r="H170" s="98"/>
      <c r="I170" s="99" t="n">
        <f aca="false">1558.917-1558.917</f>
        <v>0</v>
      </c>
      <c r="J170" s="94"/>
    </row>
    <row r="171" customFormat="false" ht="12.75" hidden="false" customHeight="false" outlineLevel="0" collapsed="false">
      <c r="A171" s="96" t="s">
        <v>424</v>
      </c>
      <c r="B171" s="96"/>
      <c r="C171" s="97" t="s">
        <v>26</v>
      </c>
      <c r="D171" s="98" t="s">
        <v>236</v>
      </c>
      <c r="E171" s="98" t="s">
        <v>232</v>
      </c>
      <c r="F171" s="98" t="s">
        <v>425</v>
      </c>
      <c r="G171" s="98"/>
      <c r="H171" s="98"/>
      <c r="I171" s="99" t="n">
        <f aca="false">I172+I173</f>
        <v>8818.163</v>
      </c>
      <c r="J171" s="99" t="n">
        <f aca="false">J172+J173</f>
        <v>3325.362</v>
      </c>
    </row>
    <row r="172" customFormat="false" ht="17.25" hidden="false" customHeight="true" outlineLevel="0" collapsed="false">
      <c r="A172" s="96" t="s">
        <v>294</v>
      </c>
      <c r="B172" s="96"/>
      <c r="C172" s="97" t="s">
        <v>26</v>
      </c>
      <c r="D172" s="98" t="s">
        <v>236</v>
      </c>
      <c r="E172" s="98" t="s">
        <v>232</v>
      </c>
      <c r="F172" s="98" t="s">
        <v>425</v>
      </c>
      <c r="G172" s="98" t="n">
        <v>200</v>
      </c>
      <c r="H172" s="98"/>
      <c r="I172" s="99" t="n">
        <f aca="false">3047+49.426</f>
        <v>3096.426</v>
      </c>
      <c r="J172" s="94" t="n">
        <v>0</v>
      </c>
    </row>
    <row r="173" customFormat="false" ht="25.5" hidden="false" customHeight="false" outlineLevel="0" collapsed="false">
      <c r="A173" s="96" t="s">
        <v>330</v>
      </c>
      <c r="B173" s="96"/>
      <c r="C173" s="97" t="s">
        <v>26</v>
      </c>
      <c r="D173" s="98" t="s">
        <v>236</v>
      </c>
      <c r="E173" s="98" t="s">
        <v>232</v>
      </c>
      <c r="F173" s="98" t="s">
        <v>425</v>
      </c>
      <c r="G173" s="98" t="n">
        <v>600</v>
      </c>
      <c r="H173" s="98"/>
      <c r="I173" s="99" t="n">
        <f aca="false">I174</f>
        <v>5721.737</v>
      </c>
      <c r="J173" s="99" t="n">
        <f aca="false">J174</f>
        <v>3325.362</v>
      </c>
    </row>
    <row r="174" customFormat="false" ht="12.75" hidden="false" customHeight="false" outlineLevel="0" collapsed="false">
      <c r="A174" s="96" t="s">
        <v>332</v>
      </c>
      <c r="B174" s="96"/>
      <c r="C174" s="97" t="s">
        <v>26</v>
      </c>
      <c r="D174" s="98" t="s">
        <v>236</v>
      </c>
      <c r="E174" s="98" t="s">
        <v>232</v>
      </c>
      <c r="F174" s="98" t="s">
        <v>425</v>
      </c>
      <c r="G174" s="97" t="s">
        <v>333</v>
      </c>
      <c r="H174" s="98"/>
      <c r="I174" s="99" t="n">
        <f aca="false">5222.652+499.085</f>
        <v>5721.737</v>
      </c>
      <c r="J174" s="94" t="n">
        <v>3325.362</v>
      </c>
    </row>
    <row r="175" customFormat="false" ht="18" hidden="false" customHeight="true" outlineLevel="0" collapsed="false">
      <c r="A175" s="96" t="s">
        <v>335</v>
      </c>
      <c r="B175" s="96"/>
      <c r="C175" s="97" t="s">
        <v>26</v>
      </c>
      <c r="D175" s="98" t="s">
        <v>236</v>
      </c>
      <c r="E175" s="98" t="s">
        <v>232</v>
      </c>
      <c r="F175" s="98" t="s">
        <v>336</v>
      </c>
      <c r="G175" s="98"/>
      <c r="H175" s="98"/>
      <c r="I175" s="99" t="n">
        <f aca="false">I176+I178</f>
        <v>494</v>
      </c>
      <c r="J175" s="99" t="n">
        <f aca="false">J176+J178</f>
        <v>212.995</v>
      </c>
    </row>
    <row r="176" customFormat="false" ht="38.25" hidden="false" customHeight="false" outlineLevel="0" collapsed="false">
      <c r="A176" s="96" t="s">
        <v>426</v>
      </c>
      <c r="B176" s="96"/>
      <c r="C176" s="97" t="s">
        <v>26</v>
      </c>
      <c r="D176" s="98" t="s">
        <v>236</v>
      </c>
      <c r="E176" s="98" t="s">
        <v>232</v>
      </c>
      <c r="F176" s="98" t="s">
        <v>427</v>
      </c>
      <c r="G176" s="98"/>
      <c r="H176" s="98"/>
      <c r="I176" s="99" t="n">
        <f aca="false">I177</f>
        <v>80</v>
      </c>
      <c r="J176" s="99" t="n">
        <f aca="false">J177</f>
        <v>16.432</v>
      </c>
    </row>
    <row r="177" customFormat="false" ht="18" hidden="false" customHeight="true" outlineLevel="0" collapsed="false">
      <c r="A177" s="96" t="s">
        <v>294</v>
      </c>
      <c r="B177" s="96"/>
      <c r="C177" s="97" t="s">
        <v>26</v>
      </c>
      <c r="D177" s="98" t="s">
        <v>236</v>
      </c>
      <c r="E177" s="98" t="s">
        <v>232</v>
      </c>
      <c r="F177" s="98" t="s">
        <v>427</v>
      </c>
      <c r="G177" s="98" t="n">
        <v>200</v>
      </c>
      <c r="H177" s="98"/>
      <c r="I177" s="99" t="n">
        <v>80</v>
      </c>
      <c r="J177" s="94" t="n">
        <v>16.432</v>
      </c>
    </row>
    <row r="178" customFormat="false" ht="39" hidden="false" customHeight="true" outlineLevel="0" collapsed="false">
      <c r="A178" s="96" t="s">
        <v>428</v>
      </c>
      <c r="B178" s="96"/>
      <c r="C178" s="97" t="s">
        <v>26</v>
      </c>
      <c r="D178" s="98" t="s">
        <v>236</v>
      </c>
      <c r="E178" s="98" t="s">
        <v>232</v>
      </c>
      <c r="F178" s="98" t="s">
        <v>429</v>
      </c>
      <c r="G178" s="98"/>
      <c r="H178" s="98"/>
      <c r="I178" s="99" t="n">
        <f aca="false">I179</f>
        <v>414</v>
      </c>
      <c r="J178" s="99" t="n">
        <f aca="false">J179</f>
        <v>196.563</v>
      </c>
    </row>
    <row r="179" customFormat="false" ht="14.25" hidden="false" customHeight="true" outlineLevel="0" collapsed="false">
      <c r="A179" s="96" t="s">
        <v>294</v>
      </c>
      <c r="B179" s="96"/>
      <c r="C179" s="97" t="s">
        <v>26</v>
      </c>
      <c r="D179" s="98" t="s">
        <v>236</v>
      </c>
      <c r="E179" s="98" t="s">
        <v>232</v>
      </c>
      <c r="F179" s="98" t="s">
        <v>429</v>
      </c>
      <c r="G179" s="98" t="n">
        <v>200</v>
      </c>
      <c r="H179" s="98"/>
      <c r="I179" s="99" t="n">
        <v>414</v>
      </c>
      <c r="J179" s="94" t="n">
        <v>196.563</v>
      </c>
    </row>
    <row r="180" customFormat="false" ht="12.75" hidden="false" customHeight="false" outlineLevel="0" collapsed="false">
      <c r="A180" s="96" t="s">
        <v>430</v>
      </c>
      <c r="B180" s="96"/>
      <c r="C180" s="97" t="s">
        <v>26</v>
      </c>
      <c r="D180" s="98" t="s">
        <v>236</v>
      </c>
      <c r="E180" s="98" t="s">
        <v>236</v>
      </c>
      <c r="F180" s="98"/>
      <c r="G180" s="98"/>
      <c r="H180" s="98"/>
      <c r="I180" s="99" t="n">
        <f aca="false">I181+I185+I189+I193</f>
        <v>41624.81074</v>
      </c>
      <c r="J180" s="99" t="n">
        <f aca="false">J181+J185+J189+J193</f>
        <v>19975.382</v>
      </c>
    </row>
    <row r="181" customFormat="false" ht="41.25" hidden="false" customHeight="true" outlineLevel="0" collapsed="false">
      <c r="A181" s="96" t="s">
        <v>231</v>
      </c>
      <c r="B181" s="96"/>
      <c r="C181" s="97" t="s">
        <v>26</v>
      </c>
      <c r="D181" s="98" t="s">
        <v>236</v>
      </c>
      <c r="E181" s="98" t="s">
        <v>236</v>
      </c>
      <c r="F181" s="98" t="s">
        <v>284</v>
      </c>
      <c r="G181" s="98"/>
      <c r="H181" s="98"/>
      <c r="I181" s="99" t="n">
        <f aca="false">I182</f>
        <v>3028.946</v>
      </c>
      <c r="J181" s="99" t="n">
        <f aca="false">J182</f>
        <v>1364.857</v>
      </c>
    </row>
    <row r="182" customFormat="false" ht="12.75" hidden="false" customHeight="false" outlineLevel="0" collapsed="false">
      <c r="A182" s="96" t="s">
        <v>292</v>
      </c>
      <c r="B182" s="96"/>
      <c r="C182" s="97" t="s">
        <v>26</v>
      </c>
      <c r="D182" s="98" t="s">
        <v>236</v>
      </c>
      <c r="E182" s="98" t="s">
        <v>236</v>
      </c>
      <c r="F182" s="98" t="s">
        <v>293</v>
      </c>
      <c r="G182" s="98"/>
      <c r="H182" s="98"/>
      <c r="I182" s="99" t="n">
        <f aca="false">I184+I183</f>
        <v>3028.946</v>
      </c>
      <c r="J182" s="99" t="n">
        <f aca="false">J184+J183</f>
        <v>1364.857</v>
      </c>
    </row>
    <row r="183" customFormat="false" ht="25.5" hidden="false" customHeight="false" outlineLevel="0" collapsed="false">
      <c r="A183" s="96" t="s">
        <v>291</v>
      </c>
      <c r="B183" s="96"/>
      <c r="C183" s="97" t="s">
        <v>26</v>
      </c>
      <c r="D183" s="98" t="s">
        <v>236</v>
      </c>
      <c r="E183" s="98" t="s">
        <v>236</v>
      </c>
      <c r="F183" s="98" t="s">
        <v>293</v>
      </c>
      <c r="G183" s="98" t="n">
        <v>100</v>
      </c>
      <c r="H183" s="98"/>
      <c r="I183" s="99" t="n">
        <f aca="false">(1741.943+526.067+2.5)+300.751+215.124</f>
        <v>2786.385</v>
      </c>
      <c r="J183" s="94" t="n">
        <v>1248.817</v>
      </c>
    </row>
    <row r="184" customFormat="false" ht="12.75" hidden="false" customHeight="false" outlineLevel="0" collapsed="false">
      <c r="A184" s="96" t="s">
        <v>294</v>
      </c>
      <c r="B184" s="96"/>
      <c r="C184" s="97" t="s">
        <v>26</v>
      </c>
      <c r="D184" s="98" t="s">
        <v>236</v>
      </c>
      <c r="E184" s="98" t="s">
        <v>236</v>
      </c>
      <c r="F184" s="98" t="s">
        <v>293</v>
      </c>
      <c r="G184" s="98" t="n">
        <v>200</v>
      </c>
      <c r="H184" s="98"/>
      <c r="I184" s="99" t="n">
        <v>242.561</v>
      </c>
      <c r="J184" s="94" t="n">
        <v>116.04</v>
      </c>
    </row>
    <row r="185" customFormat="false" ht="12.75" hidden="false" customHeight="false" outlineLevel="0" collapsed="false">
      <c r="A185" s="96" t="s">
        <v>431</v>
      </c>
      <c r="B185" s="96"/>
      <c r="C185" s="97" t="s">
        <v>26</v>
      </c>
      <c r="D185" s="98" t="s">
        <v>236</v>
      </c>
      <c r="E185" s="98" t="s">
        <v>236</v>
      </c>
      <c r="F185" s="98" t="s">
        <v>432</v>
      </c>
      <c r="G185" s="98"/>
      <c r="H185" s="98"/>
      <c r="I185" s="99" t="n">
        <f aca="false">I186</f>
        <v>18217.243</v>
      </c>
      <c r="J185" s="99" t="n">
        <f aca="false">J186</f>
        <v>8993.1</v>
      </c>
    </row>
    <row r="186" customFormat="false" ht="12.75" hidden="false" customHeight="false" outlineLevel="0" collapsed="false">
      <c r="A186" s="96" t="s">
        <v>320</v>
      </c>
      <c r="B186" s="96"/>
      <c r="C186" s="97" t="s">
        <v>26</v>
      </c>
      <c r="D186" s="98" t="s">
        <v>236</v>
      </c>
      <c r="E186" s="98" t="s">
        <v>236</v>
      </c>
      <c r="F186" s="98" t="s">
        <v>433</v>
      </c>
      <c r="G186" s="98"/>
      <c r="H186" s="98"/>
      <c r="I186" s="99" t="n">
        <f aca="false">I188</f>
        <v>18217.243</v>
      </c>
      <c r="J186" s="99" t="n">
        <f aca="false">J188</f>
        <v>8993.1</v>
      </c>
    </row>
    <row r="187" customFormat="false" ht="25.5" hidden="false" customHeight="false" outlineLevel="0" collapsed="false">
      <c r="A187" s="96" t="s">
        <v>330</v>
      </c>
      <c r="B187" s="96"/>
      <c r="C187" s="97" t="s">
        <v>26</v>
      </c>
      <c r="D187" s="98" t="s">
        <v>236</v>
      </c>
      <c r="E187" s="98" t="s">
        <v>236</v>
      </c>
      <c r="F187" s="98" t="s">
        <v>433</v>
      </c>
      <c r="G187" s="98" t="n">
        <v>600</v>
      </c>
      <c r="H187" s="98"/>
      <c r="I187" s="99" t="n">
        <f aca="false">I188</f>
        <v>18217.243</v>
      </c>
      <c r="J187" s="99" t="n">
        <f aca="false">J188</f>
        <v>8993.1</v>
      </c>
    </row>
    <row r="188" customFormat="false" ht="12.75" hidden="false" customHeight="false" outlineLevel="0" collapsed="false">
      <c r="A188" s="96" t="s">
        <v>332</v>
      </c>
      <c r="B188" s="96"/>
      <c r="C188" s="97" t="s">
        <v>26</v>
      </c>
      <c r="D188" s="98" t="s">
        <v>236</v>
      </c>
      <c r="E188" s="98" t="s">
        <v>236</v>
      </c>
      <c r="F188" s="98" t="s">
        <v>433</v>
      </c>
      <c r="G188" s="97" t="s">
        <v>333</v>
      </c>
      <c r="H188" s="98"/>
      <c r="I188" s="99" t="n">
        <f aca="false">15822.857+1371.386+1023</f>
        <v>18217.243</v>
      </c>
      <c r="J188" s="94" t="n">
        <v>8993.1</v>
      </c>
    </row>
    <row r="189" customFormat="false" ht="12.75" hidden="false" customHeight="false" outlineLevel="0" collapsed="false">
      <c r="A189" s="96" t="s">
        <v>434</v>
      </c>
      <c r="B189" s="96"/>
      <c r="C189" s="97" t="s">
        <v>26</v>
      </c>
      <c r="D189" s="98" t="s">
        <v>236</v>
      </c>
      <c r="E189" s="98" t="s">
        <v>236</v>
      </c>
      <c r="F189" s="98" t="s">
        <v>435</v>
      </c>
      <c r="G189" s="98"/>
      <c r="H189" s="98"/>
      <c r="I189" s="99" t="n">
        <f aca="false">I190</f>
        <v>19776.62174</v>
      </c>
      <c r="J189" s="99" t="n">
        <f aca="false">J190</f>
        <v>9617.425</v>
      </c>
    </row>
    <row r="190" customFormat="false" ht="25.5" hidden="false" customHeight="false" outlineLevel="0" collapsed="false">
      <c r="A190" s="96" t="s">
        <v>436</v>
      </c>
      <c r="B190" s="96"/>
      <c r="C190" s="97" t="s">
        <v>26</v>
      </c>
      <c r="D190" s="98" t="s">
        <v>236</v>
      </c>
      <c r="E190" s="98" t="s">
        <v>236</v>
      </c>
      <c r="F190" s="98" t="s">
        <v>437</v>
      </c>
      <c r="G190" s="98"/>
      <c r="H190" s="98"/>
      <c r="I190" s="99" t="n">
        <f aca="false">I191+I192</f>
        <v>19776.62174</v>
      </c>
      <c r="J190" s="99" t="n">
        <f aca="false">J191+J192</f>
        <v>9617.425</v>
      </c>
    </row>
    <row r="191" customFormat="false" ht="12.75" hidden="false" customHeight="false" outlineLevel="0" collapsed="false">
      <c r="A191" s="96" t="s">
        <v>416</v>
      </c>
      <c r="B191" s="96"/>
      <c r="C191" s="97" t="s">
        <v>26</v>
      </c>
      <c r="D191" s="98" t="s">
        <v>236</v>
      </c>
      <c r="E191" s="98" t="s">
        <v>236</v>
      </c>
      <c r="F191" s="98" t="s">
        <v>437</v>
      </c>
      <c r="G191" s="98" t="n">
        <v>400</v>
      </c>
      <c r="H191" s="98"/>
      <c r="I191" s="99" t="n">
        <f aca="false">19592+164.62174</f>
        <v>19756.62174</v>
      </c>
      <c r="J191" s="94" t="n">
        <v>9600</v>
      </c>
    </row>
    <row r="192" customFormat="false" ht="12.75" hidden="false" customHeight="false" outlineLevel="0" collapsed="false">
      <c r="A192" s="96" t="s">
        <v>438</v>
      </c>
      <c r="B192" s="96"/>
      <c r="C192" s="97" t="s">
        <v>26</v>
      </c>
      <c r="D192" s="98" t="s">
        <v>236</v>
      </c>
      <c r="E192" s="98" t="s">
        <v>236</v>
      </c>
      <c r="F192" s="98" t="s">
        <v>437</v>
      </c>
      <c r="G192" s="98" t="n">
        <v>300</v>
      </c>
      <c r="H192" s="98"/>
      <c r="I192" s="99" t="n">
        <v>20</v>
      </c>
      <c r="J192" s="105" t="n">
        <v>17.425</v>
      </c>
    </row>
    <row r="193" customFormat="false" ht="12.75" hidden="false" customHeight="false" outlineLevel="0" collapsed="false">
      <c r="A193" s="96" t="s">
        <v>335</v>
      </c>
      <c r="B193" s="96"/>
      <c r="C193" s="97" t="s">
        <v>26</v>
      </c>
      <c r="D193" s="98" t="s">
        <v>236</v>
      </c>
      <c r="E193" s="98" t="s">
        <v>236</v>
      </c>
      <c r="F193" s="98" t="s">
        <v>336</v>
      </c>
      <c r="G193" s="98"/>
      <c r="H193" s="98"/>
      <c r="I193" s="99" t="n">
        <f aca="false">I194</f>
        <v>602</v>
      </c>
      <c r="J193" s="99" t="n">
        <f aca="false">J194</f>
        <v>0</v>
      </c>
    </row>
    <row r="194" customFormat="false" ht="38.25" hidden="false" customHeight="false" outlineLevel="0" collapsed="false">
      <c r="A194" s="96" t="s">
        <v>409</v>
      </c>
      <c r="B194" s="96"/>
      <c r="C194" s="97" t="s">
        <v>26</v>
      </c>
      <c r="D194" s="98" t="s">
        <v>236</v>
      </c>
      <c r="E194" s="98" t="s">
        <v>236</v>
      </c>
      <c r="F194" s="98" t="s">
        <v>410</v>
      </c>
      <c r="G194" s="98"/>
      <c r="H194" s="98"/>
      <c r="I194" s="99" t="n">
        <f aca="false">I195+I197+I199</f>
        <v>602</v>
      </c>
      <c r="J194" s="99" t="n">
        <f aca="false">J195+J197+J199</f>
        <v>0</v>
      </c>
    </row>
    <row r="195" customFormat="false" ht="14.25" hidden="false" customHeight="true" outlineLevel="0" collapsed="false">
      <c r="A195" s="96" t="s">
        <v>294</v>
      </c>
      <c r="B195" s="96"/>
      <c r="C195" s="97" t="s">
        <v>26</v>
      </c>
      <c r="D195" s="98" t="s">
        <v>236</v>
      </c>
      <c r="E195" s="98" t="s">
        <v>236</v>
      </c>
      <c r="F195" s="98" t="s">
        <v>410</v>
      </c>
      <c r="G195" s="98" t="n">
        <v>200</v>
      </c>
      <c r="H195" s="98"/>
      <c r="I195" s="99" t="n">
        <v>202</v>
      </c>
      <c r="J195" s="94" t="n">
        <v>0</v>
      </c>
    </row>
    <row r="196" customFormat="false" ht="12.75" hidden="false" customHeight="false" outlineLevel="0" collapsed="false">
      <c r="A196" s="96" t="s">
        <v>312</v>
      </c>
      <c r="B196" s="96"/>
      <c r="C196" s="97" t="s">
        <v>26</v>
      </c>
      <c r="D196" s="98" t="s">
        <v>236</v>
      </c>
      <c r="E196" s="98" t="s">
        <v>236</v>
      </c>
      <c r="F196" s="98" t="s">
        <v>410</v>
      </c>
      <c r="G196" s="98" t="n">
        <v>800</v>
      </c>
      <c r="H196" s="98"/>
      <c r="I196" s="99" t="n">
        <f aca="false">I197</f>
        <v>0</v>
      </c>
      <c r="J196" s="99" t="n">
        <f aca="false">J197</f>
        <v>0</v>
      </c>
    </row>
    <row r="197" customFormat="false" ht="25.5" hidden="false" customHeight="false" outlineLevel="0" collapsed="false">
      <c r="A197" s="96" t="s">
        <v>408</v>
      </c>
      <c r="B197" s="96"/>
      <c r="C197" s="97" t="s">
        <v>26</v>
      </c>
      <c r="D197" s="98" t="s">
        <v>236</v>
      </c>
      <c r="E197" s="98" t="s">
        <v>236</v>
      </c>
      <c r="F197" s="98" t="s">
        <v>410</v>
      </c>
      <c r="G197" s="97" t="s">
        <v>439</v>
      </c>
      <c r="H197" s="98"/>
      <c r="I197" s="99" t="n">
        <f aca="false">1000-1000</f>
        <v>0</v>
      </c>
      <c r="J197" s="94"/>
    </row>
    <row r="198" customFormat="false" ht="25.5" hidden="false" customHeight="false" outlineLevel="0" collapsed="false">
      <c r="A198" s="96" t="s">
        <v>330</v>
      </c>
      <c r="B198" s="96"/>
      <c r="C198" s="97" t="s">
        <v>26</v>
      </c>
      <c r="D198" s="98" t="s">
        <v>236</v>
      </c>
      <c r="E198" s="98" t="s">
        <v>236</v>
      </c>
      <c r="F198" s="98" t="s">
        <v>410</v>
      </c>
      <c r="G198" s="97" t="s">
        <v>331</v>
      </c>
      <c r="H198" s="98"/>
      <c r="I198" s="99" t="n">
        <f aca="false">I199</f>
        <v>400</v>
      </c>
      <c r="J198" s="99" t="n">
        <f aca="false">J199</f>
        <v>0</v>
      </c>
    </row>
    <row r="199" customFormat="false" ht="12.75" hidden="false" customHeight="false" outlineLevel="0" collapsed="false">
      <c r="A199" s="96" t="s">
        <v>332</v>
      </c>
      <c r="B199" s="96"/>
      <c r="C199" s="97" t="s">
        <v>26</v>
      </c>
      <c r="D199" s="98" t="s">
        <v>236</v>
      </c>
      <c r="E199" s="98" t="s">
        <v>236</v>
      </c>
      <c r="F199" s="98" t="s">
        <v>410</v>
      </c>
      <c r="G199" s="97" t="s">
        <v>333</v>
      </c>
      <c r="H199" s="98"/>
      <c r="I199" s="99" t="n">
        <v>400</v>
      </c>
      <c r="J199" s="94" t="n">
        <v>0</v>
      </c>
    </row>
    <row r="200" customFormat="false" ht="12.75" hidden="false" customHeight="false" outlineLevel="0" collapsed="false">
      <c r="A200" s="96" t="s">
        <v>440</v>
      </c>
      <c r="B200" s="96"/>
      <c r="C200" s="97" t="s">
        <v>26</v>
      </c>
      <c r="D200" s="98" t="s">
        <v>264</v>
      </c>
      <c r="E200" s="98"/>
      <c r="F200" s="98"/>
      <c r="G200" s="98"/>
      <c r="H200" s="98"/>
      <c r="I200" s="99" t="n">
        <f aca="false">I201+I223+I262+I311</f>
        <v>140481.48773</v>
      </c>
      <c r="J200" s="99" t="n">
        <f aca="false">J201+J223+J262+J311</f>
        <v>49858.939</v>
      </c>
    </row>
    <row r="201" customFormat="false" ht="12.75" hidden="false" customHeight="false" outlineLevel="0" collapsed="false">
      <c r="A201" s="96" t="s">
        <v>441</v>
      </c>
      <c r="B201" s="96"/>
      <c r="C201" s="97" t="s">
        <v>26</v>
      </c>
      <c r="D201" s="98" t="s">
        <v>264</v>
      </c>
      <c r="E201" s="98" t="s">
        <v>230</v>
      </c>
      <c r="F201" s="98"/>
      <c r="G201" s="98"/>
      <c r="H201" s="98"/>
      <c r="I201" s="99" t="n">
        <f aca="false">I202+I213+I218</f>
        <v>31680.291</v>
      </c>
      <c r="J201" s="99" t="n">
        <f aca="false">J202+J213+J218</f>
        <v>14063.4</v>
      </c>
    </row>
    <row r="202" customFormat="false" ht="12.75" hidden="false" customHeight="false" outlineLevel="0" collapsed="false">
      <c r="A202" s="96" t="s">
        <v>442</v>
      </c>
      <c r="B202" s="96"/>
      <c r="C202" s="97" t="s">
        <v>26</v>
      </c>
      <c r="D202" s="98" t="s">
        <v>264</v>
      </c>
      <c r="E202" s="98" t="s">
        <v>230</v>
      </c>
      <c r="F202" s="98" t="s">
        <v>443</v>
      </c>
      <c r="G202" s="98"/>
      <c r="H202" s="98"/>
      <c r="I202" s="99" t="n">
        <f aca="false">I203+I207+I210</f>
        <v>30903.291</v>
      </c>
      <c r="J202" s="99" t="n">
        <f aca="false">J203+J207+J210</f>
        <v>13790.99</v>
      </c>
    </row>
    <row r="203" customFormat="false" ht="12.75" hidden="false" customHeight="false" outlineLevel="0" collapsed="false">
      <c r="A203" s="96" t="s">
        <v>320</v>
      </c>
      <c r="B203" s="96"/>
      <c r="C203" s="97" t="s">
        <v>26</v>
      </c>
      <c r="D203" s="98" t="s">
        <v>264</v>
      </c>
      <c r="E203" s="98" t="s">
        <v>230</v>
      </c>
      <c r="F203" s="98" t="s">
        <v>444</v>
      </c>
      <c r="G203" s="98"/>
      <c r="H203" s="98"/>
      <c r="I203" s="99" t="n">
        <f aca="false">I204+I205</f>
        <v>30892.291</v>
      </c>
      <c r="J203" s="99" t="n">
        <f aca="false">J204+J205</f>
        <v>13787.838</v>
      </c>
    </row>
    <row r="204" customFormat="false" ht="12.75" hidden="false" customHeight="false" outlineLevel="0" collapsed="false">
      <c r="A204" s="96" t="s">
        <v>294</v>
      </c>
      <c r="B204" s="96"/>
      <c r="C204" s="97" t="s">
        <v>26</v>
      </c>
      <c r="D204" s="98" t="s">
        <v>264</v>
      </c>
      <c r="E204" s="98" t="s">
        <v>230</v>
      </c>
      <c r="F204" s="98" t="s">
        <v>444</v>
      </c>
      <c r="G204" s="97" t="s">
        <v>301</v>
      </c>
      <c r="H204" s="98"/>
      <c r="I204" s="99" t="n">
        <f aca="false">2800</f>
        <v>2800</v>
      </c>
      <c r="J204" s="94"/>
    </row>
    <row r="205" customFormat="false" ht="25.5" hidden="false" customHeight="false" outlineLevel="0" collapsed="false">
      <c r="A205" s="96" t="s">
        <v>330</v>
      </c>
      <c r="B205" s="96"/>
      <c r="C205" s="97" t="s">
        <v>26</v>
      </c>
      <c r="D205" s="98" t="s">
        <v>264</v>
      </c>
      <c r="E205" s="98" t="s">
        <v>230</v>
      </c>
      <c r="F205" s="98" t="s">
        <v>444</v>
      </c>
      <c r="G205" s="97" t="s">
        <v>331</v>
      </c>
      <c r="H205" s="98"/>
      <c r="I205" s="99" t="n">
        <f aca="false">I206</f>
        <v>28092.291</v>
      </c>
      <c r="J205" s="99" t="n">
        <f aca="false">J206</f>
        <v>13787.838</v>
      </c>
    </row>
    <row r="206" customFormat="false" ht="12.75" hidden="false" customHeight="false" outlineLevel="0" collapsed="false">
      <c r="A206" s="96" t="s">
        <v>332</v>
      </c>
      <c r="B206" s="96"/>
      <c r="C206" s="97" t="s">
        <v>26</v>
      </c>
      <c r="D206" s="98" t="s">
        <v>264</v>
      </c>
      <c r="E206" s="98" t="s">
        <v>230</v>
      </c>
      <c r="F206" s="98" t="s">
        <v>444</v>
      </c>
      <c r="G206" s="97" t="s">
        <v>333</v>
      </c>
      <c r="H206" s="97"/>
      <c r="I206" s="99" t="n">
        <f aca="false">26182.863+570.615+50.5+216.56+1071.753</f>
        <v>28092.291</v>
      </c>
      <c r="J206" s="94" t="n">
        <v>13787.838</v>
      </c>
    </row>
    <row r="207" customFormat="false" ht="12.75" hidden="false" customHeight="false" outlineLevel="0" collapsed="false">
      <c r="A207" s="96" t="s">
        <v>445</v>
      </c>
      <c r="B207" s="96"/>
      <c r="C207" s="97" t="s">
        <v>26</v>
      </c>
      <c r="D207" s="98" t="s">
        <v>264</v>
      </c>
      <c r="E207" s="98" t="s">
        <v>230</v>
      </c>
      <c r="F207" s="98" t="s">
        <v>446</v>
      </c>
      <c r="G207" s="98"/>
      <c r="H207" s="98"/>
      <c r="I207" s="99" t="n">
        <f aca="false">I209</f>
        <v>11</v>
      </c>
      <c r="J207" s="99" t="n">
        <f aca="false">J209</f>
        <v>3.152</v>
      </c>
    </row>
    <row r="208" customFormat="false" ht="25.5" hidden="false" customHeight="false" outlineLevel="0" collapsed="false">
      <c r="A208" s="96" t="s">
        <v>330</v>
      </c>
      <c r="B208" s="96"/>
      <c r="C208" s="97" t="s">
        <v>26</v>
      </c>
      <c r="D208" s="98" t="s">
        <v>264</v>
      </c>
      <c r="E208" s="98" t="s">
        <v>230</v>
      </c>
      <c r="F208" s="98" t="s">
        <v>446</v>
      </c>
      <c r="G208" s="98" t="n">
        <v>600</v>
      </c>
      <c r="H208" s="98"/>
      <c r="I208" s="99" t="n">
        <f aca="false">I209</f>
        <v>11</v>
      </c>
      <c r="J208" s="99" t="n">
        <f aca="false">J209</f>
        <v>3.152</v>
      </c>
    </row>
    <row r="209" customFormat="false" ht="12.75" hidden="false" customHeight="false" outlineLevel="0" collapsed="false">
      <c r="A209" s="96" t="s">
        <v>332</v>
      </c>
      <c r="B209" s="96"/>
      <c r="C209" s="97" t="s">
        <v>26</v>
      </c>
      <c r="D209" s="98" t="s">
        <v>264</v>
      </c>
      <c r="E209" s="98" t="s">
        <v>230</v>
      </c>
      <c r="F209" s="98" t="s">
        <v>446</v>
      </c>
      <c r="G209" s="97" t="s">
        <v>333</v>
      </c>
      <c r="H209" s="97"/>
      <c r="I209" s="99" t="n">
        <v>11</v>
      </c>
      <c r="J209" s="94" t="n">
        <v>3.152</v>
      </c>
    </row>
    <row r="210" customFormat="false" ht="50.25" hidden="false" customHeight="true" outlineLevel="0" collapsed="false">
      <c r="A210" s="96" t="s">
        <v>447</v>
      </c>
      <c r="B210" s="96"/>
      <c r="C210" s="97" t="s">
        <v>26</v>
      </c>
      <c r="D210" s="98" t="s">
        <v>264</v>
      </c>
      <c r="E210" s="98" t="s">
        <v>230</v>
      </c>
      <c r="F210" s="98" t="s">
        <v>448</v>
      </c>
      <c r="G210" s="97"/>
      <c r="H210" s="97"/>
      <c r="I210" s="99" t="n">
        <f aca="false">I212</f>
        <v>0</v>
      </c>
      <c r="J210" s="99" t="n">
        <f aca="false">J212</f>
        <v>0</v>
      </c>
    </row>
    <row r="211" customFormat="false" ht="35.25" hidden="false" customHeight="true" outlineLevel="0" collapsed="false">
      <c r="A211" s="96" t="s">
        <v>330</v>
      </c>
      <c r="B211" s="96"/>
      <c r="C211" s="97" t="s">
        <v>26</v>
      </c>
      <c r="D211" s="98" t="s">
        <v>264</v>
      </c>
      <c r="E211" s="98" t="s">
        <v>230</v>
      </c>
      <c r="F211" s="98" t="s">
        <v>448</v>
      </c>
      <c r="G211" s="97" t="s">
        <v>331</v>
      </c>
      <c r="H211" s="97"/>
      <c r="I211" s="99" t="n">
        <f aca="false">I212</f>
        <v>0</v>
      </c>
      <c r="J211" s="99" t="n">
        <f aca="false">J212</f>
        <v>0</v>
      </c>
    </row>
    <row r="212" customFormat="false" ht="12.75" hidden="false" customHeight="false" outlineLevel="0" collapsed="false">
      <c r="A212" s="96" t="s">
        <v>332</v>
      </c>
      <c r="B212" s="96"/>
      <c r="C212" s="97" t="s">
        <v>26</v>
      </c>
      <c r="D212" s="98" t="s">
        <v>264</v>
      </c>
      <c r="E212" s="98" t="s">
        <v>230</v>
      </c>
      <c r="F212" s="98" t="s">
        <v>448</v>
      </c>
      <c r="G212" s="97" t="s">
        <v>333</v>
      </c>
      <c r="H212" s="97"/>
      <c r="I212" s="99" t="n">
        <f aca="false">771-771</f>
        <v>0</v>
      </c>
      <c r="J212" s="94"/>
    </row>
    <row r="213" customFormat="false" ht="12.75" hidden="false" customHeight="false" outlineLevel="0" collapsed="false">
      <c r="A213" s="96" t="s">
        <v>449</v>
      </c>
      <c r="B213" s="96"/>
      <c r="C213" s="97" t="s">
        <v>26</v>
      </c>
      <c r="D213" s="98" t="s">
        <v>264</v>
      </c>
      <c r="E213" s="98" t="s">
        <v>230</v>
      </c>
      <c r="F213" s="98" t="s">
        <v>450</v>
      </c>
      <c r="G213" s="97"/>
      <c r="H213" s="97"/>
      <c r="I213" s="99" t="n">
        <f aca="false">I214</f>
        <v>771</v>
      </c>
      <c r="J213" s="99" t="n">
        <f aca="false">J214</f>
        <v>269.41</v>
      </c>
    </row>
    <row r="214" customFormat="false" ht="28.5" hidden="false" customHeight="true" outlineLevel="0" collapsed="false">
      <c r="A214" s="96" t="s">
        <v>451</v>
      </c>
      <c r="B214" s="96"/>
      <c r="C214" s="97" t="s">
        <v>26</v>
      </c>
      <c r="D214" s="98" t="s">
        <v>264</v>
      </c>
      <c r="E214" s="98" t="s">
        <v>230</v>
      </c>
      <c r="F214" s="98" t="s">
        <v>452</v>
      </c>
      <c r="G214" s="97"/>
      <c r="H214" s="97"/>
      <c r="I214" s="99" t="n">
        <f aca="false">I215</f>
        <v>771</v>
      </c>
      <c r="J214" s="99" t="n">
        <f aca="false">J215</f>
        <v>269.41</v>
      </c>
    </row>
    <row r="215" customFormat="false" ht="51" hidden="false" customHeight="true" outlineLevel="0" collapsed="false">
      <c r="A215" s="96" t="s">
        <v>453</v>
      </c>
      <c r="B215" s="96"/>
      <c r="C215" s="97" t="s">
        <v>26</v>
      </c>
      <c r="D215" s="98" t="s">
        <v>264</v>
      </c>
      <c r="E215" s="98" t="s">
        <v>230</v>
      </c>
      <c r="F215" s="98" t="s">
        <v>454</v>
      </c>
      <c r="G215" s="97"/>
      <c r="H215" s="97"/>
      <c r="I215" s="99" t="n">
        <f aca="false">I216</f>
        <v>771</v>
      </c>
      <c r="J215" s="99" t="n">
        <f aca="false">J216</f>
        <v>269.41</v>
      </c>
    </row>
    <row r="216" customFormat="false" ht="28.5" hidden="false" customHeight="true" outlineLevel="0" collapsed="false">
      <c r="A216" s="96" t="s">
        <v>330</v>
      </c>
      <c r="B216" s="96"/>
      <c r="C216" s="97" t="s">
        <v>26</v>
      </c>
      <c r="D216" s="98" t="s">
        <v>264</v>
      </c>
      <c r="E216" s="98" t="s">
        <v>230</v>
      </c>
      <c r="F216" s="98" t="s">
        <v>454</v>
      </c>
      <c r="G216" s="97" t="s">
        <v>331</v>
      </c>
      <c r="H216" s="97"/>
      <c r="I216" s="99" t="n">
        <f aca="false">I217</f>
        <v>771</v>
      </c>
      <c r="J216" s="99" t="n">
        <f aca="false">J217</f>
        <v>269.41</v>
      </c>
    </row>
    <row r="217" customFormat="false" ht="12.75" hidden="false" customHeight="false" outlineLevel="0" collapsed="false">
      <c r="A217" s="96" t="s">
        <v>332</v>
      </c>
      <c r="B217" s="96"/>
      <c r="C217" s="97" t="s">
        <v>26</v>
      </c>
      <c r="D217" s="98" t="s">
        <v>264</v>
      </c>
      <c r="E217" s="98" t="s">
        <v>230</v>
      </c>
      <c r="F217" s="98" t="s">
        <v>454</v>
      </c>
      <c r="G217" s="97" t="s">
        <v>333</v>
      </c>
      <c r="H217" s="97"/>
      <c r="I217" s="99" t="n">
        <f aca="false">807-807+771</f>
        <v>771</v>
      </c>
      <c r="J217" s="94" t="n">
        <v>269.41</v>
      </c>
    </row>
    <row r="218" customFormat="false" ht="12.75" hidden="false" customHeight="false" outlineLevel="0" collapsed="false">
      <c r="A218" s="96" t="s">
        <v>335</v>
      </c>
      <c r="B218" s="96"/>
      <c r="C218" s="97" t="s">
        <v>26</v>
      </c>
      <c r="D218" s="98" t="s">
        <v>264</v>
      </c>
      <c r="E218" s="98" t="s">
        <v>230</v>
      </c>
      <c r="F218" s="98" t="s">
        <v>336</v>
      </c>
      <c r="G218" s="98"/>
      <c r="H218" s="98"/>
      <c r="I218" s="99" t="n">
        <f aca="false">I219</f>
        <v>6</v>
      </c>
      <c r="J218" s="99" t="n">
        <f aca="false">J219</f>
        <v>3</v>
      </c>
    </row>
    <row r="219" customFormat="false" ht="51" hidden="false" customHeight="false" outlineLevel="0" collapsed="false">
      <c r="A219" s="96" t="s">
        <v>455</v>
      </c>
      <c r="B219" s="96"/>
      <c r="C219" s="97" t="s">
        <v>26</v>
      </c>
      <c r="D219" s="98" t="s">
        <v>264</v>
      </c>
      <c r="E219" s="98" t="s">
        <v>230</v>
      </c>
      <c r="F219" s="98" t="s">
        <v>456</v>
      </c>
      <c r="G219" s="98"/>
      <c r="H219" s="98"/>
      <c r="I219" s="99" t="n">
        <f aca="false">I220</f>
        <v>6</v>
      </c>
      <c r="J219" s="99" t="n">
        <f aca="false">J220</f>
        <v>3</v>
      </c>
    </row>
    <row r="220" customFormat="false" ht="12.75" hidden="false" customHeight="false" outlineLevel="0" collapsed="false">
      <c r="A220" s="96" t="s">
        <v>457</v>
      </c>
      <c r="B220" s="96"/>
      <c r="C220" s="97" t="s">
        <v>26</v>
      </c>
      <c r="D220" s="98" t="s">
        <v>264</v>
      </c>
      <c r="E220" s="98" t="s">
        <v>230</v>
      </c>
      <c r="F220" s="98" t="s">
        <v>458</v>
      </c>
      <c r="G220" s="98"/>
      <c r="H220" s="98"/>
      <c r="I220" s="99" t="n">
        <f aca="false">I222</f>
        <v>6</v>
      </c>
      <c r="J220" s="99" t="n">
        <f aca="false">J222</f>
        <v>3</v>
      </c>
    </row>
    <row r="221" customFormat="false" ht="25.5" hidden="false" customHeight="false" outlineLevel="0" collapsed="false">
      <c r="A221" s="96" t="s">
        <v>330</v>
      </c>
      <c r="B221" s="96"/>
      <c r="C221" s="97" t="s">
        <v>26</v>
      </c>
      <c r="D221" s="98" t="s">
        <v>264</v>
      </c>
      <c r="E221" s="98" t="s">
        <v>230</v>
      </c>
      <c r="F221" s="98" t="s">
        <v>458</v>
      </c>
      <c r="G221" s="98" t="n">
        <v>600</v>
      </c>
      <c r="H221" s="98"/>
      <c r="I221" s="99" t="n">
        <f aca="false">I222</f>
        <v>6</v>
      </c>
      <c r="J221" s="99" t="n">
        <f aca="false">J222</f>
        <v>3</v>
      </c>
    </row>
    <row r="222" customFormat="false" ht="12.75" hidden="false" customHeight="false" outlineLevel="0" collapsed="false">
      <c r="A222" s="96" t="s">
        <v>459</v>
      </c>
      <c r="B222" s="96"/>
      <c r="C222" s="97" t="s">
        <v>26</v>
      </c>
      <c r="D222" s="98" t="s">
        <v>264</v>
      </c>
      <c r="E222" s="98" t="s">
        <v>230</v>
      </c>
      <c r="F222" s="98" t="s">
        <v>458</v>
      </c>
      <c r="G222" s="97" t="s">
        <v>333</v>
      </c>
      <c r="H222" s="97"/>
      <c r="I222" s="99" t="n">
        <v>6</v>
      </c>
      <c r="J222" s="94" t="n">
        <v>3</v>
      </c>
    </row>
    <row r="223" customFormat="false" ht="12.75" hidden="false" customHeight="false" outlineLevel="0" collapsed="false">
      <c r="A223" s="96" t="s">
        <v>460</v>
      </c>
      <c r="B223" s="96"/>
      <c r="C223" s="97" t="s">
        <v>26</v>
      </c>
      <c r="D223" s="98" t="s">
        <v>264</v>
      </c>
      <c r="E223" s="98" t="s">
        <v>242</v>
      </c>
      <c r="F223" s="98"/>
      <c r="G223" s="98"/>
      <c r="H223" s="98"/>
      <c r="I223" s="99" t="n">
        <f aca="false">I224+I237+I242+I244+I249</f>
        <v>59411.638</v>
      </c>
      <c r="J223" s="99" t="n">
        <f aca="false">J224+J237+J242+J244+J249</f>
        <v>28540.47</v>
      </c>
    </row>
    <row r="224" customFormat="false" ht="12.75" hidden="false" customHeight="false" outlineLevel="0" collapsed="false">
      <c r="A224" s="96" t="s">
        <v>461</v>
      </c>
      <c r="B224" s="96"/>
      <c r="C224" s="97" t="s">
        <v>26</v>
      </c>
      <c r="D224" s="98" t="s">
        <v>264</v>
      </c>
      <c r="E224" s="98" t="s">
        <v>242</v>
      </c>
      <c r="F224" s="98" t="s">
        <v>462</v>
      </c>
      <c r="G224" s="98"/>
      <c r="H224" s="98"/>
      <c r="I224" s="99" t="n">
        <f aca="false">I225</f>
        <v>34555.313</v>
      </c>
      <c r="J224" s="99" t="n">
        <f aca="false">J225</f>
        <v>18182.596</v>
      </c>
    </row>
    <row r="225" customFormat="false" ht="12.75" hidden="false" customHeight="false" outlineLevel="0" collapsed="false">
      <c r="A225" s="96" t="s">
        <v>320</v>
      </c>
      <c r="B225" s="96"/>
      <c r="C225" s="97" t="s">
        <v>26</v>
      </c>
      <c r="D225" s="98" t="s">
        <v>264</v>
      </c>
      <c r="E225" s="98" t="s">
        <v>242</v>
      </c>
      <c r="F225" s="98" t="s">
        <v>463</v>
      </c>
      <c r="G225" s="98"/>
      <c r="H225" s="98"/>
      <c r="I225" s="99" t="n">
        <f aca="false">I226+I230+I234</f>
        <v>34555.313</v>
      </c>
      <c r="J225" s="99" t="n">
        <f aca="false">J226+J230+J234</f>
        <v>18182.596</v>
      </c>
    </row>
    <row r="226" customFormat="false" ht="63.75" hidden="false" customHeight="false" outlineLevel="0" collapsed="false">
      <c r="A226" s="96" t="s">
        <v>464</v>
      </c>
      <c r="B226" s="96"/>
      <c r="C226" s="97" t="s">
        <v>26</v>
      </c>
      <c r="D226" s="98" t="s">
        <v>264</v>
      </c>
      <c r="E226" s="98" t="s">
        <v>242</v>
      </c>
      <c r="F226" s="98" t="s">
        <v>465</v>
      </c>
      <c r="G226" s="98"/>
      <c r="H226" s="98"/>
      <c r="I226" s="99" t="n">
        <f aca="false">I227+I228</f>
        <v>23721</v>
      </c>
      <c r="J226" s="99" t="n">
        <f aca="false">J227+J228</f>
        <v>13097</v>
      </c>
    </row>
    <row r="227" customFormat="false" ht="12.75" hidden="false" customHeight="false" outlineLevel="0" collapsed="false">
      <c r="A227" s="96" t="s">
        <v>294</v>
      </c>
      <c r="B227" s="96"/>
      <c r="C227" s="97" t="s">
        <v>26</v>
      </c>
      <c r="D227" s="98" t="s">
        <v>264</v>
      </c>
      <c r="E227" s="98" t="s">
        <v>242</v>
      </c>
      <c r="F227" s="98" t="s">
        <v>465</v>
      </c>
      <c r="G227" s="97" t="s">
        <v>301</v>
      </c>
      <c r="H227" s="98"/>
      <c r="I227" s="99"/>
      <c r="J227" s="99"/>
    </row>
    <row r="228" customFormat="false" ht="25.5" hidden="false" customHeight="false" outlineLevel="0" collapsed="false">
      <c r="A228" s="96" t="s">
        <v>330</v>
      </c>
      <c r="B228" s="96"/>
      <c r="C228" s="97" t="s">
        <v>26</v>
      </c>
      <c r="D228" s="98" t="s">
        <v>264</v>
      </c>
      <c r="E228" s="98" t="s">
        <v>242</v>
      </c>
      <c r="F228" s="98" t="s">
        <v>465</v>
      </c>
      <c r="G228" s="97" t="s">
        <v>331</v>
      </c>
      <c r="H228" s="98"/>
      <c r="I228" s="99" t="n">
        <f aca="false">I229</f>
        <v>23721</v>
      </c>
      <c r="J228" s="99" t="n">
        <f aca="false">J229</f>
        <v>13097</v>
      </c>
    </row>
    <row r="229" customFormat="false" ht="12.75" hidden="false" customHeight="false" outlineLevel="0" collapsed="false">
      <c r="A229" s="96" t="s">
        <v>332</v>
      </c>
      <c r="B229" s="96"/>
      <c r="C229" s="97" t="s">
        <v>26</v>
      </c>
      <c r="D229" s="98" t="s">
        <v>264</v>
      </c>
      <c r="E229" s="98" t="s">
        <v>242</v>
      </c>
      <c r="F229" s="98" t="s">
        <v>465</v>
      </c>
      <c r="G229" s="97" t="s">
        <v>333</v>
      </c>
      <c r="H229" s="97"/>
      <c r="I229" s="99" t="n">
        <v>23721</v>
      </c>
      <c r="J229" s="94" t="n">
        <v>13097</v>
      </c>
    </row>
    <row r="230" customFormat="false" ht="51" hidden="false" customHeight="false" outlineLevel="0" collapsed="false">
      <c r="A230" s="96" t="s">
        <v>466</v>
      </c>
      <c r="B230" s="96"/>
      <c r="C230" s="97" t="s">
        <v>26</v>
      </c>
      <c r="D230" s="98" t="s">
        <v>264</v>
      </c>
      <c r="E230" s="98" t="s">
        <v>242</v>
      </c>
      <c r="F230" s="98" t="s">
        <v>467</v>
      </c>
      <c r="G230" s="98"/>
      <c r="H230" s="98"/>
      <c r="I230" s="99" t="n">
        <f aca="false">I231+I232</f>
        <v>10735.313</v>
      </c>
      <c r="J230" s="99" t="n">
        <f aca="false">J231+J232</f>
        <v>5040.596</v>
      </c>
    </row>
    <row r="231" customFormat="false" ht="15.75" hidden="false" customHeight="true" outlineLevel="0" collapsed="false">
      <c r="A231" s="96" t="s">
        <v>294</v>
      </c>
      <c r="B231" s="96"/>
      <c r="C231" s="97" t="s">
        <v>26</v>
      </c>
      <c r="D231" s="98" t="s">
        <v>264</v>
      </c>
      <c r="E231" s="98" t="s">
        <v>242</v>
      </c>
      <c r="F231" s="98" t="s">
        <v>467</v>
      </c>
      <c r="G231" s="97" t="s">
        <v>301</v>
      </c>
      <c r="H231" s="98"/>
      <c r="I231" s="99" t="n">
        <f aca="false">1680-129.652</f>
        <v>1550.348</v>
      </c>
      <c r="J231" s="94" t="n">
        <v>0</v>
      </c>
    </row>
    <row r="232" customFormat="false" ht="25.5" hidden="false" customHeight="false" outlineLevel="0" collapsed="false">
      <c r="A232" s="96" t="s">
        <v>330</v>
      </c>
      <c r="B232" s="96"/>
      <c r="C232" s="97" t="s">
        <v>26</v>
      </c>
      <c r="D232" s="98" t="s">
        <v>264</v>
      </c>
      <c r="E232" s="98" t="s">
        <v>242</v>
      </c>
      <c r="F232" s="98" t="s">
        <v>467</v>
      </c>
      <c r="G232" s="97" t="s">
        <v>331</v>
      </c>
      <c r="H232" s="98"/>
      <c r="I232" s="99" t="n">
        <f aca="false">I233</f>
        <v>9184.965</v>
      </c>
      <c r="J232" s="99" t="n">
        <f aca="false">J233</f>
        <v>5040.596</v>
      </c>
    </row>
    <row r="233" customFormat="false" ht="12.75" hidden="false" customHeight="false" outlineLevel="0" collapsed="false">
      <c r="A233" s="96" t="s">
        <v>332</v>
      </c>
      <c r="B233" s="96"/>
      <c r="C233" s="97" t="s">
        <v>26</v>
      </c>
      <c r="D233" s="98" t="s">
        <v>264</v>
      </c>
      <c r="E233" s="98" t="s">
        <v>242</v>
      </c>
      <c r="F233" s="98" t="s">
        <v>467</v>
      </c>
      <c r="G233" s="97" t="s">
        <v>333</v>
      </c>
      <c r="H233" s="97"/>
      <c r="I233" s="99" t="n">
        <v>9184.965</v>
      </c>
      <c r="J233" s="94" t="n">
        <v>5040.596</v>
      </c>
    </row>
    <row r="234" customFormat="false" ht="25.5" hidden="false" customHeight="false" outlineLevel="0" collapsed="false">
      <c r="A234" s="96" t="s">
        <v>468</v>
      </c>
      <c r="B234" s="96"/>
      <c r="C234" s="97" t="s">
        <v>26</v>
      </c>
      <c r="D234" s="98" t="s">
        <v>264</v>
      </c>
      <c r="E234" s="98" t="s">
        <v>242</v>
      </c>
      <c r="F234" s="98" t="s">
        <v>469</v>
      </c>
      <c r="G234" s="98"/>
      <c r="H234" s="98"/>
      <c r="I234" s="99" t="n">
        <f aca="false">I236</f>
        <v>99</v>
      </c>
      <c r="J234" s="99" t="n">
        <f aca="false">J236</f>
        <v>45</v>
      </c>
    </row>
    <row r="235" customFormat="false" ht="25.5" hidden="false" customHeight="false" outlineLevel="0" collapsed="false">
      <c r="A235" s="96" t="s">
        <v>330</v>
      </c>
      <c r="B235" s="96"/>
      <c r="C235" s="97" t="s">
        <v>26</v>
      </c>
      <c r="D235" s="98" t="s">
        <v>264</v>
      </c>
      <c r="E235" s="98" t="s">
        <v>242</v>
      </c>
      <c r="F235" s="98" t="s">
        <v>469</v>
      </c>
      <c r="G235" s="98" t="n">
        <v>600</v>
      </c>
      <c r="H235" s="98"/>
      <c r="I235" s="99" t="n">
        <f aca="false">I236</f>
        <v>99</v>
      </c>
      <c r="J235" s="99" t="n">
        <f aca="false">J236</f>
        <v>45</v>
      </c>
    </row>
    <row r="236" customFormat="false" ht="12.75" hidden="false" customHeight="false" outlineLevel="0" collapsed="false">
      <c r="A236" s="96" t="s">
        <v>332</v>
      </c>
      <c r="B236" s="96"/>
      <c r="C236" s="97" t="s">
        <v>26</v>
      </c>
      <c r="D236" s="98" t="s">
        <v>264</v>
      </c>
      <c r="E236" s="98" t="s">
        <v>242</v>
      </c>
      <c r="F236" s="98" t="s">
        <v>469</v>
      </c>
      <c r="G236" s="97" t="s">
        <v>333</v>
      </c>
      <c r="H236" s="97"/>
      <c r="I236" s="99" t="n">
        <v>99</v>
      </c>
      <c r="J236" s="94" t="n">
        <v>45</v>
      </c>
    </row>
    <row r="237" customFormat="false" ht="12.75" hidden="false" customHeight="false" outlineLevel="0" collapsed="false">
      <c r="A237" s="96" t="s">
        <v>470</v>
      </c>
      <c r="B237" s="96"/>
      <c r="C237" s="97" t="s">
        <v>26</v>
      </c>
      <c r="D237" s="98" t="s">
        <v>264</v>
      </c>
      <c r="E237" s="98" t="s">
        <v>242</v>
      </c>
      <c r="F237" s="98" t="s">
        <v>471</v>
      </c>
      <c r="G237" s="98"/>
      <c r="H237" s="98"/>
      <c r="I237" s="99" t="n">
        <f aca="false">I238</f>
        <v>12324.225</v>
      </c>
      <c r="J237" s="99" t="n">
        <f aca="false">J238</f>
        <v>6636.134</v>
      </c>
    </row>
    <row r="238" customFormat="false" ht="12.75" hidden="false" customHeight="false" outlineLevel="0" collapsed="false">
      <c r="A238" s="96" t="s">
        <v>320</v>
      </c>
      <c r="B238" s="96"/>
      <c r="C238" s="97" t="s">
        <v>26</v>
      </c>
      <c r="D238" s="98" t="s">
        <v>264</v>
      </c>
      <c r="E238" s="98" t="s">
        <v>242</v>
      </c>
      <c r="F238" s="98" t="s">
        <v>472</v>
      </c>
      <c r="G238" s="98"/>
      <c r="H238" s="98"/>
      <c r="I238" s="99" t="n">
        <f aca="false">I239+I240</f>
        <v>12324.225</v>
      </c>
      <c r="J238" s="99" t="n">
        <f aca="false">J239+J240</f>
        <v>6636.134</v>
      </c>
    </row>
    <row r="239" customFormat="false" ht="12.75" hidden="false" customHeight="false" outlineLevel="0" collapsed="false">
      <c r="A239" s="96" t="s">
        <v>294</v>
      </c>
      <c r="B239" s="96"/>
      <c r="C239" s="97" t="s">
        <v>26</v>
      </c>
      <c r="D239" s="98" t="s">
        <v>264</v>
      </c>
      <c r="E239" s="98" t="s">
        <v>242</v>
      </c>
      <c r="F239" s="98" t="s">
        <v>472</v>
      </c>
      <c r="G239" s="97" t="s">
        <v>301</v>
      </c>
      <c r="H239" s="98"/>
      <c r="I239" s="99" t="n">
        <f aca="false">495.374</f>
        <v>495.374</v>
      </c>
      <c r="J239" s="94" t="n">
        <v>0</v>
      </c>
    </row>
    <row r="240" customFormat="false" ht="25.5" hidden="false" customHeight="false" outlineLevel="0" collapsed="false">
      <c r="A240" s="96" t="s">
        <v>330</v>
      </c>
      <c r="B240" s="96"/>
      <c r="C240" s="97" t="s">
        <v>26</v>
      </c>
      <c r="D240" s="98" t="s">
        <v>264</v>
      </c>
      <c r="E240" s="98" t="s">
        <v>242</v>
      </c>
      <c r="F240" s="98" t="s">
        <v>472</v>
      </c>
      <c r="G240" s="97" t="s">
        <v>331</v>
      </c>
      <c r="H240" s="98"/>
      <c r="I240" s="99" t="n">
        <f aca="false">I241</f>
        <v>11828.851</v>
      </c>
      <c r="J240" s="99" t="n">
        <f aca="false">J241</f>
        <v>6636.134</v>
      </c>
    </row>
    <row r="241" customFormat="false" ht="12.75" hidden="false" customHeight="false" outlineLevel="0" collapsed="false">
      <c r="A241" s="96" t="s">
        <v>332</v>
      </c>
      <c r="B241" s="96"/>
      <c r="C241" s="97" t="s">
        <v>26</v>
      </c>
      <c r="D241" s="98" t="s">
        <v>264</v>
      </c>
      <c r="E241" s="98" t="s">
        <v>242</v>
      </c>
      <c r="F241" s="98" t="s">
        <v>472</v>
      </c>
      <c r="G241" s="97" t="s">
        <v>333</v>
      </c>
      <c r="H241" s="97"/>
      <c r="I241" s="99" t="n">
        <f aca="false">10486.404+301.319+1041.128</f>
        <v>11828.851</v>
      </c>
      <c r="J241" s="99" t="n">
        <v>6636.134</v>
      </c>
    </row>
    <row r="242" customFormat="false" ht="12.75" hidden="false" customHeight="false" outlineLevel="0" collapsed="false">
      <c r="A242" s="96" t="s">
        <v>473</v>
      </c>
      <c r="B242" s="96"/>
      <c r="C242" s="97" t="s">
        <v>26</v>
      </c>
      <c r="D242" s="98" t="s">
        <v>264</v>
      </c>
      <c r="E242" s="98" t="s">
        <v>242</v>
      </c>
      <c r="F242" s="98" t="s">
        <v>474</v>
      </c>
      <c r="G242" s="97"/>
      <c r="H242" s="97"/>
      <c r="I242" s="99" t="n">
        <f aca="false">I243</f>
        <v>2034.1</v>
      </c>
      <c r="J242" s="99" t="n">
        <f aca="false">J243</f>
        <v>1009.4</v>
      </c>
    </row>
    <row r="243" customFormat="false" ht="12.75" hidden="false" customHeight="false" outlineLevel="0" collapsed="false">
      <c r="A243" s="96" t="s">
        <v>332</v>
      </c>
      <c r="B243" s="96"/>
      <c r="C243" s="97" t="s">
        <v>26</v>
      </c>
      <c r="D243" s="98" t="s">
        <v>264</v>
      </c>
      <c r="E243" s="98" t="s">
        <v>242</v>
      </c>
      <c r="F243" s="98" t="s">
        <v>474</v>
      </c>
      <c r="G243" s="97" t="s">
        <v>333</v>
      </c>
      <c r="H243" s="97"/>
      <c r="I243" s="99" t="n">
        <v>2034.1</v>
      </c>
      <c r="J243" s="94" t="n">
        <v>1009.4</v>
      </c>
    </row>
    <row r="244" customFormat="false" ht="12.75" hidden="false" customHeight="false" outlineLevel="0" collapsed="false">
      <c r="A244" s="96" t="s">
        <v>434</v>
      </c>
      <c r="B244" s="96"/>
      <c r="C244" s="97" t="s">
        <v>26</v>
      </c>
      <c r="D244" s="98" t="s">
        <v>264</v>
      </c>
      <c r="E244" s="98" t="s">
        <v>242</v>
      </c>
      <c r="F244" s="98" t="s">
        <v>435</v>
      </c>
      <c r="G244" s="98"/>
      <c r="H244" s="98"/>
      <c r="I244" s="99" t="n">
        <f aca="false">I245</f>
        <v>892</v>
      </c>
      <c r="J244" s="99" t="n">
        <f aca="false">J245</f>
        <v>493</v>
      </c>
    </row>
    <row r="245" customFormat="false" ht="12.75" hidden="false" customHeight="false" outlineLevel="0" collapsed="false">
      <c r="A245" s="96" t="s">
        <v>475</v>
      </c>
      <c r="B245" s="96"/>
      <c r="C245" s="97" t="s">
        <v>26</v>
      </c>
      <c r="D245" s="98" t="s">
        <v>264</v>
      </c>
      <c r="E245" s="98" t="s">
        <v>242</v>
      </c>
      <c r="F245" s="98" t="s">
        <v>476</v>
      </c>
      <c r="G245" s="98"/>
      <c r="H245" s="98"/>
      <c r="I245" s="99" t="n">
        <f aca="false">I246+I248</f>
        <v>892</v>
      </c>
      <c r="J245" s="99" t="n">
        <f aca="false">J246+J248</f>
        <v>493</v>
      </c>
    </row>
    <row r="246" customFormat="false" ht="12.75" hidden="false" customHeight="false" outlineLevel="0" collapsed="false">
      <c r="A246" s="96" t="s">
        <v>477</v>
      </c>
      <c r="B246" s="96"/>
      <c r="C246" s="97" t="s">
        <v>26</v>
      </c>
      <c r="D246" s="98" t="s">
        <v>264</v>
      </c>
      <c r="E246" s="98" t="s">
        <v>242</v>
      </c>
      <c r="F246" s="98" t="s">
        <v>476</v>
      </c>
      <c r="G246" s="97" t="s">
        <v>478</v>
      </c>
      <c r="H246" s="98"/>
      <c r="I246" s="99"/>
      <c r="J246" s="99"/>
    </row>
    <row r="247" customFormat="false" ht="25.5" hidden="false" customHeight="false" outlineLevel="0" collapsed="false">
      <c r="A247" s="96" t="s">
        <v>330</v>
      </c>
      <c r="B247" s="96"/>
      <c r="C247" s="97" t="s">
        <v>26</v>
      </c>
      <c r="D247" s="98" t="s">
        <v>264</v>
      </c>
      <c r="E247" s="98" t="s">
        <v>242</v>
      </c>
      <c r="F247" s="98" t="s">
        <v>476</v>
      </c>
      <c r="G247" s="97" t="s">
        <v>331</v>
      </c>
      <c r="H247" s="98"/>
      <c r="I247" s="99" t="n">
        <f aca="false">I248</f>
        <v>892</v>
      </c>
      <c r="J247" s="99" t="n">
        <f aca="false">J248</f>
        <v>493</v>
      </c>
    </row>
    <row r="248" customFormat="false" ht="12.75" hidden="false" customHeight="false" outlineLevel="0" collapsed="false">
      <c r="A248" s="96" t="s">
        <v>332</v>
      </c>
      <c r="B248" s="96"/>
      <c r="C248" s="97" t="s">
        <v>26</v>
      </c>
      <c r="D248" s="98" t="s">
        <v>264</v>
      </c>
      <c r="E248" s="98" t="s">
        <v>242</v>
      </c>
      <c r="F248" s="98" t="s">
        <v>476</v>
      </c>
      <c r="G248" s="97" t="s">
        <v>333</v>
      </c>
      <c r="H248" s="97"/>
      <c r="I248" s="99" t="n">
        <v>892</v>
      </c>
      <c r="J248" s="94" t="n">
        <v>493</v>
      </c>
    </row>
    <row r="249" customFormat="false" ht="12.75" hidden="false" customHeight="false" outlineLevel="0" collapsed="false">
      <c r="A249" s="96" t="s">
        <v>335</v>
      </c>
      <c r="B249" s="96"/>
      <c r="C249" s="97" t="s">
        <v>26</v>
      </c>
      <c r="D249" s="98" t="s">
        <v>264</v>
      </c>
      <c r="E249" s="98" t="s">
        <v>242</v>
      </c>
      <c r="F249" s="98" t="s">
        <v>336</v>
      </c>
      <c r="G249" s="98"/>
      <c r="H249" s="98"/>
      <c r="I249" s="99" t="n">
        <f aca="false">I250+I260</f>
        <v>9606</v>
      </c>
      <c r="J249" s="99" t="n">
        <f aca="false">J250+J260</f>
        <v>2219.34</v>
      </c>
    </row>
    <row r="250" customFormat="false" ht="51" hidden="false" customHeight="false" outlineLevel="0" collapsed="false">
      <c r="A250" s="96" t="s">
        <v>455</v>
      </c>
      <c r="B250" s="96"/>
      <c r="C250" s="97" t="s">
        <v>26</v>
      </c>
      <c r="D250" s="98" t="s">
        <v>264</v>
      </c>
      <c r="E250" s="98" t="s">
        <v>242</v>
      </c>
      <c r="F250" s="98" t="s">
        <v>456</v>
      </c>
      <c r="G250" s="98"/>
      <c r="H250" s="98"/>
      <c r="I250" s="99" t="n">
        <f aca="false">I251+I254+I257</f>
        <v>875</v>
      </c>
      <c r="J250" s="99" t="n">
        <f aca="false">J251+J254+J257</f>
        <v>783.5</v>
      </c>
    </row>
    <row r="251" customFormat="false" ht="25.5" hidden="false" customHeight="false" outlineLevel="0" collapsed="false">
      <c r="A251" s="96" t="s">
        <v>479</v>
      </c>
      <c r="B251" s="96"/>
      <c r="C251" s="97" t="s">
        <v>26</v>
      </c>
      <c r="D251" s="98" t="s">
        <v>264</v>
      </c>
      <c r="E251" s="98" t="s">
        <v>242</v>
      </c>
      <c r="F251" s="98" t="s">
        <v>480</v>
      </c>
      <c r="G251" s="98"/>
      <c r="H251" s="98"/>
      <c r="I251" s="99" t="n">
        <f aca="false">I253</f>
        <v>135</v>
      </c>
      <c r="J251" s="99" t="n">
        <f aca="false">J253</f>
        <v>67.5</v>
      </c>
    </row>
    <row r="252" customFormat="false" ht="25.5" hidden="false" customHeight="false" outlineLevel="0" collapsed="false">
      <c r="A252" s="96" t="s">
        <v>330</v>
      </c>
      <c r="B252" s="96"/>
      <c r="C252" s="97" t="s">
        <v>26</v>
      </c>
      <c r="D252" s="98" t="s">
        <v>264</v>
      </c>
      <c r="E252" s="98" t="s">
        <v>242</v>
      </c>
      <c r="F252" s="98" t="s">
        <v>480</v>
      </c>
      <c r="G252" s="98" t="n">
        <v>600</v>
      </c>
      <c r="H252" s="98"/>
      <c r="I252" s="99" t="n">
        <f aca="false">I253</f>
        <v>135</v>
      </c>
      <c r="J252" s="99" t="n">
        <f aca="false">J253</f>
        <v>67.5</v>
      </c>
    </row>
    <row r="253" customFormat="false" ht="12.75" hidden="false" customHeight="false" outlineLevel="0" collapsed="false">
      <c r="A253" s="96" t="s">
        <v>332</v>
      </c>
      <c r="B253" s="96"/>
      <c r="C253" s="97" t="s">
        <v>26</v>
      </c>
      <c r="D253" s="98" t="s">
        <v>264</v>
      </c>
      <c r="E253" s="98" t="s">
        <v>242</v>
      </c>
      <c r="F253" s="98" t="s">
        <v>480</v>
      </c>
      <c r="G253" s="97" t="s">
        <v>333</v>
      </c>
      <c r="H253" s="97"/>
      <c r="I253" s="99" t="n">
        <v>135</v>
      </c>
      <c r="J253" s="94" t="n">
        <v>67.5</v>
      </c>
    </row>
    <row r="254" customFormat="false" ht="12.75" hidden="false" customHeight="false" outlineLevel="0" collapsed="false">
      <c r="A254" s="96" t="s">
        <v>457</v>
      </c>
      <c r="B254" s="96"/>
      <c r="C254" s="97" t="s">
        <v>26</v>
      </c>
      <c r="D254" s="98" t="s">
        <v>264</v>
      </c>
      <c r="E254" s="98" t="s">
        <v>242</v>
      </c>
      <c r="F254" s="98" t="s">
        <v>458</v>
      </c>
      <c r="G254" s="98"/>
      <c r="H254" s="98"/>
      <c r="I254" s="99" t="n">
        <f aca="false">I256</f>
        <v>40</v>
      </c>
      <c r="J254" s="99" t="n">
        <f aca="false">J256</f>
        <v>16</v>
      </c>
    </row>
    <row r="255" customFormat="false" ht="25.5" hidden="false" customHeight="false" outlineLevel="0" collapsed="false">
      <c r="A255" s="96" t="s">
        <v>330</v>
      </c>
      <c r="B255" s="96"/>
      <c r="C255" s="97" t="s">
        <v>26</v>
      </c>
      <c r="D255" s="98" t="s">
        <v>264</v>
      </c>
      <c r="E255" s="98" t="s">
        <v>242</v>
      </c>
      <c r="F255" s="98" t="s">
        <v>458</v>
      </c>
      <c r="G255" s="98" t="n">
        <v>600</v>
      </c>
      <c r="H255" s="98"/>
      <c r="I255" s="99" t="n">
        <f aca="false">I256</f>
        <v>40</v>
      </c>
      <c r="J255" s="99" t="n">
        <f aca="false">J256</f>
        <v>16</v>
      </c>
    </row>
    <row r="256" customFormat="false" ht="12.75" hidden="false" customHeight="false" outlineLevel="0" collapsed="false">
      <c r="A256" s="96" t="s">
        <v>332</v>
      </c>
      <c r="B256" s="96"/>
      <c r="C256" s="97" t="s">
        <v>26</v>
      </c>
      <c r="D256" s="98" t="s">
        <v>264</v>
      </c>
      <c r="E256" s="98" t="s">
        <v>242</v>
      </c>
      <c r="F256" s="98" t="s">
        <v>458</v>
      </c>
      <c r="G256" s="97" t="s">
        <v>333</v>
      </c>
      <c r="H256" s="97"/>
      <c r="I256" s="99" t="n">
        <f aca="false">18+8+4+10</f>
        <v>40</v>
      </c>
      <c r="J256" s="94" t="n">
        <v>16</v>
      </c>
    </row>
    <row r="257" customFormat="false" ht="25.5" hidden="false" customHeight="false" outlineLevel="0" collapsed="false">
      <c r="A257" s="96" t="s">
        <v>481</v>
      </c>
      <c r="B257" s="96"/>
      <c r="C257" s="97" t="s">
        <v>26</v>
      </c>
      <c r="D257" s="98" t="s">
        <v>264</v>
      </c>
      <c r="E257" s="98" t="s">
        <v>242</v>
      </c>
      <c r="F257" s="98" t="s">
        <v>482</v>
      </c>
      <c r="G257" s="98"/>
      <c r="H257" s="98"/>
      <c r="I257" s="99" t="n">
        <f aca="false">I259</f>
        <v>700</v>
      </c>
      <c r="J257" s="99" t="n">
        <f aca="false">J259</f>
        <v>700</v>
      </c>
    </row>
    <row r="258" customFormat="false" ht="25.5" hidden="false" customHeight="false" outlineLevel="0" collapsed="false">
      <c r="A258" s="96" t="s">
        <v>330</v>
      </c>
      <c r="B258" s="96"/>
      <c r="C258" s="97" t="s">
        <v>26</v>
      </c>
      <c r="D258" s="98" t="s">
        <v>264</v>
      </c>
      <c r="E258" s="98" t="s">
        <v>242</v>
      </c>
      <c r="F258" s="98" t="s">
        <v>482</v>
      </c>
      <c r="G258" s="98" t="n">
        <v>600</v>
      </c>
      <c r="H258" s="98"/>
      <c r="I258" s="99" t="n">
        <f aca="false">I259</f>
        <v>700</v>
      </c>
      <c r="J258" s="99" t="n">
        <f aca="false">J259</f>
        <v>700</v>
      </c>
    </row>
    <row r="259" customFormat="false" ht="12.75" hidden="false" customHeight="false" outlineLevel="0" collapsed="false">
      <c r="A259" s="96" t="s">
        <v>332</v>
      </c>
      <c r="B259" s="96"/>
      <c r="C259" s="97" t="s">
        <v>26</v>
      </c>
      <c r="D259" s="98" t="s">
        <v>264</v>
      </c>
      <c r="E259" s="98" t="s">
        <v>242</v>
      </c>
      <c r="F259" s="98" t="s">
        <v>482</v>
      </c>
      <c r="G259" s="97" t="s">
        <v>333</v>
      </c>
      <c r="H259" s="97"/>
      <c r="I259" s="99" t="n">
        <f aca="false">350+350</f>
        <v>700</v>
      </c>
      <c r="J259" s="94" t="n">
        <v>700</v>
      </c>
    </row>
    <row r="260" customFormat="false" ht="38.25" hidden="false" customHeight="true" outlineLevel="0" collapsed="false">
      <c r="A260" s="96" t="s">
        <v>409</v>
      </c>
      <c r="B260" s="96"/>
      <c r="C260" s="97" t="s">
        <v>26</v>
      </c>
      <c r="D260" s="98" t="s">
        <v>264</v>
      </c>
      <c r="E260" s="98" t="s">
        <v>242</v>
      </c>
      <c r="F260" s="98" t="s">
        <v>410</v>
      </c>
      <c r="G260" s="98"/>
      <c r="H260" s="98"/>
      <c r="I260" s="99" t="n">
        <f aca="false">I261</f>
        <v>8731</v>
      </c>
      <c r="J260" s="99" t="n">
        <f aca="false">J261</f>
        <v>1435.84</v>
      </c>
    </row>
    <row r="261" customFormat="false" ht="14.25" hidden="false" customHeight="true" outlineLevel="0" collapsed="false">
      <c r="A261" s="96" t="s">
        <v>294</v>
      </c>
      <c r="B261" s="96"/>
      <c r="C261" s="97" t="s">
        <v>26</v>
      </c>
      <c r="D261" s="98" t="s">
        <v>264</v>
      </c>
      <c r="E261" s="98" t="s">
        <v>242</v>
      </c>
      <c r="F261" s="98" t="s">
        <v>410</v>
      </c>
      <c r="G261" s="98" t="n">
        <v>200</v>
      </c>
      <c r="H261" s="98"/>
      <c r="I261" s="99" t="n">
        <f aca="false">8775.3-44.3</f>
        <v>8731</v>
      </c>
      <c r="J261" s="94" t="n">
        <v>1435.84</v>
      </c>
    </row>
    <row r="262" customFormat="false" ht="12.75" hidden="false" customHeight="false" outlineLevel="0" collapsed="false">
      <c r="A262" s="96" t="s">
        <v>483</v>
      </c>
      <c r="B262" s="96"/>
      <c r="C262" s="97" t="s">
        <v>26</v>
      </c>
      <c r="D262" s="98" t="s">
        <v>264</v>
      </c>
      <c r="E262" s="98" t="s">
        <v>264</v>
      </c>
      <c r="F262" s="98"/>
      <c r="G262" s="98"/>
      <c r="H262" s="98"/>
      <c r="I262" s="99" t="n">
        <f aca="false">I263+I266+I270</f>
        <v>4777.368</v>
      </c>
      <c r="J262" s="99" t="n">
        <f aca="false">J263+J266+J270</f>
        <v>2026.984</v>
      </c>
    </row>
    <row r="263" customFormat="false" ht="12.75" hidden="false" customHeight="false" outlineLevel="0" collapsed="false">
      <c r="A263" s="96" t="s">
        <v>484</v>
      </c>
      <c r="B263" s="96"/>
      <c r="C263" s="97" t="s">
        <v>26</v>
      </c>
      <c r="D263" s="98" t="s">
        <v>264</v>
      </c>
      <c r="E263" s="98" t="s">
        <v>264</v>
      </c>
      <c r="F263" s="98" t="s">
        <v>485</v>
      </c>
      <c r="G263" s="98"/>
      <c r="H263" s="98"/>
      <c r="I263" s="99" t="n">
        <f aca="false">I264</f>
        <v>539.028</v>
      </c>
      <c r="J263" s="99" t="n">
        <f aca="false">J264</f>
        <v>215.625</v>
      </c>
    </row>
    <row r="264" customFormat="false" ht="12.75" hidden="false" customHeight="false" outlineLevel="0" collapsed="false">
      <c r="A264" s="96" t="s">
        <v>486</v>
      </c>
      <c r="B264" s="96"/>
      <c r="C264" s="97" t="s">
        <v>26</v>
      </c>
      <c r="D264" s="98" t="s">
        <v>264</v>
      </c>
      <c r="E264" s="98" t="s">
        <v>264</v>
      </c>
      <c r="F264" s="98" t="s">
        <v>487</v>
      </c>
      <c r="G264" s="98"/>
      <c r="H264" s="98"/>
      <c r="I264" s="99" t="n">
        <f aca="false">I265</f>
        <v>539.028</v>
      </c>
      <c r="J264" s="99" t="n">
        <f aca="false">J265</f>
        <v>215.625</v>
      </c>
    </row>
    <row r="265" customFormat="false" ht="12.75" hidden="false" customHeight="false" outlineLevel="0" collapsed="false">
      <c r="A265" s="96" t="s">
        <v>294</v>
      </c>
      <c r="B265" s="96"/>
      <c r="C265" s="97" t="s">
        <v>26</v>
      </c>
      <c r="D265" s="98" t="s">
        <v>264</v>
      </c>
      <c r="E265" s="98" t="s">
        <v>264</v>
      </c>
      <c r="F265" s="98" t="s">
        <v>487</v>
      </c>
      <c r="G265" s="98" t="n">
        <v>200</v>
      </c>
      <c r="H265" s="98"/>
      <c r="I265" s="99" t="n">
        <v>539.028</v>
      </c>
      <c r="J265" s="94" t="n">
        <v>215.625</v>
      </c>
    </row>
    <row r="266" customFormat="false" ht="25.5" hidden="false" customHeight="false" outlineLevel="0" collapsed="false">
      <c r="A266" s="96" t="s">
        <v>488</v>
      </c>
      <c r="B266" s="96"/>
      <c r="C266" s="97" t="s">
        <v>26</v>
      </c>
      <c r="D266" s="98" t="s">
        <v>264</v>
      </c>
      <c r="E266" s="98" t="s">
        <v>264</v>
      </c>
      <c r="F266" s="98" t="s">
        <v>489</v>
      </c>
      <c r="G266" s="98"/>
      <c r="H266" s="98"/>
      <c r="I266" s="99" t="n">
        <f aca="false">I267+I269</f>
        <v>151.34</v>
      </c>
      <c r="J266" s="99" t="n">
        <f aca="false">J267+J269</f>
        <v>151.34</v>
      </c>
    </row>
    <row r="267" customFormat="false" ht="25.5" hidden="false" customHeight="false" outlineLevel="0" collapsed="false">
      <c r="A267" s="96" t="s">
        <v>330</v>
      </c>
      <c r="B267" s="96"/>
      <c r="C267" s="97" t="s">
        <v>26</v>
      </c>
      <c r="D267" s="98" t="s">
        <v>264</v>
      </c>
      <c r="E267" s="98" t="s">
        <v>264</v>
      </c>
      <c r="F267" s="98" t="s">
        <v>489</v>
      </c>
      <c r="G267" s="98" t="n">
        <v>600</v>
      </c>
      <c r="H267" s="98"/>
      <c r="I267" s="99" t="n">
        <f aca="false">I268</f>
        <v>151.34</v>
      </c>
      <c r="J267" s="99" t="n">
        <f aca="false">J268</f>
        <v>151.34</v>
      </c>
    </row>
    <row r="268" customFormat="false" ht="12.75" hidden="false" customHeight="false" outlineLevel="0" collapsed="false">
      <c r="A268" s="96" t="s">
        <v>332</v>
      </c>
      <c r="B268" s="96"/>
      <c r="C268" s="97" t="s">
        <v>26</v>
      </c>
      <c r="D268" s="98" t="s">
        <v>264</v>
      </c>
      <c r="E268" s="98" t="s">
        <v>264</v>
      </c>
      <c r="F268" s="98" t="s">
        <v>489</v>
      </c>
      <c r="G268" s="97" t="s">
        <v>333</v>
      </c>
      <c r="H268" s="98"/>
      <c r="I268" s="99" t="n">
        <v>151.34</v>
      </c>
      <c r="J268" s="94" t="n">
        <v>151.34</v>
      </c>
    </row>
    <row r="269" customFormat="false" ht="12.75" hidden="false" customHeight="false" outlineLevel="0" collapsed="false">
      <c r="A269" s="96" t="s">
        <v>294</v>
      </c>
      <c r="B269" s="96"/>
      <c r="C269" s="97" t="s">
        <v>26</v>
      </c>
      <c r="D269" s="98" t="s">
        <v>264</v>
      </c>
      <c r="E269" s="98" t="s">
        <v>264</v>
      </c>
      <c r="F269" s="98" t="s">
        <v>489</v>
      </c>
      <c r="G269" s="98" t="n">
        <v>200</v>
      </c>
      <c r="H269" s="98"/>
      <c r="I269" s="99"/>
      <c r="J269" s="94"/>
    </row>
    <row r="270" customFormat="false" ht="12.75" hidden="false" customHeight="false" outlineLevel="0" collapsed="false">
      <c r="A270" s="96" t="s">
        <v>335</v>
      </c>
      <c r="B270" s="96"/>
      <c r="C270" s="97" t="s">
        <v>26</v>
      </c>
      <c r="D270" s="98" t="s">
        <v>264</v>
      </c>
      <c r="E270" s="98" t="s">
        <v>264</v>
      </c>
      <c r="F270" s="98" t="s">
        <v>336</v>
      </c>
      <c r="G270" s="98"/>
      <c r="H270" s="98"/>
      <c r="I270" s="99" t="n">
        <f aca="false">I271+I277+I286+I305+I308</f>
        <v>4087</v>
      </c>
      <c r="J270" s="99" t="n">
        <f aca="false">J271+J277+J286+J305+J308</f>
        <v>1660.019</v>
      </c>
    </row>
    <row r="271" customFormat="false" ht="38.25" hidden="false" customHeight="false" outlineLevel="0" collapsed="false">
      <c r="A271" s="96" t="s">
        <v>426</v>
      </c>
      <c r="B271" s="96"/>
      <c r="C271" s="97" t="s">
        <v>26</v>
      </c>
      <c r="D271" s="98" t="s">
        <v>264</v>
      </c>
      <c r="E271" s="98" t="s">
        <v>264</v>
      </c>
      <c r="F271" s="98" t="s">
        <v>427</v>
      </c>
      <c r="G271" s="98"/>
      <c r="H271" s="98"/>
      <c r="I271" s="99" t="n">
        <f aca="false">I272+I274</f>
        <v>220</v>
      </c>
      <c r="J271" s="99" t="n">
        <f aca="false">J272+J274</f>
        <v>111.7</v>
      </c>
    </row>
    <row r="272" customFormat="false" ht="12.75" hidden="false" customHeight="false" outlineLevel="0" collapsed="false">
      <c r="A272" s="96" t="s">
        <v>490</v>
      </c>
      <c r="B272" s="96"/>
      <c r="C272" s="97" t="s">
        <v>26</v>
      </c>
      <c r="D272" s="98" t="s">
        <v>264</v>
      </c>
      <c r="E272" s="98" t="s">
        <v>264</v>
      </c>
      <c r="F272" s="98" t="s">
        <v>427</v>
      </c>
      <c r="G272" s="98"/>
      <c r="H272" s="98"/>
      <c r="I272" s="99" t="n">
        <f aca="false">I273</f>
        <v>220</v>
      </c>
      <c r="J272" s="99" t="n">
        <f aca="false">J273</f>
        <v>111.7</v>
      </c>
    </row>
    <row r="273" customFormat="false" ht="12.75" hidden="false" customHeight="false" outlineLevel="0" collapsed="false">
      <c r="A273" s="96" t="s">
        <v>294</v>
      </c>
      <c r="B273" s="96"/>
      <c r="C273" s="97" t="s">
        <v>26</v>
      </c>
      <c r="D273" s="98" t="s">
        <v>264</v>
      </c>
      <c r="E273" s="98" t="s">
        <v>264</v>
      </c>
      <c r="F273" s="98" t="s">
        <v>427</v>
      </c>
      <c r="G273" s="98" t="n">
        <v>200</v>
      </c>
      <c r="H273" s="98"/>
      <c r="I273" s="99" t="n">
        <f aca="false">100+120</f>
        <v>220</v>
      </c>
      <c r="J273" s="94" t="n">
        <v>111.7</v>
      </c>
    </row>
    <row r="274" customFormat="false" ht="25.5" hidden="true" customHeight="false" outlineLevel="0" collapsed="false">
      <c r="A274" s="96" t="s">
        <v>491</v>
      </c>
      <c r="B274" s="96"/>
      <c r="C274" s="97" t="s">
        <v>26</v>
      </c>
      <c r="D274" s="98" t="s">
        <v>264</v>
      </c>
      <c r="E274" s="98" t="s">
        <v>264</v>
      </c>
      <c r="F274" s="98" t="s">
        <v>492</v>
      </c>
      <c r="G274" s="98"/>
      <c r="H274" s="98"/>
      <c r="I274" s="99" t="n">
        <f aca="false">I275+I276</f>
        <v>0</v>
      </c>
      <c r="J274" s="94"/>
    </row>
    <row r="275" customFormat="false" ht="12.75" hidden="true" customHeight="false" outlineLevel="0" collapsed="false">
      <c r="A275" s="96" t="s">
        <v>493</v>
      </c>
      <c r="B275" s="96"/>
      <c r="C275" s="97" t="s">
        <v>26</v>
      </c>
      <c r="D275" s="98" t="s">
        <v>264</v>
      </c>
      <c r="E275" s="98" t="s">
        <v>264</v>
      </c>
      <c r="F275" s="98" t="s">
        <v>492</v>
      </c>
      <c r="G275" s="98" t="s">
        <v>494</v>
      </c>
      <c r="H275" s="98"/>
      <c r="I275" s="99"/>
      <c r="J275" s="94"/>
    </row>
    <row r="276" customFormat="false" ht="12.75" hidden="true" customHeight="false" outlineLevel="0" collapsed="false">
      <c r="A276" s="96" t="s">
        <v>388</v>
      </c>
      <c r="B276" s="96"/>
      <c r="C276" s="97" t="s">
        <v>26</v>
      </c>
      <c r="D276" s="98" t="s">
        <v>264</v>
      </c>
      <c r="E276" s="98" t="s">
        <v>264</v>
      </c>
      <c r="F276" s="98" t="s">
        <v>492</v>
      </c>
      <c r="G276" s="98" t="s">
        <v>389</v>
      </c>
      <c r="H276" s="98"/>
      <c r="I276" s="99"/>
      <c r="J276" s="94"/>
    </row>
    <row r="277" customFormat="false" ht="51" hidden="false" customHeight="false" outlineLevel="0" collapsed="false">
      <c r="A277" s="96" t="s">
        <v>455</v>
      </c>
      <c r="B277" s="96"/>
      <c r="C277" s="97" t="s">
        <v>26</v>
      </c>
      <c r="D277" s="98" t="s">
        <v>264</v>
      </c>
      <c r="E277" s="98" t="s">
        <v>264</v>
      </c>
      <c r="F277" s="98" t="s">
        <v>456</v>
      </c>
      <c r="G277" s="98"/>
      <c r="H277" s="98"/>
      <c r="I277" s="99" t="n">
        <f aca="false">I278+I281</f>
        <v>1660</v>
      </c>
      <c r="J277" s="99" t="n">
        <f aca="false">J278+J281</f>
        <v>777.747</v>
      </c>
    </row>
    <row r="278" customFormat="false" ht="12.75" hidden="false" customHeight="false" outlineLevel="0" collapsed="false">
      <c r="A278" s="96" t="s">
        <v>495</v>
      </c>
      <c r="B278" s="96"/>
      <c r="C278" s="97" t="s">
        <v>26</v>
      </c>
      <c r="D278" s="98" t="s">
        <v>264</v>
      </c>
      <c r="E278" s="98" t="s">
        <v>264</v>
      </c>
      <c r="F278" s="98" t="s">
        <v>496</v>
      </c>
      <c r="G278" s="98"/>
      <c r="H278" s="98"/>
      <c r="I278" s="99" t="n">
        <f aca="false">I279</f>
        <v>10</v>
      </c>
      <c r="J278" s="99" t="n">
        <f aca="false">J279</f>
        <v>2.5</v>
      </c>
    </row>
    <row r="279" customFormat="false" ht="25.5" hidden="false" customHeight="false" outlineLevel="0" collapsed="false">
      <c r="A279" s="96" t="s">
        <v>330</v>
      </c>
      <c r="B279" s="96"/>
      <c r="C279" s="97" t="s">
        <v>26</v>
      </c>
      <c r="D279" s="98" t="s">
        <v>264</v>
      </c>
      <c r="E279" s="98" t="s">
        <v>264</v>
      </c>
      <c r="F279" s="98" t="s">
        <v>496</v>
      </c>
      <c r="G279" s="97" t="s">
        <v>331</v>
      </c>
      <c r="H279" s="97"/>
      <c r="I279" s="99" t="n">
        <f aca="false">I280</f>
        <v>10</v>
      </c>
      <c r="J279" s="99" t="n">
        <f aca="false">J280</f>
        <v>2.5</v>
      </c>
    </row>
    <row r="280" customFormat="false" ht="12.75" hidden="false" customHeight="false" outlineLevel="0" collapsed="false">
      <c r="A280" s="96" t="s">
        <v>332</v>
      </c>
      <c r="B280" s="96"/>
      <c r="C280" s="97" t="s">
        <v>26</v>
      </c>
      <c r="D280" s="98" t="s">
        <v>264</v>
      </c>
      <c r="E280" s="98" t="s">
        <v>264</v>
      </c>
      <c r="F280" s="98" t="s">
        <v>496</v>
      </c>
      <c r="G280" s="97" t="s">
        <v>333</v>
      </c>
      <c r="H280" s="97"/>
      <c r="I280" s="99" t="n">
        <v>10</v>
      </c>
      <c r="J280" s="94" t="n">
        <v>2.5</v>
      </c>
    </row>
    <row r="281" customFormat="false" ht="25.5" hidden="false" customHeight="false" outlineLevel="0" collapsed="false">
      <c r="A281" s="96" t="s">
        <v>497</v>
      </c>
      <c r="B281" s="96"/>
      <c r="C281" s="97" t="s">
        <v>26</v>
      </c>
      <c r="D281" s="98" t="s">
        <v>264</v>
      </c>
      <c r="E281" s="98" t="s">
        <v>264</v>
      </c>
      <c r="F281" s="98" t="s">
        <v>498</v>
      </c>
      <c r="G281" s="98"/>
      <c r="H281" s="98"/>
      <c r="I281" s="99" t="n">
        <f aca="false">I282+I284+I285</f>
        <v>1650</v>
      </c>
      <c r="J281" s="99" t="n">
        <f aca="false">J282+J284+J285</f>
        <v>775.247</v>
      </c>
    </row>
    <row r="282" customFormat="false" ht="25.5" hidden="false" customHeight="false" outlineLevel="0" collapsed="false">
      <c r="A282" s="96" t="s">
        <v>330</v>
      </c>
      <c r="B282" s="96"/>
      <c r="C282" s="97" t="s">
        <v>26</v>
      </c>
      <c r="D282" s="98" t="s">
        <v>264</v>
      </c>
      <c r="E282" s="98" t="s">
        <v>264</v>
      </c>
      <c r="F282" s="98" t="s">
        <v>498</v>
      </c>
      <c r="G282" s="98" t="n">
        <v>600</v>
      </c>
      <c r="H282" s="98"/>
      <c r="I282" s="99" t="n">
        <f aca="false">I283</f>
        <v>659.75</v>
      </c>
      <c r="J282" s="99" t="n">
        <f aca="false">J283</f>
        <v>371.259</v>
      </c>
    </row>
    <row r="283" customFormat="false" ht="12.75" hidden="false" customHeight="false" outlineLevel="0" collapsed="false">
      <c r="A283" s="96" t="s">
        <v>332</v>
      </c>
      <c r="B283" s="96"/>
      <c r="C283" s="97" t="s">
        <v>26</v>
      </c>
      <c r="D283" s="98" t="s">
        <v>264</v>
      </c>
      <c r="E283" s="98" t="s">
        <v>264</v>
      </c>
      <c r="F283" s="98" t="s">
        <v>498</v>
      </c>
      <c r="G283" s="97" t="s">
        <v>333</v>
      </c>
      <c r="H283" s="98"/>
      <c r="I283" s="99" t="n">
        <f aca="false">210+1100-1100+449.75</f>
        <v>659.75</v>
      </c>
      <c r="J283" s="94" t="n">
        <v>371.259</v>
      </c>
    </row>
    <row r="284" customFormat="false" ht="25.5" hidden="false" customHeight="false" outlineLevel="0" collapsed="false">
      <c r="A284" s="96" t="s">
        <v>291</v>
      </c>
      <c r="B284" s="96"/>
      <c r="C284" s="97" t="s">
        <v>26</v>
      </c>
      <c r="D284" s="98" t="s">
        <v>264</v>
      </c>
      <c r="E284" s="98" t="s">
        <v>264</v>
      </c>
      <c r="F284" s="98" t="s">
        <v>498</v>
      </c>
      <c r="G284" s="97" t="s">
        <v>499</v>
      </c>
      <c r="H284" s="98"/>
      <c r="I284" s="99" t="n">
        <f aca="false">8+1</f>
        <v>9</v>
      </c>
      <c r="J284" s="94" t="n">
        <v>9</v>
      </c>
    </row>
    <row r="285" customFormat="false" ht="12.75" hidden="false" customHeight="false" outlineLevel="0" collapsed="false">
      <c r="A285" s="96" t="s">
        <v>294</v>
      </c>
      <c r="B285" s="96"/>
      <c r="C285" s="97" t="s">
        <v>26</v>
      </c>
      <c r="D285" s="98" t="s">
        <v>264</v>
      </c>
      <c r="E285" s="98" t="s">
        <v>264</v>
      </c>
      <c r="F285" s="98" t="s">
        <v>498</v>
      </c>
      <c r="G285" s="98" t="n">
        <v>200</v>
      </c>
      <c r="H285" s="98"/>
      <c r="I285" s="99" t="n">
        <f aca="false">340+1100-8-449.75-1</f>
        <v>981.25</v>
      </c>
      <c r="J285" s="94" t="n">
        <v>394.988</v>
      </c>
    </row>
    <row r="286" customFormat="false" ht="51" hidden="false" customHeight="false" outlineLevel="0" collapsed="false">
      <c r="A286" s="96" t="s">
        <v>500</v>
      </c>
      <c r="B286" s="96"/>
      <c r="C286" s="97" t="s">
        <v>26</v>
      </c>
      <c r="D286" s="98" t="s">
        <v>264</v>
      </c>
      <c r="E286" s="98" t="s">
        <v>264</v>
      </c>
      <c r="F286" s="98" t="s">
        <v>501</v>
      </c>
      <c r="G286" s="98"/>
      <c r="H286" s="98"/>
      <c r="I286" s="99" t="n">
        <f aca="false">I287+I291+I293+I295+I297+I299+I303</f>
        <v>482</v>
      </c>
      <c r="J286" s="99" t="n">
        <f aca="false">J287+J291+J293+J295+J297+J299+J303</f>
        <v>221.993</v>
      </c>
    </row>
    <row r="287" customFormat="false" ht="38.25" hidden="false" customHeight="false" outlineLevel="0" collapsed="false">
      <c r="A287" s="96" t="s">
        <v>502</v>
      </c>
      <c r="B287" s="96"/>
      <c r="C287" s="97" t="s">
        <v>26</v>
      </c>
      <c r="D287" s="98" t="s">
        <v>264</v>
      </c>
      <c r="E287" s="98" t="s">
        <v>264</v>
      </c>
      <c r="F287" s="98" t="s">
        <v>501</v>
      </c>
      <c r="G287" s="98"/>
      <c r="H287" s="98"/>
      <c r="I287" s="99" t="n">
        <f aca="false">I288</f>
        <v>482</v>
      </c>
      <c r="J287" s="99" t="n">
        <f aca="false">J288</f>
        <v>221.993</v>
      </c>
    </row>
    <row r="288" customFormat="false" ht="18" hidden="false" customHeight="true" outlineLevel="0" collapsed="false">
      <c r="A288" s="96" t="s">
        <v>294</v>
      </c>
      <c r="B288" s="96"/>
      <c r="C288" s="97" t="s">
        <v>26</v>
      </c>
      <c r="D288" s="98" t="s">
        <v>264</v>
      </c>
      <c r="E288" s="98" t="s">
        <v>264</v>
      </c>
      <c r="F288" s="98" t="s">
        <v>501</v>
      </c>
      <c r="G288" s="98" t="n">
        <v>200</v>
      </c>
      <c r="H288" s="98"/>
      <c r="I288" s="99" t="n">
        <f aca="false">658-176</f>
        <v>482</v>
      </c>
      <c r="J288" s="94" t="n">
        <v>221.993</v>
      </c>
    </row>
    <row r="289" customFormat="false" ht="25.5" hidden="true" customHeight="true" outlineLevel="0" collapsed="false">
      <c r="A289" s="96" t="s">
        <v>503</v>
      </c>
      <c r="B289" s="96"/>
      <c r="C289" s="97" t="s">
        <v>26</v>
      </c>
      <c r="D289" s="98" t="s">
        <v>264</v>
      </c>
      <c r="E289" s="98" t="s">
        <v>264</v>
      </c>
      <c r="F289" s="98" t="s">
        <v>504</v>
      </c>
      <c r="G289" s="98"/>
      <c r="H289" s="98"/>
      <c r="I289" s="99" t="n">
        <f aca="false">I290</f>
        <v>0</v>
      </c>
      <c r="J289" s="94"/>
    </row>
    <row r="290" customFormat="false" ht="12.75" hidden="true" customHeight="true" outlineLevel="0" collapsed="false">
      <c r="A290" s="96" t="s">
        <v>505</v>
      </c>
      <c r="B290" s="96"/>
      <c r="C290" s="97" t="s">
        <v>26</v>
      </c>
      <c r="D290" s="98" t="s">
        <v>264</v>
      </c>
      <c r="E290" s="98" t="s">
        <v>264</v>
      </c>
      <c r="F290" s="98" t="s">
        <v>506</v>
      </c>
      <c r="G290" s="98" t="s">
        <v>507</v>
      </c>
      <c r="H290" s="98"/>
      <c r="I290" s="99"/>
      <c r="J290" s="94"/>
    </row>
    <row r="291" customFormat="false" ht="25.5" hidden="true" customHeight="false" outlineLevel="0" collapsed="false">
      <c r="A291" s="96" t="s">
        <v>508</v>
      </c>
      <c r="B291" s="96"/>
      <c r="C291" s="97" t="s">
        <v>26</v>
      </c>
      <c r="D291" s="98" t="s">
        <v>264</v>
      </c>
      <c r="E291" s="98" t="s">
        <v>264</v>
      </c>
      <c r="F291" s="98" t="s">
        <v>509</v>
      </c>
      <c r="G291" s="98"/>
      <c r="H291" s="98"/>
      <c r="I291" s="99" t="n">
        <f aca="false">I292</f>
        <v>0</v>
      </c>
      <c r="J291" s="94"/>
    </row>
    <row r="292" customFormat="false" ht="12.75" hidden="true" customHeight="false" outlineLevel="0" collapsed="false">
      <c r="A292" s="96" t="s">
        <v>505</v>
      </c>
      <c r="B292" s="96"/>
      <c r="C292" s="97" t="s">
        <v>26</v>
      </c>
      <c r="D292" s="98" t="s">
        <v>264</v>
      </c>
      <c r="E292" s="98" t="s">
        <v>264</v>
      </c>
      <c r="F292" s="98" t="s">
        <v>509</v>
      </c>
      <c r="G292" s="98" t="s">
        <v>507</v>
      </c>
      <c r="H292" s="98"/>
      <c r="I292" s="99"/>
      <c r="J292" s="94"/>
    </row>
    <row r="293" customFormat="false" ht="12.75" hidden="true" customHeight="false" outlineLevel="0" collapsed="false">
      <c r="A293" s="96" t="s">
        <v>510</v>
      </c>
      <c r="B293" s="96"/>
      <c r="C293" s="97" t="s">
        <v>26</v>
      </c>
      <c r="D293" s="98" t="s">
        <v>264</v>
      </c>
      <c r="E293" s="98" t="s">
        <v>264</v>
      </c>
      <c r="F293" s="98" t="s">
        <v>511</v>
      </c>
      <c r="G293" s="98"/>
      <c r="H293" s="98"/>
      <c r="I293" s="99" t="n">
        <f aca="false">I294</f>
        <v>0</v>
      </c>
      <c r="J293" s="94"/>
    </row>
    <row r="294" customFormat="false" ht="12.75" hidden="true" customHeight="false" outlineLevel="0" collapsed="false">
      <c r="A294" s="96" t="s">
        <v>505</v>
      </c>
      <c r="B294" s="96"/>
      <c r="C294" s="97" t="s">
        <v>26</v>
      </c>
      <c r="D294" s="98" t="s">
        <v>264</v>
      </c>
      <c r="E294" s="98" t="s">
        <v>264</v>
      </c>
      <c r="F294" s="98" t="s">
        <v>511</v>
      </c>
      <c r="G294" s="98" t="s">
        <v>507</v>
      </c>
      <c r="H294" s="98"/>
      <c r="I294" s="99"/>
      <c r="J294" s="94"/>
    </row>
    <row r="295" customFormat="false" ht="25.5" hidden="true" customHeight="false" outlineLevel="0" collapsed="false">
      <c r="A295" s="96" t="s">
        <v>512</v>
      </c>
      <c r="B295" s="96"/>
      <c r="C295" s="97" t="s">
        <v>26</v>
      </c>
      <c r="D295" s="98" t="s">
        <v>264</v>
      </c>
      <c r="E295" s="98" t="s">
        <v>264</v>
      </c>
      <c r="F295" s="98" t="s">
        <v>513</v>
      </c>
      <c r="G295" s="98"/>
      <c r="H295" s="98"/>
      <c r="I295" s="99" t="n">
        <f aca="false">I296</f>
        <v>0</v>
      </c>
      <c r="J295" s="94"/>
    </row>
    <row r="296" customFormat="false" ht="12.75" hidden="true" customHeight="false" outlineLevel="0" collapsed="false">
      <c r="A296" s="96" t="s">
        <v>505</v>
      </c>
      <c r="B296" s="96"/>
      <c r="C296" s="97" t="s">
        <v>26</v>
      </c>
      <c r="D296" s="98" t="s">
        <v>264</v>
      </c>
      <c r="E296" s="98" t="s">
        <v>264</v>
      </c>
      <c r="F296" s="98" t="s">
        <v>513</v>
      </c>
      <c r="G296" s="98" t="s">
        <v>507</v>
      </c>
      <c r="H296" s="98"/>
      <c r="I296" s="99"/>
      <c r="J296" s="94"/>
    </row>
    <row r="297" customFormat="false" ht="25.5" hidden="true" customHeight="false" outlineLevel="0" collapsed="false">
      <c r="A297" s="96" t="s">
        <v>514</v>
      </c>
      <c r="B297" s="96"/>
      <c r="C297" s="97" t="s">
        <v>26</v>
      </c>
      <c r="D297" s="98" t="s">
        <v>264</v>
      </c>
      <c r="E297" s="98" t="s">
        <v>264</v>
      </c>
      <c r="F297" s="98" t="s">
        <v>515</v>
      </c>
      <c r="G297" s="98"/>
      <c r="H297" s="98"/>
      <c r="I297" s="99" t="n">
        <f aca="false">I298</f>
        <v>0</v>
      </c>
      <c r="J297" s="94"/>
    </row>
    <row r="298" customFormat="false" ht="12.75" hidden="true" customHeight="false" outlineLevel="0" collapsed="false">
      <c r="A298" s="96" t="s">
        <v>505</v>
      </c>
      <c r="B298" s="96"/>
      <c r="C298" s="97" t="s">
        <v>26</v>
      </c>
      <c r="D298" s="98" t="s">
        <v>264</v>
      </c>
      <c r="E298" s="98" t="s">
        <v>264</v>
      </c>
      <c r="F298" s="98" t="s">
        <v>515</v>
      </c>
      <c r="G298" s="98" t="s">
        <v>507</v>
      </c>
      <c r="H298" s="98"/>
      <c r="I298" s="99"/>
      <c r="J298" s="94"/>
    </row>
    <row r="299" customFormat="false" ht="25.5" hidden="true" customHeight="false" outlineLevel="0" collapsed="false">
      <c r="A299" s="96" t="s">
        <v>516</v>
      </c>
      <c r="B299" s="96"/>
      <c r="C299" s="97" t="s">
        <v>26</v>
      </c>
      <c r="D299" s="98" t="s">
        <v>264</v>
      </c>
      <c r="E299" s="98" t="s">
        <v>264</v>
      </c>
      <c r="F299" s="98" t="s">
        <v>517</v>
      </c>
      <c r="G299" s="98"/>
      <c r="H299" s="98"/>
      <c r="I299" s="99" t="n">
        <f aca="false">I300</f>
        <v>0</v>
      </c>
      <c r="J299" s="94"/>
    </row>
    <row r="300" customFormat="false" ht="12.75" hidden="true" customHeight="false" outlineLevel="0" collapsed="false">
      <c r="A300" s="96" t="s">
        <v>505</v>
      </c>
      <c r="B300" s="96"/>
      <c r="C300" s="97" t="s">
        <v>26</v>
      </c>
      <c r="D300" s="98" t="s">
        <v>264</v>
      </c>
      <c r="E300" s="98" t="s">
        <v>264</v>
      </c>
      <c r="F300" s="98" t="s">
        <v>517</v>
      </c>
      <c r="G300" s="98" t="s">
        <v>507</v>
      </c>
      <c r="H300" s="98"/>
      <c r="I300" s="99"/>
      <c r="J300" s="94"/>
    </row>
    <row r="301" customFormat="false" ht="25.5" hidden="true" customHeight="false" outlineLevel="0" collapsed="false">
      <c r="A301" s="96" t="s">
        <v>518</v>
      </c>
      <c r="B301" s="96"/>
      <c r="C301" s="97" t="s">
        <v>26</v>
      </c>
      <c r="D301" s="98" t="s">
        <v>264</v>
      </c>
      <c r="E301" s="98" t="s">
        <v>264</v>
      </c>
      <c r="F301" s="98" t="s">
        <v>519</v>
      </c>
      <c r="G301" s="98"/>
      <c r="H301" s="98"/>
      <c r="I301" s="99" t="n">
        <f aca="false">I302</f>
        <v>0</v>
      </c>
      <c r="J301" s="94"/>
    </row>
    <row r="302" customFormat="false" ht="12.75" hidden="true" customHeight="false" outlineLevel="0" collapsed="false">
      <c r="A302" s="96" t="s">
        <v>505</v>
      </c>
      <c r="B302" s="96"/>
      <c r="C302" s="97" t="s">
        <v>26</v>
      </c>
      <c r="D302" s="98" t="s">
        <v>264</v>
      </c>
      <c r="E302" s="98" t="s">
        <v>264</v>
      </c>
      <c r="F302" s="98" t="s">
        <v>519</v>
      </c>
      <c r="G302" s="98" t="s">
        <v>507</v>
      </c>
      <c r="H302" s="98"/>
      <c r="I302" s="99"/>
      <c r="J302" s="94"/>
    </row>
    <row r="303" customFormat="false" ht="25.5" hidden="true" customHeight="false" outlineLevel="0" collapsed="false">
      <c r="A303" s="96" t="s">
        <v>520</v>
      </c>
      <c r="B303" s="96"/>
      <c r="C303" s="97" t="s">
        <v>26</v>
      </c>
      <c r="D303" s="98" t="s">
        <v>264</v>
      </c>
      <c r="E303" s="98" t="s">
        <v>264</v>
      </c>
      <c r="F303" s="98" t="s">
        <v>521</v>
      </c>
      <c r="G303" s="98"/>
      <c r="H303" s="98"/>
      <c r="I303" s="99" t="n">
        <f aca="false">I304</f>
        <v>0</v>
      </c>
      <c r="J303" s="94"/>
    </row>
    <row r="304" customFormat="false" ht="12.75" hidden="true" customHeight="false" outlineLevel="0" collapsed="false">
      <c r="A304" s="96" t="s">
        <v>505</v>
      </c>
      <c r="B304" s="96"/>
      <c r="C304" s="97" t="s">
        <v>26</v>
      </c>
      <c r="D304" s="98" t="s">
        <v>264</v>
      </c>
      <c r="E304" s="98" t="s">
        <v>264</v>
      </c>
      <c r="F304" s="98" t="s">
        <v>521</v>
      </c>
      <c r="G304" s="98" t="s">
        <v>507</v>
      </c>
      <c r="H304" s="98"/>
      <c r="I304" s="99"/>
      <c r="J304" s="94"/>
    </row>
    <row r="305" customFormat="false" ht="51" hidden="false" customHeight="false" outlineLevel="0" collapsed="false">
      <c r="A305" s="96" t="s">
        <v>522</v>
      </c>
      <c r="B305" s="96"/>
      <c r="C305" s="97" t="s">
        <v>26</v>
      </c>
      <c r="D305" s="98" t="s">
        <v>264</v>
      </c>
      <c r="E305" s="98" t="s">
        <v>264</v>
      </c>
      <c r="F305" s="98" t="s">
        <v>523</v>
      </c>
      <c r="G305" s="98"/>
      <c r="H305" s="98"/>
      <c r="I305" s="99" t="n">
        <f aca="false">I307</f>
        <v>1215</v>
      </c>
      <c r="J305" s="99" t="n">
        <f aca="false">J307</f>
        <v>412.571</v>
      </c>
    </row>
    <row r="306" customFormat="false" ht="12.75" hidden="true" customHeight="false" outlineLevel="0" collapsed="false">
      <c r="A306" s="96" t="s">
        <v>312</v>
      </c>
      <c r="B306" s="96"/>
      <c r="C306" s="97" t="s">
        <v>26</v>
      </c>
      <c r="D306" s="98" t="s">
        <v>264</v>
      </c>
      <c r="E306" s="98" t="s">
        <v>264</v>
      </c>
      <c r="F306" s="98" t="s">
        <v>523</v>
      </c>
      <c r="G306" s="98" t="n">
        <v>800</v>
      </c>
      <c r="H306" s="98"/>
      <c r="I306" s="99"/>
      <c r="J306" s="94"/>
    </row>
    <row r="307" customFormat="false" ht="12.75" hidden="false" customHeight="false" outlineLevel="0" collapsed="false">
      <c r="A307" s="96" t="s">
        <v>294</v>
      </c>
      <c r="B307" s="96"/>
      <c r="C307" s="97" t="s">
        <v>26</v>
      </c>
      <c r="D307" s="98" t="s">
        <v>264</v>
      </c>
      <c r="E307" s="98" t="s">
        <v>264</v>
      </c>
      <c r="F307" s="98" t="s">
        <v>523</v>
      </c>
      <c r="G307" s="98" t="n">
        <v>200</v>
      </c>
      <c r="H307" s="98"/>
      <c r="I307" s="99" t="n">
        <f aca="false">815+400</f>
        <v>1215</v>
      </c>
      <c r="J307" s="94" t="n">
        <v>412.571</v>
      </c>
    </row>
    <row r="308" customFormat="false" ht="51" hidden="false" customHeight="false" outlineLevel="0" collapsed="false">
      <c r="A308" s="96" t="s">
        <v>524</v>
      </c>
      <c r="B308" s="96"/>
      <c r="C308" s="97" t="s">
        <v>26</v>
      </c>
      <c r="D308" s="98" t="s">
        <v>264</v>
      </c>
      <c r="E308" s="98" t="s">
        <v>264</v>
      </c>
      <c r="F308" s="98" t="s">
        <v>525</v>
      </c>
      <c r="G308" s="98"/>
      <c r="H308" s="98"/>
      <c r="I308" s="99" t="n">
        <f aca="false">I309+I310</f>
        <v>510</v>
      </c>
      <c r="J308" s="99" t="n">
        <f aca="false">J309+J310</f>
        <v>136.008</v>
      </c>
    </row>
    <row r="309" customFormat="false" ht="12.75" hidden="false" customHeight="false" outlineLevel="0" collapsed="false">
      <c r="A309" s="96" t="s">
        <v>294</v>
      </c>
      <c r="B309" s="96"/>
      <c r="C309" s="97" t="s">
        <v>26</v>
      </c>
      <c r="D309" s="98" t="s">
        <v>264</v>
      </c>
      <c r="E309" s="98" t="s">
        <v>264</v>
      </c>
      <c r="F309" s="98" t="s">
        <v>525</v>
      </c>
      <c r="G309" s="98" t="n">
        <v>200</v>
      </c>
      <c r="H309" s="98"/>
      <c r="I309" s="99" t="n">
        <v>410</v>
      </c>
      <c r="J309" s="94" t="n">
        <v>36.008</v>
      </c>
    </row>
    <row r="310" customFormat="false" ht="12.75" hidden="false" customHeight="false" outlineLevel="0" collapsed="false">
      <c r="A310" s="96" t="s">
        <v>332</v>
      </c>
      <c r="B310" s="96"/>
      <c r="C310" s="97" t="s">
        <v>26</v>
      </c>
      <c r="D310" s="98" t="s">
        <v>264</v>
      </c>
      <c r="E310" s="98" t="s">
        <v>264</v>
      </c>
      <c r="F310" s="98" t="s">
        <v>525</v>
      </c>
      <c r="G310" s="98" t="n">
        <v>610</v>
      </c>
      <c r="H310" s="98"/>
      <c r="I310" s="99" t="n">
        <v>100</v>
      </c>
      <c r="J310" s="94" t="n">
        <v>100</v>
      </c>
    </row>
    <row r="311" customFormat="false" ht="12.75" hidden="false" customHeight="false" outlineLevel="0" collapsed="false">
      <c r="A311" s="96" t="s">
        <v>526</v>
      </c>
      <c r="B311" s="96"/>
      <c r="C311" s="97" t="s">
        <v>26</v>
      </c>
      <c r="D311" s="98" t="s">
        <v>264</v>
      </c>
      <c r="E311" s="98" t="s">
        <v>247</v>
      </c>
      <c r="F311" s="98"/>
      <c r="G311" s="98"/>
      <c r="H311" s="98"/>
      <c r="I311" s="99" t="n">
        <f aca="false">I312++I322+I326+I330+I334+I341+I339</f>
        <v>44612.19073</v>
      </c>
      <c r="J311" s="99" t="n">
        <f aca="false">J312++J322+J326+J330+J334+J341+J339</f>
        <v>5228.085</v>
      </c>
    </row>
    <row r="312" customFormat="false" ht="38.25" hidden="false" customHeight="false" outlineLevel="0" collapsed="false">
      <c r="A312" s="96" t="s">
        <v>231</v>
      </c>
      <c r="B312" s="96"/>
      <c r="C312" s="97" t="s">
        <v>26</v>
      </c>
      <c r="D312" s="98" t="s">
        <v>264</v>
      </c>
      <c r="E312" s="98" t="s">
        <v>247</v>
      </c>
      <c r="F312" s="98" t="s">
        <v>284</v>
      </c>
      <c r="G312" s="98"/>
      <c r="H312" s="98"/>
      <c r="I312" s="99" t="n">
        <f aca="false">I313+I316+I319</f>
        <v>2309.221</v>
      </c>
      <c r="J312" s="99" t="n">
        <f aca="false">J313+J316+J319</f>
        <v>1120.969</v>
      </c>
    </row>
    <row r="313" customFormat="false" ht="12.75" hidden="false" customHeight="false" outlineLevel="0" collapsed="false">
      <c r="A313" s="96" t="s">
        <v>292</v>
      </c>
      <c r="B313" s="96"/>
      <c r="C313" s="97" t="s">
        <v>26</v>
      </c>
      <c r="D313" s="98" t="s">
        <v>264</v>
      </c>
      <c r="E313" s="98" t="s">
        <v>247</v>
      </c>
      <c r="F313" s="98" t="s">
        <v>293</v>
      </c>
      <c r="G313" s="98"/>
      <c r="H313" s="98"/>
      <c r="I313" s="99" t="n">
        <f aca="false">I315+I314</f>
        <v>1871.221</v>
      </c>
      <c r="J313" s="99" t="n">
        <f aca="false">J315+J314</f>
        <v>939.963</v>
      </c>
    </row>
    <row r="314" customFormat="false" ht="25.5" hidden="false" customHeight="false" outlineLevel="0" collapsed="false">
      <c r="A314" s="96" t="s">
        <v>291</v>
      </c>
      <c r="B314" s="96"/>
      <c r="C314" s="97" t="s">
        <v>26</v>
      </c>
      <c r="D314" s="98" t="s">
        <v>264</v>
      </c>
      <c r="E314" s="98" t="s">
        <v>247</v>
      </c>
      <c r="F314" s="98" t="s">
        <v>293</v>
      </c>
      <c r="G314" s="98" t="n">
        <v>100</v>
      </c>
      <c r="H314" s="98"/>
      <c r="I314" s="99" t="n">
        <f aca="false">1630.260304+21.531+53.064</f>
        <v>1704.855304</v>
      </c>
      <c r="J314" s="94" t="n">
        <v>904.67</v>
      </c>
    </row>
    <row r="315" customFormat="false" ht="12.75" hidden="false" customHeight="false" outlineLevel="0" collapsed="false">
      <c r="A315" s="96" t="s">
        <v>294</v>
      </c>
      <c r="B315" s="96"/>
      <c r="C315" s="97" t="s">
        <v>26</v>
      </c>
      <c r="D315" s="98" t="s">
        <v>264</v>
      </c>
      <c r="E315" s="98" t="s">
        <v>247</v>
      </c>
      <c r="F315" s="98" t="s">
        <v>293</v>
      </c>
      <c r="G315" s="98" t="n">
        <v>200</v>
      </c>
      <c r="H315" s="98"/>
      <c r="I315" s="99" t="n">
        <v>166.365696</v>
      </c>
      <c r="J315" s="94" t="n">
        <v>35.293</v>
      </c>
    </row>
    <row r="316" customFormat="false" ht="25.5" hidden="false" customHeight="false" outlineLevel="0" collapsed="false">
      <c r="A316" s="96" t="s">
        <v>527</v>
      </c>
      <c r="B316" s="96"/>
      <c r="C316" s="97" t="s">
        <v>26</v>
      </c>
      <c r="D316" s="98" t="s">
        <v>264</v>
      </c>
      <c r="E316" s="98" t="s">
        <v>247</v>
      </c>
      <c r="F316" s="98" t="s">
        <v>528</v>
      </c>
      <c r="G316" s="98"/>
      <c r="H316" s="98"/>
      <c r="I316" s="99" t="n">
        <f aca="false">I318+I317</f>
        <v>292</v>
      </c>
      <c r="J316" s="99" t="n">
        <f aca="false">J318+J317</f>
        <v>121.198</v>
      </c>
    </row>
    <row r="317" customFormat="false" ht="25.5" hidden="false" customHeight="false" outlineLevel="0" collapsed="false">
      <c r="A317" s="96" t="s">
        <v>291</v>
      </c>
      <c r="B317" s="96"/>
      <c r="C317" s="97" t="s">
        <v>26</v>
      </c>
      <c r="D317" s="98" t="s">
        <v>264</v>
      </c>
      <c r="E317" s="98" t="s">
        <v>247</v>
      </c>
      <c r="F317" s="98" t="s">
        <v>528</v>
      </c>
      <c r="G317" s="98" t="n">
        <v>100</v>
      </c>
      <c r="H317" s="98"/>
      <c r="I317" s="99" t="n">
        <v>275.335</v>
      </c>
      <c r="J317" s="94" t="n">
        <v>121.198</v>
      </c>
    </row>
    <row r="318" customFormat="false" ht="12.75" hidden="false" customHeight="false" outlineLevel="0" collapsed="false">
      <c r="A318" s="96" t="s">
        <v>294</v>
      </c>
      <c r="B318" s="96"/>
      <c r="C318" s="97" t="s">
        <v>26</v>
      </c>
      <c r="D318" s="98" t="s">
        <v>264</v>
      </c>
      <c r="E318" s="98" t="s">
        <v>247</v>
      </c>
      <c r="F318" s="98" t="s">
        <v>528</v>
      </c>
      <c r="G318" s="98" t="n">
        <v>200</v>
      </c>
      <c r="H318" s="98"/>
      <c r="I318" s="99" t="n">
        <v>16.665</v>
      </c>
      <c r="J318" s="94" t="n">
        <v>0</v>
      </c>
    </row>
    <row r="319" customFormat="false" ht="12.75" hidden="false" customHeight="false" outlineLevel="0" collapsed="false">
      <c r="A319" s="96" t="s">
        <v>529</v>
      </c>
      <c r="B319" s="96"/>
      <c r="C319" s="97" t="s">
        <v>26</v>
      </c>
      <c r="D319" s="98" t="s">
        <v>264</v>
      </c>
      <c r="E319" s="98" t="s">
        <v>247</v>
      </c>
      <c r="F319" s="98" t="s">
        <v>530</v>
      </c>
      <c r="G319" s="98"/>
      <c r="H319" s="98"/>
      <c r="I319" s="99" t="n">
        <f aca="false">I321+I320</f>
        <v>146</v>
      </c>
      <c r="J319" s="99" t="n">
        <f aca="false">J321+J320</f>
        <v>59.808</v>
      </c>
    </row>
    <row r="320" customFormat="false" ht="25.5" hidden="false" customHeight="false" outlineLevel="0" collapsed="false">
      <c r="A320" s="96" t="s">
        <v>291</v>
      </c>
      <c r="B320" s="96"/>
      <c r="C320" s="97" t="s">
        <v>26</v>
      </c>
      <c r="D320" s="98" t="s">
        <v>264</v>
      </c>
      <c r="E320" s="98" t="s">
        <v>247</v>
      </c>
      <c r="F320" s="98" t="s">
        <v>530</v>
      </c>
      <c r="G320" s="98" t="n">
        <v>100</v>
      </c>
      <c r="H320" s="98"/>
      <c r="I320" s="99" t="n">
        <v>131.943</v>
      </c>
      <c r="J320" s="94" t="n">
        <v>59.808</v>
      </c>
    </row>
    <row r="321" customFormat="false" ht="12.75" hidden="false" customHeight="false" outlineLevel="0" collapsed="false">
      <c r="A321" s="96" t="s">
        <v>294</v>
      </c>
      <c r="B321" s="96"/>
      <c r="C321" s="97" t="s">
        <v>26</v>
      </c>
      <c r="D321" s="98" t="s">
        <v>264</v>
      </c>
      <c r="E321" s="98" t="s">
        <v>247</v>
      </c>
      <c r="F321" s="98" t="s">
        <v>530</v>
      </c>
      <c r="G321" s="98" t="n">
        <v>200</v>
      </c>
      <c r="H321" s="98"/>
      <c r="I321" s="99" t="n">
        <v>14.057</v>
      </c>
      <c r="J321" s="94" t="n">
        <v>0</v>
      </c>
    </row>
    <row r="322" customFormat="false" ht="38.25" hidden="false" customHeight="false" outlineLevel="0" collapsed="false">
      <c r="A322" s="96" t="s">
        <v>531</v>
      </c>
      <c r="B322" s="96"/>
      <c r="C322" s="97" t="s">
        <v>26</v>
      </c>
      <c r="D322" s="98" t="s">
        <v>264</v>
      </c>
      <c r="E322" s="98" t="s">
        <v>247</v>
      </c>
      <c r="F322" s="98" t="s">
        <v>532</v>
      </c>
      <c r="G322" s="98"/>
      <c r="H322" s="98"/>
      <c r="I322" s="99" t="n">
        <f aca="false">I323</f>
        <v>604.9</v>
      </c>
      <c r="J322" s="99" t="n">
        <f aca="false">J323</f>
        <v>223.73</v>
      </c>
    </row>
    <row r="323" customFormat="false" ht="12.75" hidden="false" customHeight="false" outlineLevel="0" collapsed="false">
      <c r="A323" s="96" t="s">
        <v>320</v>
      </c>
      <c r="B323" s="96"/>
      <c r="C323" s="97" t="s">
        <v>26</v>
      </c>
      <c r="D323" s="98" t="s">
        <v>264</v>
      </c>
      <c r="E323" s="98" t="s">
        <v>247</v>
      </c>
      <c r="F323" s="98" t="s">
        <v>533</v>
      </c>
      <c r="G323" s="98"/>
      <c r="H323" s="98"/>
      <c r="I323" s="99" t="n">
        <f aca="false">I325+I324</f>
        <v>604.9</v>
      </c>
      <c r="J323" s="99" t="n">
        <f aca="false">J325+J324</f>
        <v>223.73</v>
      </c>
    </row>
    <row r="324" customFormat="false" ht="25.5" hidden="false" customHeight="false" outlineLevel="0" collapsed="false">
      <c r="A324" s="96" t="s">
        <v>291</v>
      </c>
      <c r="B324" s="96"/>
      <c r="C324" s="97" t="s">
        <v>26</v>
      </c>
      <c r="D324" s="98" t="s">
        <v>264</v>
      </c>
      <c r="E324" s="98" t="s">
        <v>247</v>
      </c>
      <c r="F324" s="98" t="s">
        <v>533</v>
      </c>
      <c r="G324" s="98" t="n">
        <v>100</v>
      </c>
      <c r="H324" s="98"/>
      <c r="I324" s="99" t="n">
        <f aca="false">284.27+85.85+43.181</f>
        <v>413.301</v>
      </c>
      <c r="J324" s="94" t="n">
        <v>181.167</v>
      </c>
    </row>
    <row r="325" customFormat="false" ht="12.75" hidden="false" customHeight="false" outlineLevel="0" collapsed="false">
      <c r="A325" s="96" t="s">
        <v>294</v>
      </c>
      <c r="B325" s="96"/>
      <c r="C325" s="97" t="s">
        <v>26</v>
      </c>
      <c r="D325" s="98" t="s">
        <v>264</v>
      </c>
      <c r="E325" s="98" t="s">
        <v>247</v>
      </c>
      <c r="F325" s="98" t="s">
        <v>533</v>
      </c>
      <c r="G325" s="97" t="s">
        <v>301</v>
      </c>
      <c r="H325" s="97"/>
      <c r="I325" s="99" t="n">
        <v>191.599</v>
      </c>
      <c r="J325" s="94" t="n">
        <v>42.563</v>
      </c>
    </row>
    <row r="326" customFormat="false" ht="15" hidden="false" customHeight="true" outlineLevel="0" collapsed="false">
      <c r="A326" s="96" t="s">
        <v>534</v>
      </c>
      <c r="B326" s="96"/>
      <c r="C326" s="97" t="s">
        <v>26</v>
      </c>
      <c r="D326" s="98" t="s">
        <v>264</v>
      </c>
      <c r="E326" s="98" t="s">
        <v>247</v>
      </c>
      <c r="F326" s="98" t="s">
        <v>535</v>
      </c>
      <c r="G326" s="98"/>
      <c r="H326" s="98"/>
      <c r="I326" s="99" t="n">
        <f aca="false">I327</f>
        <v>7235.754</v>
      </c>
      <c r="J326" s="99" t="n">
        <f aca="false">J327</f>
        <v>3858.497</v>
      </c>
    </row>
    <row r="327" customFormat="false" ht="12.75" hidden="false" customHeight="false" outlineLevel="0" collapsed="false">
      <c r="A327" s="96" t="s">
        <v>320</v>
      </c>
      <c r="B327" s="96"/>
      <c r="C327" s="97" t="s">
        <v>26</v>
      </c>
      <c r="D327" s="98" t="s">
        <v>264</v>
      </c>
      <c r="E327" s="98" t="s">
        <v>247</v>
      </c>
      <c r="F327" s="98" t="s">
        <v>536</v>
      </c>
      <c r="G327" s="98"/>
      <c r="H327" s="98"/>
      <c r="I327" s="99" t="n">
        <f aca="false">I328</f>
        <v>7235.754</v>
      </c>
      <c r="J327" s="99" t="n">
        <f aca="false">J328</f>
        <v>3858.497</v>
      </c>
    </row>
    <row r="328" customFormat="false" ht="25.5" hidden="false" customHeight="false" outlineLevel="0" collapsed="false">
      <c r="A328" s="96" t="s">
        <v>330</v>
      </c>
      <c r="B328" s="96"/>
      <c r="C328" s="97" t="s">
        <v>26</v>
      </c>
      <c r="D328" s="98" t="s">
        <v>264</v>
      </c>
      <c r="E328" s="98" t="s">
        <v>247</v>
      </c>
      <c r="F328" s="98" t="s">
        <v>536</v>
      </c>
      <c r="G328" s="97" t="s">
        <v>331</v>
      </c>
      <c r="H328" s="98"/>
      <c r="I328" s="99" t="n">
        <f aca="false">I329</f>
        <v>7235.754</v>
      </c>
      <c r="J328" s="99" t="n">
        <f aca="false">J329</f>
        <v>3858.497</v>
      </c>
    </row>
    <row r="329" customFormat="false" ht="12.75" hidden="false" customHeight="false" outlineLevel="0" collapsed="false">
      <c r="A329" s="96" t="s">
        <v>332</v>
      </c>
      <c r="B329" s="96"/>
      <c r="C329" s="97" t="s">
        <v>26</v>
      </c>
      <c r="D329" s="98" t="s">
        <v>264</v>
      </c>
      <c r="E329" s="98" t="s">
        <v>247</v>
      </c>
      <c r="F329" s="98" t="s">
        <v>536</v>
      </c>
      <c r="G329" s="97" t="s">
        <v>333</v>
      </c>
      <c r="H329" s="97"/>
      <c r="I329" s="99" t="n">
        <f aca="false">6915.324+100.439+219.991</f>
        <v>7235.754</v>
      </c>
      <c r="J329" s="94" t="n">
        <v>3858.497</v>
      </c>
    </row>
    <row r="330" customFormat="false" ht="12.75" hidden="false" customHeight="false" outlineLevel="0" collapsed="false">
      <c r="A330" s="96" t="s">
        <v>434</v>
      </c>
      <c r="B330" s="96"/>
      <c r="C330" s="97" t="s">
        <v>26</v>
      </c>
      <c r="D330" s="98" t="s">
        <v>264</v>
      </c>
      <c r="E330" s="98" t="s">
        <v>247</v>
      </c>
      <c r="F330" s="98" t="s">
        <v>435</v>
      </c>
      <c r="G330" s="98"/>
      <c r="H330" s="98"/>
      <c r="I330" s="99" t="n">
        <f aca="false">I331</f>
        <v>34115.53573</v>
      </c>
      <c r="J330" s="99" t="n">
        <f aca="false">J331</f>
        <v>0</v>
      </c>
    </row>
    <row r="331" customFormat="false" ht="25.5" hidden="false" customHeight="false" outlineLevel="0" collapsed="false">
      <c r="A331" s="96" t="s">
        <v>537</v>
      </c>
      <c r="B331" s="96"/>
      <c r="C331" s="97" t="s">
        <v>26</v>
      </c>
      <c r="D331" s="98" t="s">
        <v>264</v>
      </c>
      <c r="E331" s="98" t="s">
        <v>247</v>
      </c>
      <c r="F331" s="98" t="s">
        <v>538</v>
      </c>
      <c r="G331" s="98"/>
      <c r="H331" s="98"/>
      <c r="I331" s="99" t="n">
        <f aca="false">I332</f>
        <v>34115.53573</v>
      </c>
      <c r="J331" s="99" t="n">
        <f aca="false">J332</f>
        <v>0</v>
      </c>
    </row>
    <row r="332" customFormat="false" ht="38.25" hidden="false" customHeight="false" outlineLevel="0" collapsed="false">
      <c r="A332" s="96" t="s">
        <v>539</v>
      </c>
      <c r="B332" s="96"/>
      <c r="C332" s="97" t="s">
        <v>26</v>
      </c>
      <c r="D332" s="98" t="s">
        <v>264</v>
      </c>
      <c r="E332" s="98" t="s">
        <v>247</v>
      </c>
      <c r="F332" s="98" t="s">
        <v>540</v>
      </c>
      <c r="G332" s="98"/>
      <c r="H332" s="98"/>
      <c r="I332" s="99" t="n">
        <f aca="false">I333</f>
        <v>34115.53573</v>
      </c>
      <c r="J332" s="99" t="n">
        <f aca="false">J333</f>
        <v>0</v>
      </c>
    </row>
    <row r="333" customFormat="false" ht="12.75" hidden="false" customHeight="false" outlineLevel="0" collapsed="false">
      <c r="A333" s="96" t="s">
        <v>416</v>
      </c>
      <c r="B333" s="96"/>
      <c r="C333" s="97" t="s">
        <v>26</v>
      </c>
      <c r="D333" s="98" t="s">
        <v>264</v>
      </c>
      <c r="E333" s="98" t="s">
        <v>247</v>
      </c>
      <c r="F333" s="98" t="s">
        <v>540</v>
      </c>
      <c r="G333" s="98" t="n">
        <v>400</v>
      </c>
      <c r="H333" s="98"/>
      <c r="I333" s="99" t="n">
        <f aca="false">31518+2597.53573</f>
        <v>34115.53573</v>
      </c>
      <c r="J333" s="94" t="n">
        <v>0</v>
      </c>
    </row>
    <row r="334" customFormat="false" ht="12.75" hidden="true" customHeight="false" outlineLevel="0" collapsed="false">
      <c r="A334" s="96" t="s">
        <v>449</v>
      </c>
      <c r="B334" s="96"/>
      <c r="C334" s="97" t="s">
        <v>26</v>
      </c>
      <c r="D334" s="98" t="s">
        <v>264</v>
      </c>
      <c r="E334" s="98" t="s">
        <v>247</v>
      </c>
      <c r="F334" s="98" t="s">
        <v>450</v>
      </c>
      <c r="G334" s="98"/>
      <c r="H334" s="98"/>
      <c r="I334" s="99" t="n">
        <f aca="false">I335+I337</f>
        <v>0</v>
      </c>
      <c r="J334" s="94"/>
    </row>
    <row r="335" customFormat="false" ht="25.5" hidden="true" customHeight="false" outlineLevel="0" collapsed="false">
      <c r="A335" s="106" t="s">
        <v>541</v>
      </c>
      <c r="B335" s="96"/>
      <c r="C335" s="97" t="s">
        <v>26</v>
      </c>
      <c r="D335" s="98" t="s">
        <v>264</v>
      </c>
      <c r="E335" s="98" t="s">
        <v>247</v>
      </c>
      <c r="F335" s="98" t="s">
        <v>542</v>
      </c>
      <c r="G335" s="98"/>
      <c r="H335" s="98"/>
      <c r="I335" s="99" t="n">
        <f aca="false">I336</f>
        <v>0</v>
      </c>
      <c r="J335" s="94"/>
    </row>
    <row r="336" customFormat="false" ht="12.75" hidden="true" customHeight="false" outlineLevel="0" collapsed="false">
      <c r="A336" s="96" t="s">
        <v>505</v>
      </c>
      <c r="B336" s="96"/>
      <c r="C336" s="97" t="s">
        <v>26</v>
      </c>
      <c r="D336" s="98" t="s">
        <v>264</v>
      </c>
      <c r="E336" s="98" t="s">
        <v>247</v>
      </c>
      <c r="F336" s="98" t="s">
        <v>542</v>
      </c>
      <c r="G336" s="98" t="s">
        <v>507</v>
      </c>
      <c r="H336" s="98"/>
      <c r="I336" s="99"/>
      <c r="J336" s="94"/>
    </row>
    <row r="337" customFormat="false" ht="51" hidden="true" customHeight="false" outlineLevel="0" collapsed="false">
      <c r="A337" s="96" t="s">
        <v>543</v>
      </c>
      <c r="B337" s="96"/>
      <c r="C337" s="97" t="s">
        <v>26</v>
      </c>
      <c r="D337" s="98" t="s">
        <v>264</v>
      </c>
      <c r="E337" s="98" t="s">
        <v>247</v>
      </c>
      <c r="F337" s="98" t="s">
        <v>544</v>
      </c>
      <c r="G337" s="98"/>
      <c r="H337" s="98"/>
      <c r="I337" s="99" t="n">
        <f aca="false">I338</f>
        <v>0</v>
      </c>
      <c r="J337" s="94"/>
    </row>
    <row r="338" customFormat="false" ht="12.75" hidden="true" customHeight="false" outlineLevel="0" collapsed="false">
      <c r="A338" s="96" t="s">
        <v>307</v>
      </c>
      <c r="B338" s="96"/>
      <c r="C338" s="97" t="s">
        <v>26</v>
      </c>
      <c r="D338" s="98" t="s">
        <v>264</v>
      </c>
      <c r="E338" s="98" t="s">
        <v>247</v>
      </c>
      <c r="F338" s="98" t="s">
        <v>544</v>
      </c>
      <c r="G338" s="98" t="n">
        <v>500</v>
      </c>
      <c r="H338" s="98"/>
      <c r="I338" s="99"/>
      <c r="J338" s="94"/>
    </row>
    <row r="339" customFormat="false" ht="25.5" hidden="false" customHeight="false" outlineLevel="0" collapsed="false">
      <c r="A339" s="96" t="s">
        <v>545</v>
      </c>
      <c r="B339" s="96"/>
      <c r="C339" s="97" t="s">
        <v>26</v>
      </c>
      <c r="D339" s="98" t="s">
        <v>264</v>
      </c>
      <c r="E339" s="98" t="s">
        <v>247</v>
      </c>
      <c r="F339" s="98" t="s">
        <v>542</v>
      </c>
      <c r="G339" s="98"/>
      <c r="H339" s="98"/>
      <c r="I339" s="99" t="n">
        <f aca="false">I340</f>
        <v>26.78</v>
      </c>
      <c r="J339" s="99" t="n">
        <f aca="false">J340</f>
        <v>0</v>
      </c>
    </row>
    <row r="340" customFormat="false" ht="12.75" hidden="false" customHeight="false" outlineLevel="0" collapsed="false">
      <c r="A340" s="96" t="s">
        <v>294</v>
      </c>
      <c r="B340" s="96"/>
      <c r="C340" s="97" t="s">
        <v>26</v>
      </c>
      <c r="D340" s="98" t="s">
        <v>264</v>
      </c>
      <c r="E340" s="98" t="s">
        <v>247</v>
      </c>
      <c r="F340" s="98" t="s">
        <v>542</v>
      </c>
      <c r="G340" s="98" t="n">
        <v>200</v>
      </c>
      <c r="H340" s="98"/>
      <c r="I340" s="99" t="n">
        <v>26.78</v>
      </c>
      <c r="J340" s="99" t="n">
        <v>0</v>
      </c>
    </row>
    <row r="341" customFormat="false" ht="12.75" hidden="false" customHeight="false" outlineLevel="0" collapsed="false">
      <c r="A341" s="96" t="s">
        <v>335</v>
      </c>
      <c r="B341" s="96"/>
      <c r="C341" s="97" t="s">
        <v>26</v>
      </c>
      <c r="D341" s="98" t="s">
        <v>264</v>
      </c>
      <c r="E341" s="98" t="s">
        <v>247</v>
      </c>
      <c r="F341" s="98" t="s">
        <v>336</v>
      </c>
      <c r="G341" s="98"/>
      <c r="H341" s="98"/>
      <c r="I341" s="99" t="n">
        <f aca="false">I342+I345+I353</f>
        <v>320</v>
      </c>
      <c r="J341" s="99" t="n">
        <f aca="false">J342+J345+J353</f>
        <v>24.889</v>
      </c>
    </row>
    <row r="342" customFormat="false" ht="38.25" hidden="false" customHeight="false" outlineLevel="0" collapsed="false">
      <c r="A342" s="96" t="s">
        <v>426</v>
      </c>
      <c r="B342" s="96"/>
      <c r="C342" s="97" t="s">
        <v>26</v>
      </c>
      <c r="D342" s="98" t="s">
        <v>264</v>
      </c>
      <c r="E342" s="98" t="s">
        <v>247</v>
      </c>
      <c r="F342" s="98" t="s">
        <v>427</v>
      </c>
      <c r="G342" s="98"/>
      <c r="H342" s="98"/>
      <c r="I342" s="99" t="n">
        <f aca="false">I343</f>
        <v>108</v>
      </c>
      <c r="J342" s="99" t="n">
        <f aca="false">J343</f>
        <v>0</v>
      </c>
    </row>
    <row r="343" customFormat="false" ht="25.5" hidden="false" customHeight="false" outlineLevel="0" collapsed="false">
      <c r="A343" s="96" t="s">
        <v>491</v>
      </c>
      <c r="B343" s="96"/>
      <c r="C343" s="97" t="s">
        <v>26</v>
      </c>
      <c r="D343" s="98" t="s">
        <v>264</v>
      </c>
      <c r="E343" s="98" t="s">
        <v>247</v>
      </c>
      <c r="F343" s="98" t="s">
        <v>427</v>
      </c>
      <c r="G343" s="98"/>
      <c r="H343" s="98"/>
      <c r="I343" s="99" t="n">
        <f aca="false">I344</f>
        <v>108</v>
      </c>
      <c r="J343" s="99" t="n">
        <f aca="false">J344</f>
        <v>0</v>
      </c>
    </row>
    <row r="344" customFormat="false" ht="12.75" hidden="false" customHeight="false" outlineLevel="0" collapsed="false">
      <c r="A344" s="96" t="s">
        <v>294</v>
      </c>
      <c r="B344" s="96"/>
      <c r="C344" s="97" t="s">
        <v>26</v>
      </c>
      <c r="D344" s="98" t="s">
        <v>264</v>
      </c>
      <c r="E344" s="98" t="s">
        <v>247</v>
      </c>
      <c r="F344" s="98" t="s">
        <v>427</v>
      </c>
      <c r="G344" s="98" t="n">
        <v>200</v>
      </c>
      <c r="H344" s="98"/>
      <c r="I344" s="99" t="n">
        <f aca="false">25+83</f>
        <v>108</v>
      </c>
      <c r="J344" s="94" t="n">
        <v>0</v>
      </c>
    </row>
    <row r="345" customFormat="false" ht="51" hidden="false" customHeight="false" outlineLevel="0" collapsed="false">
      <c r="A345" s="96" t="s">
        <v>455</v>
      </c>
      <c r="B345" s="96"/>
      <c r="C345" s="97" t="s">
        <v>26</v>
      </c>
      <c r="D345" s="98" t="s">
        <v>264</v>
      </c>
      <c r="E345" s="98" t="s">
        <v>247</v>
      </c>
      <c r="F345" s="98" t="s">
        <v>456</v>
      </c>
      <c r="G345" s="98"/>
      <c r="H345" s="98"/>
      <c r="I345" s="99" t="n">
        <f aca="false">I351+I348+I346</f>
        <v>212</v>
      </c>
      <c r="J345" s="99" t="n">
        <f aca="false">J351+J348+J346</f>
        <v>24.889</v>
      </c>
    </row>
    <row r="346" customFormat="false" ht="25.5" hidden="false" customHeight="false" outlineLevel="0" collapsed="false">
      <c r="A346" s="96" t="s">
        <v>479</v>
      </c>
      <c r="B346" s="96"/>
      <c r="C346" s="97" t="s">
        <v>26</v>
      </c>
      <c r="D346" s="98" t="s">
        <v>264</v>
      </c>
      <c r="E346" s="98" t="s">
        <v>247</v>
      </c>
      <c r="F346" s="98" t="s">
        <v>480</v>
      </c>
      <c r="G346" s="98"/>
      <c r="H346" s="98"/>
      <c r="I346" s="99" t="n">
        <f aca="false">I347</f>
        <v>154</v>
      </c>
      <c r="J346" s="99" t="n">
        <f aca="false">J347</f>
        <v>24</v>
      </c>
    </row>
    <row r="347" customFormat="false" ht="12.75" hidden="false" customHeight="false" outlineLevel="0" collapsed="false">
      <c r="A347" s="96" t="s">
        <v>294</v>
      </c>
      <c r="B347" s="96"/>
      <c r="C347" s="97" t="s">
        <v>26</v>
      </c>
      <c r="D347" s="98" t="s">
        <v>264</v>
      </c>
      <c r="E347" s="98" t="s">
        <v>247</v>
      </c>
      <c r="F347" s="98" t="s">
        <v>480</v>
      </c>
      <c r="G347" s="97" t="s">
        <v>301</v>
      </c>
      <c r="H347" s="97"/>
      <c r="I347" s="99" t="n">
        <v>154</v>
      </c>
      <c r="J347" s="94" t="n">
        <v>24</v>
      </c>
    </row>
    <row r="348" customFormat="false" ht="12.75" hidden="false" customHeight="false" outlineLevel="0" collapsed="false">
      <c r="A348" s="96" t="s">
        <v>457</v>
      </c>
      <c r="B348" s="96"/>
      <c r="C348" s="97" t="s">
        <v>26</v>
      </c>
      <c r="D348" s="98" t="s">
        <v>264</v>
      </c>
      <c r="E348" s="98" t="s">
        <v>247</v>
      </c>
      <c r="F348" s="98" t="s">
        <v>458</v>
      </c>
      <c r="G348" s="98"/>
      <c r="H348" s="98"/>
      <c r="I348" s="99" t="n">
        <f aca="false">I349+I350</f>
        <v>42</v>
      </c>
      <c r="J348" s="99" t="n">
        <f aca="false">J349+J350</f>
        <v>0.889</v>
      </c>
    </row>
    <row r="349" customFormat="false" ht="25.5" hidden="false" customHeight="false" outlineLevel="0" collapsed="false">
      <c r="A349" s="96" t="s">
        <v>291</v>
      </c>
      <c r="B349" s="96"/>
      <c r="C349" s="97" t="s">
        <v>26</v>
      </c>
      <c r="D349" s="98" t="s">
        <v>264</v>
      </c>
      <c r="E349" s="98" t="s">
        <v>247</v>
      </c>
      <c r="F349" s="98" t="s">
        <v>458</v>
      </c>
      <c r="G349" s="98" t="n">
        <v>100</v>
      </c>
      <c r="H349" s="98"/>
      <c r="I349" s="99" t="n">
        <f aca="false">2</f>
        <v>2</v>
      </c>
      <c r="J349" s="94" t="n">
        <v>0</v>
      </c>
    </row>
    <row r="350" customFormat="false" ht="12.75" hidden="false" customHeight="false" outlineLevel="0" collapsed="false">
      <c r="A350" s="96" t="s">
        <v>294</v>
      </c>
      <c r="B350" s="96"/>
      <c r="C350" s="97" t="s">
        <v>26</v>
      </c>
      <c r="D350" s="98" t="s">
        <v>264</v>
      </c>
      <c r="E350" s="98" t="s">
        <v>247</v>
      </c>
      <c r="F350" s="98" t="s">
        <v>458</v>
      </c>
      <c r="G350" s="98" t="n">
        <v>200</v>
      </c>
      <c r="H350" s="98"/>
      <c r="I350" s="99" t="n">
        <f aca="false">42-2</f>
        <v>40</v>
      </c>
      <c r="J350" s="94" t="n">
        <v>0.889</v>
      </c>
    </row>
    <row r="351" customFormat="false" ht="15" hidden="false" customHeight="true" outlineLevel="0" collapsed="false">
      <c r="A351" s="96" t="s">
        <v>546</v>
      </c>
      <c r="B351" s="96"/>
      <c r="C351" s="97" t="s">
        <v>26</v>
      </c>
      <c r="D351" s="98" t="s">
        <v>264</v>
      </c>
      <c r="E351" s="98" t="s">
        <v>247</v>
      </c>
      <c r="F351" s="98" t="s">
        <v>547</v>
      </c>
      <c r="G351" s="98"/>
      <c r="H351" s="98"/>
      <c r="I351" s="99" t="n">
        <f aca="false">I352</f>
        <v>16</v>
      </c>
      <c r="J351" s="99" t="n">
        <f aca="false">J352</f>
        <v>0</v>
      </c>
    </row>
    <row r="352" customFormat="false" ht="12.75" hidden="false" customHeight="false" outlineLevel="0" collapsed="false">
      <c r="A352" s="96" t="s">
        <v>294</v>
      </c>
      <c r="B352" s="96"/>
      <c r="C352" s="97" t="s">
        <v>26</v>
      </c>
      <c r="D352" s="98" t="s">
        <v>264</v>
      </c>
      <c r="E352" s="98" t="s">
        <v>247</v>
      </c>
      <c r="F352" s="98" t="s">
        <v>547</v>
      </c>
      <c r="G352" s="98" t="n">
        <v>200</v>
      </c>
      <c r="H352" s="98"/>
      <c r="I352" s="99" t="n">
        <v>16</v>
      </c>
      <c r="J352" s="94" t="n">
        <v>0</v>
      </c>
    </row>
    <row r="353" customFormat="false" ht="38.25" hidden="true" customHeight="false" outlineLevel="0" collapsed="false">
      <c r="A353" s="96" t="s">
        <v>409</v>
      </c>
      <c r="B353" s="96"/>
      <c r="C353" s="97" t="s">
        <v>26</v>
      </c>
      <c r="D353" s="98" t="s">
        <v>264</v>
      </c>
      <c r="E353" s="98" t="s">
        <v>247</v>
      </c>
      <c r="F353" s="98" t="s">
        <v>410</v>
      </c>
      <c r="G353" s="98"/>
      <c r="H353" s="98"/>
      <c r="I353" s="99" t="n">
        <f aca="false">I354</f>
        <v>0</v>
      </c>
      <c r="J353" s="94"/>
    </row>
    <row r="354" customFormat="false" ht="12.75" hidden="true" customHeight="false" outlineLevel="0" collapsed="false">
      <c r="A354" s="96" t="s">
        <v>294</v>
      </c>
      <c r="B354" s="96"/>
      <c r="C354" s="97" t="s">
        <v>26</v>
      </c>
      <c r="D354" s="98" t="s">
        <v>264</v>
      </c>
      <c r="E354" s="98" t="s">
        <v>247</v>
      </c>
      <c r="F354" s="98" t="s">
        <v>410</v>
      </c>
      <c r="G354" s="98" t="n">
        <v>200</v>
      </c>
      <c r="H354" s="98"/>
      <c r="I354" s="99"/>
      <c r="J354" s="94"/>
    </row>
    <row r="355" customFormat="false" ht="12.75" hidden="false" customHeight="false" outlineLevel="0" collapsed="false">
      <c r="A355" s="96" t="s">
        <v>548</v>
      </c>
      <c r="B355" s="96"/>
      <c r="C355" s="97" t="s">
        <v>26</v>
      </c>
      <c r="D355" s="98" t="s">
        <v>255</v>
      </c>
      <c r="E355" s="98"/>
      <c r="F355" s="98"/>
      <c r="G355" s="98"/>
      <c r="H355" s="98"/>
      <c r="I355" s="99" t="n">
        <f aca="false">I356</f>
        <v>17300.814</v>
      </c>
      <c r="J355" s="99" t="n">
        <f aca="false">J356</f>
        <v>9511.873</v>
      </c>
    </row>
    <row r="356" customFormat="false" ht="12.75" hidden="false" customHeight="false" outlineLevel="0" collapsed="false">
      <c r="A356" s="96" t="s">
        <v>549</v>
      </c>
      <c r="B356" s="96"/>
      <c r="C356" s="97" t="s">
        <v>26</v>
      </c>
      <c r="D356" s="98" t="s">
        <v>255</v>
      </c>
      <c r="E356" s="98" t="s">
        <v>230</v>
      </c>
      <c r="F356" s="98"/>
      <c r="G356" s="98"/>
      <c r="H356" s="98"/>
      <c r="I356" s="99" t="n">
        <f aca="false">I357+I367+I372+I377+I382</f>
        <v>17300.814</v>
      </c>
      <c r="J356" s="99" t="n">
        <f aca="false">J357+J367+J372+J377+J382</f>
        <v>9511.873</v>
      </c>
    </row>
    <row r="357" customFormat="false" ht="25.5" hidden="false" customHeight="true" outlineLevel="0" collapsed="false">
      <c r="A357" s="96" t="s">
        <v>550</v>
      </c>
      <c r="B357" s="96"/>
      <c r="C357" s="97" t="s">
        <v>26</v>
      </c>
      <c r="D357" s="98" t="s">
        <v>255</v>
      </c>
      <c r="E357" s="98" t="s">
        <v>230</v>
      </c>
      <c r="F357" s="98" t="s">
        <v>551</v>
      </c>
      <c r="G357" s="98"/>
      <c r="H357" s="98"/>
      <c r="I357" s="99" t="n">
        <f aca="false">I358+I363</f>
        <v>12712.107</v>
      </c>
      <c r="J357" s="99" t="n">
        <f aca="false">J358+J363</f>
        <v>6975.01</v>
      </c>
    </row>
    <row r="358" customFormat="false" ht="15" hidden="false" customHeight="true" outlineLevel="0" collapsed="false">
      <c r="A358" s="96" t="s">
        <v>552</v>
      </c>
      <c r="B358" s="96"/>
      <c r="C358" s="97" t="s">
        <v>26</v>
      </c>
      <c r="D358" s="98" t="s">
        <v>255</v>
      </c>
      <c r="E358" s="98" t="s">
        <v>230</v>
      </c>
      <c r="F358" s="98" t="s">
        <v>553</v>
      </c>
      <c r="G358" s="98"/>
      <c r="H358" s="98"/>
      <c r="I358" s="99" t="n">
        <f aca="false">I359+I361</f>
        <v>1849.91</v>
      </c>
      <c r="J358" s="99" t="n">
        <f aca="false">J359+J361</f>
        <v>945.621</v>
      </c>
    </row>
    <row r="359" customFormat="false" ht="25.5" hidden="false" customHeight="true" outlineLevel="0" collapsed="false">
      <c r="A359" s="96" t="s">
        <v>330</v>
      </c>
      <c r="B359" s="96"/>
      <c r="C359" s="97" t="s">
        <v>26</v>
      </c>
      <c r="D359" s="98" t="s">
        <v>255</v>
      </c>
      <c r="E359" s="98" t="s">
        <v>230</v>
      </c>
      <c r="F359" s="98" t="s">
        <v>553</v>
      </c>
      <c r="G359" s="98" t="n">
        <v>600</v>
      </c>
      <c r="H359" s="98"/>
      <c r="I359" s="99" t="n">
        <f aca="false">I360</f>
        <v>189.21</v>
      </c>
      <c r="J359" s="99" t="n">
        <f aca="false">J360</f>
        <v>159.2</v>
      </c>
    </row>
    <row r="360" customFormat="false" ht="13.5" hidden="false" customHeight="true" outlineLevel="0" collapsed="false">
      <c r="A360" s="96" t="s">
        <v>332</v>
      </c>
      <c r="B360" s="96"/>
      <c r="C360" s="97" t="s">
        <v>26</v>
      </c>
      <c r="D360" s="98" t="s">
        <v>255</v>
      </c>
      <c r="E360" s="98" t="s">
        <v>230</v>
      </c>
      <c r="F360" s="98" t="s">
        <v>553</v>
      </c>
      <c r="G360" s="97" t="s">
        <v>333</v>
      </c>
      <c r="H360" s="98"/>
      <c r="I360" s="99" t="n">
        <v>189.21</v>
      </c>
      <c r="J360" s="94" t="n">
        <v>159.2</v>
      </c>
    </row>
    <row r="361" customFormat="false" ht="12.75" hidden="false" customHeight="true" outlineLevel="0" collapsed="false">
      <c r="A361" s="96" t="s">
        <v>312</v>
      </c>
      <c r="B361" s="96"/>
      <c r="C361" s="97" t="s">
        <v>26</v>
      </c>
      <c r="D361" s="98" t="s">
        <v>255</v>
      </c>
      <c r="E361" s="98" t="s">
        <v>230</v>
      </c>
      <c r="F361" s="98" t="s">
        <v>553</v>
      </c>
      <c r="G361" s="97" t="s">
        <v>554</v>
      </c>
      <c r="H361" s="98"/>
      <c r="I361" s="99" t="n">
        <f aca="false">I362</f>
        <v>1660.7</v>
      </c>
      <c r="J361" s="99" t="n">
        <f aca="false">J362</f>
        <v>786.421</v>
      </c>
    </row>
    <row r="362" customFormat="false" ht="14.25" hidden="false" customHeight="true" outlineLevel="0" collapsed="false">
      <c r="A362" s="96" t="s">
        <v>334</v>
      </c>
      <c r="B362" s="96"/>
      <c r="C362" s="97" t="s">
        <v>26</v>
      </c>
      <c r="D362" s="98" t="s">
        <v>255</v>
      </c>
      <c r="E362" s="98" t="s">
        <v>230</v>
      </c>
      <c r="F362" s="98" t="s">
        <v>553</v>
      </c>
      <c r="G362" s="98" t="n">
        <v>880</v>
      </c>
      <c r="H362" s="98"/>
      <c r="I362" s="99" t="n">
        <f aca="false">1425.7+235</f>
        <v>1660.7</v>
      </c>
      <c r="J362" s="94" t="n">
        <v>786.421</v>
      </c>
    </row>
    <row r="363" customFormat="false" ht="12.75" hidden="false" customHeight="false" outlineLevel="0" collapsed="false">
      <c r="A363" s="96" t="s">
        <v>320</v>
      </c>
      <c r="B363" s="96"/>
      <c r="C363" s="97" t="s">
        <v>26</v>
      </c>
      <c r="D363" s="98" t="s">
        <v>255</v>
      </c>
      <c r="E363" s="98" t="s">
        <v>230</v>
      </c>
      <c r="F363" s="98" t="s">
        <v>555</v>
      </c>
      <c r="G363" s="98"/>
      <c r="H363" s="98"/>
      <c r="I363" s="99" t="n">
        <f aca="false">I364+I365</f>
        <v>10862.197</v>
      </c>
      <c r="J363" s="99" t="n">
        <f aca="false">J364+J365</f>
        <v>6029.389</v>
      </c>
    </row>
    <row r="364" customFormat="false" ht="12.75" hidden="false" customHeight="false" outlineLevel="0" collapsed="false">
      <c r="A364" s="96" t="s">
        <v>294</v>
      </c>
      <c r="B364" s="96"/>
      <c r="C364" s="97" t="s">
        <v>26</v>
      </c>
      <c r="D364" s="98" t="s">
        <v>255</v>
      </c>
      <c r="E364" s="98" t="s">
        <v>230</v>
      </c>
      <c r="F364" s="98" t="s">
        <v>555</v>
      </c>
      <c r="G364" s="97" t="s">
        <v>301</v>
      </c>
      <c r="H364" s="98"/>
      <c r="I364" s="99"/>
      <c r="J364" s="99"/>
    </row>
    <row r="365" customFormat="false" ht="25.5" hidden="false" customHeight="false" outlineLevel="0" collapsed="false">
      <c r="A365" s="96" t="s">
        <v>330</v>
      </c>
      <c r="B365" s="96"/>
      <c r="C365" s="97" t="s">
        <v>26</v>
      </c>
      <c r="D365" s="98" t="s">
        <v>255</v>
      </c>
      <c r="E365" s="98" t="s">
        <v>230</v>
      </c>
      <c r="F365" s="98" t="s">
        <v>555</v>
      </c>
      <c r="G365" s="97" t="s">
        <v>331</v>
      </c>
      <c r="H365" s="98"/>
      <c r="I365" s="99" t="n">
        <f aca="false">I366</f>
        <v>10862.197</v>
      </c>
      <c r="J365" s="99" t="n">
        <f aca="false">J366</f>
        <v>6029.389</v>
      </c>
    </row>
    <row r="366" customFormat="false" ht="12.75" hidden="false" customHeight="false" outlineLevel="0" collapsed="false">
      <c r="A366" s="96" t="s">
        <v>332</v>
      </c>
      <c r="B366" s="96"/>
      <c r="C366" s="97" t="s">
        <v>26</v>
      </c>
      <c r="D366" s="98" t="s">
        <v>255</v>
      </c>
      <c r="E366" s="98" t="s">
        <v>230</v>
      </c>
      <c r="F366" s="98" t="s">
        <v>555</v>
      </c>
      <c r="G366" s="97" t="s">
        <v>333</v>
      </c>
      <c r="H366" s="97"/>
      <c r="I366" s="99" t="n">
        <f aca="false">10135.951+100.439+625.807</f>
        <v>10862.197</v>
      </c>
      <c r="J366" s="94" t="n">
        <v>6029.389</v>
      </c>
    </row>
    <row r="367" customFormat="false" ht="12.75" hidden="false" customHeight="false" outlineLevel="0" collapsed="false">
      <c r="A367" s="96" t="s">
        <v>556</v>
      </c>
      <c r="B367" s="96"/>
      <c r="C367" s="97" t="s">
        <v>26</v>
      </c>
      <c r="D367" s="98" t="s">
        <v>255</v>
      </c>
      <c r="E367" s="98" t="s">
        <v>230</v>
      </c>
      <c r="F367" s="98" t="s">
        <v>557</v>
      </c>
      <c r="G367" s="98"/>
      <c r="H367" s="98"/>
      <c r="I367" s="99" t="n">
        <f aca="false">I368</f>
        <v>972.612</v>
      </c>
      <c r="J367" s="99" t="n">
        <f aca="false">J368</f>
        <v>392.135</v>
      </c>
    </row>
    <row r="368" customFormat="false" ht="12.75" hidden="false" customHeight="false" outlineLevel="0" collapsed="false">
      <c r="A368" s="96" t="s">
        <v>320</v>
      </c>
      <c r="B368" s="96"/>
      <c r="C368" s="97" t="s">
        <v>26</v>
      </c>
      <c r="D368" s="98" t="s">
        <v>255</v>
      </c>
      <c r="E368" s="98" t="s">
        <v>230</v>
      </c>
      <c r="F368" s="98" t="s">
        <v>558</v>
      </c>
      <c r="G368" s="98"/>
      <c r="H368" s="98"/>
      <c r="I368" s="99" t="n">
        <f aca="false">I369+I370</f>
        <v>972.612</v>
      </c>
      <c r="J368" s="99" t="n">
        <f aca="false">J369+J370</f>
        <v>392.135</v>
      </c>
    </row>
    <row r="369" customFormat="false" ht="12.75" hidden="false" customHeight="false" outlineLevel="0" collapsed="false">
      <c r="A369" s="96" t="s">
        <v>294</v>
      </c>
      <c r="B369" s="96"/>
      <c r="C369" s="97" t="s">
        <v>26</v>
      </c>
      <c r="D369" s="98" t="s">
        <v>255</v>
      </c>
      <c r="E369" s="98" t="s">
        <v>230</v>
      </c>
      <c r="F369" s="98" t="s">
        <v>558</v>
      </c>
      <c r="G369" s="97" t="s">
        <v>301</v>
      </c>
      <c r="H369" s="98"/>
      <c r="I369" s="99"/>
      <c r="J369" s="99"/>
    </row>
    <row r="370" customFormat="false" ht="25.5" hidden="false" customHeight="false" outlineLevel="0" collapsed="false">
      <c r="A370" s="96" t="s">
        <v>330</v>
      </c>
      <c r="B370" s="96"/>
      <c r="C370" s="97" t="s">
        <v>26</v>
      </c>
      <c r="D370" s="98" t="s">
        <v>255</v>
      </c>
      <c r="E370" s="98" t="s">
        <v>230</v>
      </c>
      <c r="F370" s="98" t="s">
        <v>558</v>
      </c>
      <c r="G370" s="97" t="s">
        <v>331</v>
      </c>
      <c r="H370" s="98"/>
      <c r="I370" s="99" t="n">
        <f aca="false">I371</f>
        <v>972.612</v>
      </c>
      <c r="J370" s="99" t="n">
        <f aca="false">J371</f>
        <v>392.135</v>
      </c>
    </row>
    <row r="371" customFormat="false" ht="12.75" hidden="false" customHeight="false" outlineLevel="0" collapsed="false">
      <c r="A371" s="96" t="s">
        <v>332</v>
      </c>
      <c r="B371" s="96"/>
      <c r="C371" s="97" t="s">
        <v>26</v>
      </c>
      <c r="D371" s="98" t="s">
        <v>255</v>
      </c>
      <c r="E371" s="98" t="s">
        <v>230</v>
      </c>
      <c r="F371" s="98" t="s">
        <v>558</v>
      </c>
      <c r="G371" s="97" t="s">
        <v>333</v>
      </c>
      <c r="H371" s="97"/>
      <c r="I371" s="99" t="n">
        <f aca="false">489.786+80.16+52.666+350</f>
        <v>972.612</v>
      </c>
      <c r="J371" s="94" t="n">
        <v>392.135</v>
      </c>
    </row>
    <row r="372" customFormat="false" ht="12.75" hidden="false" customHeight="false" outlineLevel="0" collapsed="false">
      <c r="A372" s="96" t="s">
        <v>559</v>
      </c>
      <c r="B372" s="96"/>
      <c r="C372" s="97" t="s">
        <v>26</v>
      </c>
      <c r="D372" s="98" t="s">
        <v>255</v>
      </c>
      <c r="E372" s="98" t="s">
        <v>230</v>
      </c>
      <c r="F372" s="98" t="s">
        <v>560</v>
      </c>
      <c r="G372" s="98"/>
      <c r="H372" s="98"/>
      <c r="I372" s="99" t="n">
        <f aca="false">I373</f>
        <v>919.472</v>
      </c>
      <c r="J372" s="99" t="n">
        <f aca="false">J373</f>
        <v>497.129</v>
      </c>
    </row>
    <row r="373" customFormat="false" ht="12.75" hidden="false" customHeight="false" outlineLevel="0" collapsed="false">
      <c r="A373" s="96" t="s">
        <v>320</v>
      </c>
      <c r="B373" s="96"/>
      <c r="C373" s="97" t="s">
        <v>26</v>
      </c>
      <c r="D373" s="98" t="s">
        <v>255</v>
      </c>
      <c r="E373" s="98" t="s">
        <v>230</v>
      </c>
      <c r="F373" s="98" t="s">
        <v>561</v>
      </c>
      <c r="G373" s="98"/>
      <c r="H373" s="98"/>
      <c r="I373" s="99" t="n">
        <f aca="false">I374+I375</f>
        <v>919.472</v>
      </c>
      <c r="J373" s="99" t="n">
        <f aca="false">J374+J375</f>
        <v>497.129</v>
      </c>
    </row>
    <row r="374" customFormat="false" ht="12.75" hidden="false" customHeight="false" outlineLevel="0" collapsed="false">
      <c r="A374" s="96" t="s">
        <v>294</v>
      </c>
      <c r="B374" s="96"/>
      <c r="C374" s="97" t="s">
        <v>26</v>
      </c>
      <c r="D374" s="98" t="s">
        <v>255</v>
      </c>
      <c r="E374" s="98" t="s">
        <v>230</v>
      </c>
      <c r="F374" s="98" t="s">
        <v>561</v>
      </c>
      <c r="G374" s="97" t="s">
        <v>301</v>
      </c>
      <c r="H374" s="98"/>
      <c r="I374" s="99"/>
      <c r="J374" s="99"/>
    </row>
    <row r="375" customFormat="false" ht="25.5" hidden="false" customHeight="false" outlineLevel="0" collapsed="false">
      <c r="A375" s="96" t="s">
        <v>330</v>
      </c>
      <c r="B375" s="96"/>
      <c r="C375" s="97" t="s">
        <v>26</v>
      </c>
      <c r="D375" s="98" t="s">
        <v>255</v>
      </c>
      <c r="E375" s="98" t="s">
        <v>230</v>
      </c>
      <c r="F375" s="98" t="s">
        <v>561</v>
      </c>
      <c r="G375" s="97" t="s">
        <v>331</v>
      </c>
      <c r="H375" s="98"/>
      <c r="I375" s="99" t="n">
        <f aca="false">I376</f>
        <v>919.472</v>
      </c>
      <c r="J375" s="99" t="n">
        <f aca="false">J376</f>
        <v>497.129</v>
      </c>
    </row>
    <row r="376" customFormat="false" ht="12.75" hidden="false" customHeight="false" outlineLevel="0" collapsed="false">
      <c r="A376" s="96" t="s">
        <v>332</v>
      </c>
      <c r="B376" s="96"/>
      <c r="C376" s="97" t="s">
        <v>26</v>
      </c>
      <c r="D376" s="98" t="s">
        <v>255</v>
      </c>
      <c r="E376" s="98" t="s">
        <v>230</v>
      </c>
      <c r="F376" s="98" t="s">
        <v>561</v>
      </c>
      <c r="G376" s="97" t="s">
        <v>333</v>
      </c>
      <c r="H376" s="97"/>
      <c r="I376" s="99" t="n">
        <f aca="false">793.654+74.172+51.646</f>
        <v>919.472</v>
      </c>
      <c r="J376" s="94" t="n">
        <v>497.129</v>
      </c>
    </row>
    <row r="377" customFormat="false" ht="24.75" hidden="false" customHeight="true" outlineLevel="0" collapsed="false">
      <c r="A377" s="96" t="s">
        <v>562</v>
      </c>
      <c r="B377" s="96"/>
      <c r="C377" s="97" t="s">
        <v>26</v>
      </c>
      <c r="D377" s="98" t="s">
        <v>255</v>
      </c>
      <c r="E377" s="98" t="s">
        <v>230</v>
      </c>
      <c r="F377" s="98" t="s">
        <v>563</v>
      </c>
      <c r="G377" s="98"/>
      <c r="H377" s="98"/>
      <c r="I377" s="99" t="n">
        <f aca="false">I378</f>
        <v>1861.623</v>
      </c>
      <c r="J377" s="99" t="n">
        <f aca="false">J378</f>
        <v>999.599</v>
      </c>
    </row>
    <row r="378" customFormat="false" ht="12.75" hidden="false" customHeight="false" outlineLevel="0" collapsed="false">
      <c r="A378" s="96" t="s">
        <v>320</v>
      </c>
      <c r="B378" s="96"/>
      <c r="C378" s="97" t="s">
        <v>26</v>
      </c>
      <c r="D378" s="98" t="s">
        <v>255</v>
      </c>
      <c r="E378" s="98" t="s">
        <v>230</v>
      </c>
      <c r="F378" s="98" t="s">
        <v>564</v>
      </c>
      <c r="G378" s="98"/>
      <c r="H378" s="98"/>
      <c r="I378" s="99" t="n">
        <f aca="false">I379+I380</f>
        <v>1861.623</v>
      </c>
      <c r="J378" s="99" t="n">
        <f aca="false">J379+J380</f>
        <v>999.599</v>
      </c>
    </row>
    <row r="379" customFormat="false" ht="12.75" hidden="false" customHeight="false" outlineLevel="0" collapsed="false">
      <c r="A379" s="96" t="s">
        <v>294</v>
      </c>
      <c r="B379" s="96"/>
      <c r="C379" s="97" t="s">
        <v>26</v>
      </c>
      <c r="D379" s="98" t="s">
        <v>255</v>
      </c>
      <c r="E379" s="98" t="s">
        <v>230</v>
      </c>
      <c r="F379" s="98" t="s">
        <v>564</v>
      </c>
      <c r="G379" s="97" t="s">
        <v>301</v>
      </c>
      <c r="H379" s="98"/>
      <c r="I379" s="99"/>
      <c r="J379" s="99"/>
    </row>
    <row r="380" customFormat="false" ht="25.5" hidden="false" customHeight="false" outlineLevel="0" collapsed="false">
      <c r="A380" s="96" t="s">
        <v>330</v>
      </c>
      <c r="B380" s="96"/>
      <c r="C380" s="97" t="s">
        <v>26</v>
      </c>
      <c r="D380" s="98" t="s">
        <v>255</v>
      </c>
      <c r="E380" s="98" t="s">
        <v>230</v>
      </c>
      <c r="F380" s="98" t="s">
        <v>564</v>
      </c>
      <c r="G380" s="97" t="s">
        <v>331</v>
      </c>
      <c r="H380" s="98"/>
      <c r="I380" s="99" t="n">
        <f aca="false">I381</f>
        <v>1861.623</v>
      </c>
      <c r="J380" s="99" t="n">
        <f aca="false">J381</f>
        <v>999.599</v>
      </c>
    </row>
    <row r="381" customFormat="false" ht="12.75" hidden="false" customHeight="false" outlineLevel="0" collapsed="false">
      <c r="A381" s="96" t="s">
        <v>332</v>
      </c>
      <c r="B381" s="96"/>
      <c r="C381" s="97" t="s">
        <v>26</v>
      </c>
      <c r="D381" s="98" t="s">
        <v>255</v>
      </c>
      <c r="E381" s="98" t="s">
        <v>230</v>
      </c>
      <c r="F381" s="98" t="s">
        <v>564</v>
      </c>
      <c r="G381" s="97" t="s">
        <v>333</v>
      </c>
      <c r="H381" s="97"/>
      <c r="I381" s="99" t="n">
        <f aca="false">1606.072+100.439+155.112</f>
        <v>1861.623</v>
      </c>
      <c r="J381" s="94" t="n">
        <v>999.599</v>
      </c>
    </row>
    <row r="382" customFormat="false" ht="40.5" hidden="false" customHeight="true" outlineLevel="0" collapsed="false">
      <c r="A382" s="96" t="s">
        <v>565</v>
      </c>
      <c r="B382" s="96"/>
      <c r="C382" s="97" t="s">
        <v>26</v>
      </c>
      <c r="D382" s="98" t="s">
        <v>255</v>
      </c>
      <c r="E382" s="98" t="s">
        <v>230</v>
      </c>
      <c r="F382" s="98" t="s">
        <v>566</v>
      </c>
      <c r="G382" s="98"/>
      <c r="H382" s="98"/>
      <c r="I382" s="99" t="n">
        <f aca="false">I383+I386+I388</f>
        <v>835</v>
      </c>
      <c r="J382" s="99" t="n">
        <f aca="false">J383+J386+J388</f>
        <v>648</v>
      </c>
    </row>
    <row r="383" customFormat="false" ht="25.5" hidden="false" customHeight="false" outlineLevel="0" collapsed="false">
      <c r="A383" s="96" t="s">
        <v>567</v>
      </c>
      <c r="B383" s="96"/>
      <c r="C383" s="97" t="s">
        <v>26</v>
      </c>
      <c r="D383" s="98" t="s">
        <v>255</v>
      </c>
      <c r="E383" s="98" t="s">
        <v>230</v>
      </c>
      <c r="F383" s="98" t="s">
        <v>566</v>
      </c>
      <c r="G383" s="98"/>
      <c r="H383" s="98"/>
      <c r="I383" s="99" t="n">
        <f aca="false">I385</f>
        <v>835</v>
      </c>
      <c r="J383" s="99" t="n">
        <f aca="false">J385</f>
        <v>648</v>
      </c>
    </row>
    <row r="384" customFormat="false" ht="25.5" hidden="false" customHeight="false" outlineLevel="0" collapsed="false">
      <c r="A384" s="96" t="s">
        <v>330</v>
      </c>
      <c r="B384" s="96"/>
      <c r="C384" s="97" t="s">
        <v>26</v>
      </c>
      <c r="D384" s="98" t="s">
        <v>255</v>
      </c>
      <c r="E384" s="98" t="s">
        <v>230</v>
      </c>
      <c r="F384" s="98" t="s">
        <v>566</v>
      </c>
      <c r="G384" s="98" t="n">
        <v>600</v>
      </c>
      <c r="H384" s="98"/>
      <c r="I384" s="99" t="n">
        <f aca="false">I385</f>
        <v>835</v>
      </c>
      <c r="J384" s="99" t="n">
        <f aca="false">J385</f>
        <v>648</v>
      </c>
    </row>
    <row r="385" customFormat="false" ht="12.75" hidden="false" customHeight="false" outlineLevel="0" collapsed="false">
      <c r="A385" s="96" t="s">
        <v>332</v>
      </c>
      <c r="B385" s="96"/>
      <c r="C385" s="97" t="s">
        <v>26</v>
      </c>
      <c r="D385" s="98" t="s">
        <v>255</v>
      </c>
      <c r="E385" s="98" t="s">
        <v>230</v>
      </c>
      <c r="F385" s="98" t="s">
        <v>566</v>
      </c>
      <c r="G385" s="97" t="s">
        <v>333</v>
      </c>
      <c r="H385" s="97"/>
      <c r="I385" s="99" t="n">
        <v>835</v>
      </c>
      <c r="J385" s="94" t="n">
        <v>648</v>
      </c>
    </row>
    <row r="386" customFormat="false" ht="25.5" hidden="true" customHeight="false" outlineLevel="0" collapsed="false">
      <c r="A386" s="96" t="s">
        <v>568</v>
      </c>
      <c r="B386" s="96"/>
      <c r="C386" s="97" t="s">
        <v>26</v>
      </c>
      <c r="D386" s="98" t="s">
        <v>255</v>
      </c>
      <c r="E386" s="98" t="s">
        <v>230</v>
      </c>
      <c r="F386" s="98" t="s">
        <v>566</v>
      </c>
      <c r="G386" s="98"/>
      <c r="H386" s="98"/>
      <c r="I386" s="99" t="n">
        <f aca="false">I387</f>
        <v>0</v>
      </c>
      <c r="J386" s="94"/>
    </row>
    <row r="387" customFormat="false" ht="12.75" hidden="true" customHeight="false" outlineLevel="0" collapsed="false">
      <c r="A387" s="96" t="s">
        <v>459</v>
      </c>
      <c r="B387" s="96"/>
      <c r="C387" s="97" t="s">
        <v>26</v>
      </c>
      <c r="D387" s="98" t="s">
        <v>255</v>
      </c>
      <c r="E387" s="98" t="s">
        <v>230</v>
      </c>
      <c r="F387" s="98" t="s">
        <v>566</v>
      </c>
      <c r="G387" s="97" t="s">
        <v>569</v>
      </c>
      <c r="H387" s="97"/>
      <c r="I387" s="99"/>
      <c r="J387" s="94"/>
    </row>
    <row r="388" customFormat="false" ht="25.5" hidden="true" customHeight="false" outlineLevel="0" collapsed="false">
      <c r="A388" s="96" t="s">
        <v>570</v>
      </c>
      <c r="B388" s="96"/>
      <c r="C388" s="97" t="s">
        <v>26</v>
      </c>
      <c r="D388" s="98" t="s">
        <v>255</v>
      </c>
      <c r="E388" s="98" t="s">
        <v>230</v>
      </c>
      <c r="F388" s="98" t="s">
        <v>566</v>
      </c>
      <c r="G388" s="98"/>
      <c r="H388" s="98"/>
      <c r="I388" s="99" t="n">
        <f aca="false">I389</f>
        <v>0</v>
      </c>
      <c r="J388" s="94"/>
    </row>
    <row r="389" customFormat="false" ht="12.75" hidden="true" customHeight="false" outlineLevel="0" collapsed="false">
      <c r="A389" s="96" t="s">
        <v>459</v>
      </c>
      <c r="B389" s="96"/>
      <c r="C389" s="97" t="s">
        <v>26</v>
      </c>
      <c r="D389" s="98" t="s">
        <v>255</v>
      </c>
      <c r="E389" s="98" t="s">
        <v>230</v>
      </c>
      <c r="F389" s="98" t="s">
        <v>566</v>
      </c>
      <c r="G389" s="97" t="s">
        <v>569</v>
      </c>
      <c r="H389" s="97"/>
      <c r="I389" s="99"/>
      <c r="J389" s="94"/>
    </row>
    <row r="390" customFormat="false" ht="12.75" hidden="true" customHeight="false" outlineLevel="0" collapsed="false">
      <c r="A390" s="96" t="s">
        <v>571</v>
      </c>
      <c r="B390" s="96"/>
      <c r="C390" s="97" t="s">
        <v>26</v>
      </c>
      <c r="D390" s="98" t="s">
        <v>247</v>
      </c>
      <c r="E390" s="98"/>
      <c r="F390" s="98"/>
      <c r="G390" s="98"/>
      <c r="H390" s="98"/>
      <c r="I390" s="99" t="n">
        <f aca="false">I391+I396+I399+I403</f>
        <v>0</v>
      </c>
      <c r="J390" s="94"/>
    </row>
    <row r="391" customFormat="false" ht="12.75" hidden="true" customHeight="false" outlineLevel="0" collapsed="false">
      <c r="A391" s="96" t="s">
        <v>572</v>
      </c>
      <c r="B391" s="96"/>
      <c r="C391" s="97" t="s">
        <v>26</v>
      </c>
      <c r="D391" s="98" t="s">
        <v>247</v>
      </c>
      <c r="E391" s="98" t="s">
        <v>230</v>
      </c>
      <c r="F391" s="98"/>
      <c r="G391" s="98"/>
      <c r="H391" s="98"/>
      <c r="I391" s="99" t="n">
        <f aca="false">I392</f>
        <v>0</v>
      </c>
      <c r="J391" s="94"/>
    </row>
    <row r="392" customFormat="false" ht="12.75" hidden="true" customHeight="false" outlineLevel="0" collapsed="false">
      <c r="A392" s="96" t="s">
        <v>573</v>
      </c>
      <c r="B392" s="96"/>
      <c r="C392" s="97" t="s">
        <v>26</v>
      </c>
      <c r="D392" s="98" t="s">
        <v>247</v>
      </c>
      <c r="E392" s="98" t="s">
        <v>230</v>
      </c>
      <c r="F392" s="98" t="s">
        <v>574</v>
      </c>
      <c r="G392" s="98"/>
      <c r="H392" s="98"/>
      <c r="I392" s="99" t="n">
        <f aca="false">I393</f>
        <v>0</v>
      </c>
      <c r="J392" s="94"/>
    </row>
    <row r="393" customFormat="false" ht="12.75" hidden="true" customHeight="false" outlineLevel="0" collapsed="false">
      <c r="A393" s="96" t="s">
        <v>320</v>
      </c>
      <c r="B393" s="96"/>
      <c r="C393" s="97" t="s">
        <v>26</v>
      </c>
      <c r="D393" s="98" t="s">
        <v>247</v>
      </c>
      <c r="E393" s="98" t="s">
        <v>230</v>
      </c>
      <c r="F393" s="98" t="s">
        <v>575</v>
      </c>
      <c r="G393" s="98"/>
      <c r="H393" s="98"/>
      <c r="I393" s="99" t="n">
        <f aca="false">I394+I395</f>
        <v>0</v>
      </c>
      <c r="J393" s="94"/>
    </row>
    <row r="394" customFormat="false" ht="12.75" hidden="true" customHeight="false" outlineLevel="0" collapsed="false">
      <c r="A394" s="96" t="s">
        <v>477</v>
      </c>
      <c r="B394" s="96"/>
      <c r="C394" s="97" t="s">
        <v>26</v>
      </c>
      <c r="D394" s="98" t="s">
        <v>247</v>
      </c>
      <c r="E394" s="98" t="s">
        <v>230</v>
      </c>
      <c r="F394" s="98" t="s">
        <v>575</v>
      </c>
      <c r="G394" s="97" t="s">
        <v>478</v>
      </c>
      <c r="H394" s="98"/>
      <c r="I394" s="99"/>
      <c r="J394" s="94"/>
    </row>
    <row r="395" customFormat="false" ht="12.75" hidden="true" customHeight="false" outlineLevel="0" collapsed="false">
      <c r="A395" s="96" t="s">
        <v>459</v>
      </c>
      <c r="B395" s="96"/>
      <c r="C395" s="97" t="s">
        <v>26</v>
      </c>
      <c r="D395" s="98" t="s">
        <v>247</v>
      </c>
      <c r="E395" s="98" t="s">
        <v>230</v>
      </c>
      <c r="F395" s="98" t="s">
        <v>575</v>
      </c>
      <c r="G395" s="97" t="s">
        <v>569</v>
      </c>
      <c r="H395" s="97"/>
      <c r="I395" s="99"/>
      <c r="J395" s="94"/>
    </row>
    <row r="396" customFormat="false" ht="12.75" hidden="true" customHeight="false" outlineLevel="0" collapsed="false">
      <c r="A396" s="107" t="s">
        <v>576</v>
      </c>
      <c r="B396" s="96"/>
      <c r="C396" s="97" t="s">
        <v>26</v>
      </c>
      <c r="D396" s="98" t="s">
        <v>247</v>
      </c>
      <c r="E396" s="97" t="s">
        <v>242</v>
      </c>
      <c r="F396" s="98"/>
      <c r="G396" s="97"/>
      <c r="H396" s="97"/>
      <c r="I396" s="99" t="n">
        <f aca="false">I397</f>
        <v>0</v>
      </c>
      <c r="J396" s="94"/>
    </row>
    <row r="397" customFormat="false" ht="25.5" hidden="true" customHeight="false" outlineLevel="0" collapsed="false">
      <c r="A397" s="107" t="s">
        <v>577</v>
      </c>
      <c r="B397" s="96"/>
      <c r="C397" s="97" t="s">
        <v>26</v>
      </c>
      <c r="D397" s="98" t="s">
        <v>247</v>
      </c>
      <c r="E397" s="97" t="s">
        <v>242</v>
      </c>
      <c r="F397" s="98" t="s">
        <v>578</v>
      </c>
      <c r="G397" s="97"/>
      <c r="H397" s="97"/>
      <c r="I397" s="99" t="n">
        <f aca="false">I398</f>
        <v>0</v>
      </c>
      <c r="J397" s="94"/>
    </row>
    <row r="398" customFormat="false" ht="12.75" hidden="true" customHeight="false" outlineLevel="0" collapsed="false">
      <c r="A398" s="96" t="s">
        <v>459</v>
      </c>
      <c r="B398" s="96"/>
      <c r="C398" s="97" t="s">
        <v>26</v>
      </c>
      <c r="D398" s="98" t="s">
        <v>247</v>
      </c>
      <c r="E398" s="97" t="s">
        <v>242</v>
      </c>
      <c r="F398" s="98" t="s">
        <v>578</v>
      </c>
      <c r="G398" s="97" t="s">
        <v>569</v>
      </c>
      <c r="H398" s="97"/>
      <c r="I398" s="99"/>
      <c r="J398" s="94"/>
    </row>
    <row r="399" customFormat="false" ht="12.75" hidden="true" customHeight="false" outlineLevel="0" collapsed="false">
      <c r="A399" s="96" t="s">
        <v>579</v>
      </c>
      <c r="B399" s="96"/>
      <c r="C399" s="97" t="s">
        <v>26</v>
      </c>
      <c r="D399" s="98" t="s">
        <v>247</v>
      </c>
      <c r="E399" s="98" t="s">
        <v>234</v>
      </c>
      <c r="F399" s="98"/>
      <c r="G399" s="98"/>
      <c r="H399" s="98"/>
      <c r="I399" s="99" t="n">
        <f aca="false">I400</f>
        <v>0</v>
      </c>
      <c r="J399" s="94"/>
    </row>
    <row r="400" customFormat="false" ht="12.75" hidden="true" customHeight="false" outlineLevel="0" collapsed="false">
      <c r="A400" s="96" t="s">
        <v>434</v>
      </c>
      <c r="B400" s="96"/>
      <c r="C400" s="97" t="s">
        <v>26</v>
      </c>
      <c r="D400" s="98" t="s">
        <v>247</v>
      </c>
      <c r="E400" s="98" t="s">
        <v>234</v>
      </c>
      <c r="F400" s="98" t="s">
        <v>435</v>
      </c>
      <c r="G400" s="98"/>
      <c r="H400" s="98"/>
      <c r="I400" s="99" t="n">
        <f aca="false">I401</f>
        <v>0</v>
      </c>
      <c r="J400" s="94"/>
    </row>
    <row r="401" customFormat="false" ht="38.25" hidden="true" customHeight="false" outlineLevel="0" collapsed="false">
      <c r="A401" s="96" t="s">
        <v>580</v>
      </c>
      <c r="B401" s="96"/>
      <c r="C401" s="97" t="s">
        <v>26</v>
      </c>
      <c r="D401" s="98" t="s">
        <v>247</v>
      </c>
      <c r="E401" s="98" t="s">
        <v>234</v>
      </c>
      <c r="F401" s="98" t="s">
        <v>581</v>
      </c>
      <c r="G401" s="98"/>
      <c r="H401" s="98"/>
      <c r="I401" s="99" t="n">
        <f aca="false">I402</f>
        <v>0</v>
      </c>
      <c r="J401" s="94"/>
    </row>
    <row r="402" customFormat="false" ht="12.75" hidden="true" customHeight="false" outlineLevel="0" collapsed="false">
      <c r="A402" s="96" t="s">
        <v>459</v>
      </c>
      <c r="B402" s="96"/>
      <c r="C402" s="97" t="s">
        <v>26</v>
      </c>
      <c r="D402" s="98" t="s">
        <v>247</v>
      </c>
      <c r="E402" s="98" t="s">
        <v>234</v>
      </c>
      <c r="F402" s="98" t="s">
        <v>581</v>
      </c>
      <c r="G402" s="97" t="s">
        <v>569</v>
      </c>
      <c r="H402" s="97"/>
      <c r="I402" s="99"/>
      <c r="J402" s="94"/>
    </row>
    <row r="403" customFormat="false" ht="12.75" hidden="true" customHeight="false" outlineLevel="0" collapsed="false">
      <c r="A403" s="96" t="s">
        <v>582</v>
      </c>
      <c r="B403" s="96"/>
      <c r="C403" s="97" t="s">
        <v>26</v>
      </c>
      <c r="D403" s="98" t="s">
        <v>247</v>
      </c>
      <c r="E403" s="98" t="s">
        <v>247</v>
      </c>
      <c r="F403" s="98"/>
      <c r="G403" s="98"/>
      <c r="H403" s="98"/>
      <c r="I403" s="99" t="n">
        <f aca="false">I404</f>
        <v>0</v>
      </c>
      <c r="J403" s="94"/>
    </row>
    <row r="404" customFormat="false" ht="12.75" hidden="true" customHeight="false" outlineLevel="0" collapsed="false">
      <c r="A404" s="96" t="s">
        <v>335</v>
      </c>
      <c r="B404" s="96"/>
      <c r="C404" s="97" t="s">
        <v>26</v>
      </c>
      <c r="D404" s="98" t="s">
        <v>247</v>
      </c>
      <c r="E404" s="98" t="s">
        <v>247</v>
      </c>
      <c r="F404" s="98" t="s">
        <v>336</v>
      </c>
      <c r="G404" s="98"/>
      <c r="H404" s="98"/>
      <c r="I404" s="99" t="n">
        <f aca="false">I405</f>
        <v>0</v>
      </c>
      <c r="J404" s="94"/>
    </row>
    <row r="405" customFormat="false" ht="38.25" hidden="true" customHeight="false" outlineLevel="0" collapsed="false">
      <c r="A405" s="96" t="s">
        <v>426</v>
      </c>
      <c r="B405" s="96"/>
      <c r="C405" s="97" t="s">
        <v>26</v>
      </c>
      <c r="D405" s="98" t="s">
        <v>247</v>
      </c>
      <c r="E405" s="98" t="s">
        <v>247</v>
      </c>
      <c r="F405" s="98" t="s">
        <v>427</v>
      </c>
      <c r="G405" s="98"/>
      <c r="H405" s="98"/>
      <c r="I405" s="99" t="n">
        <f aca="false">I406</f>
        <v>0</v>
      </c>
      <c r="J405" s="94"/>
    </row>
    <row r="406" customFormat="false" ht="25.5" hidden="true" customHeight="false" outlineLevel="0" collapsed="false">
      <c r="A406" s="96" t="s">
        <v>491</v>
      </c>
      <c r="B406" s="96"/>
      <c r="C406" s="97" t="s">
        <v>26</v>
      </c>
      <c r="D406" s="98" t="s">
        <v>247</v>
      </c>
      <c r="E406" s="98" t="s">
        <v>247</v>
      </c>
      <c r="F406" s="98" t="s">
        <v>427</v>
      </c>
      <c r="G406" s="98"/>
      <c r="H406" s="98"/>
      <c r="I406" s="99" t="n">
        <f aca="false">I407</f>
        <v>0</v>
      </c>
      <c r="J406" s="94"/>
    </row>
    <row r="407" customFormat="false" ht="12.75" hidden="true" customHeight="false" outlineLevel="0" collapsed="false">
      <c r="A407" s="96" t="s">
        <v>294</v>
      </c>
      <c r="B407" s="96"/>
      <c r="C407" s="97" t="s">
        <v>26</v>
      </c>
      <c r="D407" s="98" t="s">
        <v>247</v>
      </c>
      <c r="E407" s="98" t="s">
        <v>247</v>
      </c>
      <c r="F407" s="98" t="s">
        <v>427</v>
      </c>
      <c r="G407" s="97" t="s">
        <v>301</v>
      </c>
      <c r="H407" s="97"/>
      <c r="I407" s="99"/>
      <c r="J407" s="94"/>
    </row>
    <row r="408" customFormat="false" ht="12.75" hidden="false" customHeight="false" outlineLevel="0" collapsed="false">
      <c r="A408" s="96" t="s">
        <v>583</v>
      </c>
      <c r="B408" s="96"/>
      <c r="C408" s="97" t="s">
        <v>26</v>
      </c>
      <c r="D408" s="98" t="s">
        <v>249</v>
      </c>
      <c r="E408" s="98"/>
      <c r="F408" s="98"/>
      <c r="G408" s="98"/>
      <c r="H408" s="98"/>
      <c r="I408" s="99" t="n">
        <f aca="false">I416+I409</f>
        <v>3376.41</v>
      </c>
      <c r="J408" s="99" t="n">
        <f aca="false">J416+J409</f>
        <v>1535.913</v>
      </c>
    </row>
    <row r="409" customFormat="false" ht="12.75" hidden="false" customHeight="false" outlineLevel="0" collapsed="false">
      <c r="A409" s="96" t="s">
        <v>584</v>
      </c>
      <c r="B409" s="96"/>
      <c r="C409" s="97" t="s">
        <v>26</v>
      </c>
      <c r="D409" s="98" t="s">
        <v>249</v>
      </c>
      <c r="E409" s="98" t="s">
        <v>232</v>
      </c>
      <c r="F409" s="98"/>
      <c r="G409" s="98"/>
      <c r="H409" s="98"/>
      <c r="I409" s="99" t="n">
        <f aca="false">I410</f>
        <v>14.41</v>
      </c>
      <c r="J409" s="99" t="n">
        <f aca="false">J410</f>
        <v>14.409</v>
      </c>
    </row>
    <row r="410" customFormat="false" ht="12.75" hidden="false" customHeight="false" outlineLevel="0" collapsed="false">
      <c r="A410" s="96" t="s">
        <v>585</v>
      </c>
      <c r="B410" s="96"/>
      <c r="C410" s="97" t="s">
        <v>26</v>
      </c>
      <c r="D410" s="98" t="s">
        <v>249</v>
      </c>
      <c r="E410" s="98" t="s">
        <v>232</v>
      </c>
      <c r="F410" s="98" t="s">
        <v>586</v>
      </c>
      <c r="G410" s="98"/>
      <c r="H410" s="98"/>
      <c r="I410" s="99" t="n">
        <f aca="false">I411+I414</f>
        <v>14.41</v>
      </c>
      <c r="J410" s="99" t="n">
        <f aca="false">J411+J414</f>
        <v>14.409</v>
      </c>
    </row>
    <row r="411" customFormat="false" ht="38.25" hidden="true" customHeight="false" outlineLevel="0" collapsed="false">
      <c r="A411" s="96" t="s">
        <v>587</v>
      </c>
      <c r="B411" s="96"/>
      <c r="C411" s="97" t="s">
        <v>26</v>
      </c>
      <c r="D411" s="98" t="s">
        <v>249</v>
      </c>
      <c r="E411" s="98" t="s">
        <v>232</v>
      </c>
      <c r="F411" s="98" t="s">
        <v>588</v>
      </c>
      <c r="G411" s="98"/>
      <c r="H411" s="98"/>
      <c r="I411" s="99" t="n">
        <f aca="false">I412</f>
        <v>0</v>
      </c>
      <c r="J411" s="99" t="n">
        <f aca="false">J412</f>
        <v>0</v>
      </c>
    </row>
    <row r="412" customFormat="false" ht="63.75" hidden="true" customHeight="false" outlineLevel="0" collapsed="false">
      <c r="A412" s="96" t="s">
        <v>589</v>
      </c>
      <c r="B412" s="96"/>
      <c r="C412" s="97" t="s">
        <v>26</v>
      </c>
      <c r="D412" s="98" t="s">
        <v>249</v>
      </c>
      <c r="E412" s="98" t="s">
        <v>232</v>
      </c>
      <c r="F412" s="98" t="s">
        <v>590</v>
      </c>
      <c r="G412" s="98"/>
      <c r="H412" s="98"/>
      <c r="I412" s="99" t="n">
        <f aca="false">I413</f>
        <v>0</v>
      </c>
      <c r="J412" s="99" t="n">
        <f aca="false">J413</f>
        <v>0</v>
      </c>
    </row>
    <row r="413" customFormat="false" ht="12.75" hidden="true" customHeight="false" outlineLevel="0" collapsed="false">
      <c r="A413" s="96" t="s">
        <v>438</v>
      </c>
      <c r="B413" s="96"/>
      <c r="C413" s="97" t="s">
        <v>26</v>
      </c>
      <c r="D413" s="98" t="s">
        <v>249</v>
      </c>
      <c r="E413" s="98" t="s">
        <v>232</v>
      </c>
      <c r="F413" s="98" t="s">
        <v>590</v>
      </c>
      <c r="G413" s="98" t="n">
        <v>300</v>
      </c>
      <c r="H413" s="98"/>
      <c r="I413" s="99"/>
      <c r="J413" s="99"/>
    </row>
    <row r="414" customFormat="false" ht="25.5" hidden="false" customHeight="false" outlineLevel="0" collapsed="false">
      <c r="A414" s="96" t="s">
        <v>591</v>
      </c>
      <c r="B414" s="96"/>
      <c r="C414" s="97" t="s">
        <v>26</v>
      </c>
      <c r="D414" s="98" t="s">
        <v>249</v>
      </c>
      <c r="E414" s="98" t="s">
        <v>232</v>
      </c>
      <c r="F414" s="98" t="s">
        <v>592</v>
      </c>
      <c r="G414" s="98"/>
      <c r="H414" s="98"/>
      <c r="I414" s="99" t="n">
        <f aca="false">I415</f>
        <v>14.41</v>
      </c>
      <c r="J414" s="99" t="n">
        <f aca="false">J415</f>
        <v>14.409</v>
      </c>
    </row>
    <row r="415" customFormat="false" ht="12.75" hidden="false" customHeight="false" outlineLevel="0" collapsed="false">
      <c r="A415" s="96" t="s">
        <v>438</v>
      </c>
      <c r="B415" s="96"/>
      <c r="C415" s="97" t="s">
        <v>26</v>
      </c>
      <c r="D415" s="98" t="s">
        <v>249</v>
      </c>
      <c r="E415" s="98" t="s">
        <v>232</v>
      </c>
      <c r="F415" s="98" t="s">
        <v>592</v>
      </c>
      <c r="G415" s="98" t="n">
        <v>300</v>
      </c>
      <c r="H415" s="98"/>
      <c r="I415" s="99" t="n">
        <f aca="false">1+1.882+2.882+5.764+2.882</f>
        <v>14.41</v>
      </c>
      <c r="J415" s="94" t="n">
        <v>14.409</v>
      </c>
    </row>
    <row r="416" customFormat="false" ht="12.75" hidden="false" customHeight="false" outlineLevel="0" collapsed="false">
      <c r="A416" s="96" t="s">
        <v>273</v>
      </c>
      <c r="B416" s="96"/>
      <c r="C416" s="97" t="s">
        <v>26</v>
      </c>
      <c r="D416" s="98" t="s">
        <v>249</v>
      </c>
      <c r="E416" s="98" t="s">
        <v>234</v>
      </c>
      <c r="F416" s="98"/>
      <c r="G416" s="98"/>
      <c r="H416" s="98"/>
      <c r="I416" s="99" t="n">
        <f aca="false">I417</f>
        <v>3362</v>
      </c>
      <c r="J416" s="99" t="n">
        <f aca="false">J417</f>
        <v>1521.504</v>
      </c>
    </row>
    <row r="417" customFormat="false" ht="12.75" hidden="false" customHeight="false" outlineLevel="0" collapsed="false">
      <c r="A417" s="96" t="s">
        <v>434</v>
      </c>
      <c r="B417" s="96"/>
      <c r="C417" s="97" t="s">
        <v>26</v>
      </c>
      <c r="D417" s="98" t="s">
        <v>249</v>
      </c>
      <c r="E417" s="98" t="s">
        <v>234</v>
      </c>
      <c r="F417" s="98" t="s">
        <v>435</v>
      </c>
      <c r="G417" s="98"/>
      <c r="H417" s="98"/>
      <c r="I417" s="99" t="n">
        <f aca="false">I418+I420+I424+I431+I438</f>
        <v>3362</v>
      </c>
      <c r="J417" s="99" t="n">
        <f aca="false">J418+J420+J424+J431+J438</f>
        <v>1521.504</v>
      </c>
    </row>
    <row r="418" customFormat="false" ht="51" hidden="true" customHeight="false" outlineLevel="0" collapsed="false">
      <c r="A418" s="96" t="s">
        <v>593</v>
      </c>
      <c r="B418" s="96"/>
      <c r="C418" s="97" t="s">
        <v>26</v>
      </c>
      <c r="D418" s="98" t="s">
        <v>249</v>
      </c>
      <c r="E418" s="98" t="s">
        <v>234</v>
      </c>
      <c r="F418" s="98" t="s">
        <v>594</v>
      </c>
      <c r="G418" s="98"/>
      <c r="H418" s="98"/>
      <c r="I418" s="99" t="n">
        <f aca="false">I419</f>
        <v>0</v>
      </c>
      <c r="J418" s="99" t="n">
        <f aca="false">J419</f>
        <v>0</v>
      </c>
    </row>
    <row r="419" customFormat="false" ht="12.75" hidden="true" customHeight="false" outlineLevel="0" collapsed="false">
      <c r="A419" s="96" t="s">
        <v>595</v>
      </c>
      <c r="B419" s="96"/>
      <c r="C419" s="97" t="s">
        <v>26</v>
      </c>
      <c r="D419" s="98" t="s">
        <v>249</v>
      </c>
      <c r="E419" s="98" t="s">
        <v>234</v>
      </c>
      <c r="F419" s="98" t="s">
        <v>594</v>
      </c>
      <c r="G419" s="98" t="s">
        <v>596</v>
      </c>
      <c r="H419" s="98"/>
      <c r="I419" s="99" t="n">
        <f aca="false">850-850</f>
        <v>0</v>
      </c>
      <c r="J419" s="99" t="n">
        <f aca="false">850-850</f>
        <v>0</v>
      </c>
    </row>
    <row r="420" customFormat="false" ht="51" hidden="false" customHeight="false" outlineLevel="0" collapsed="false">
      <c r="A420" s="96" t="s">
        <v>597</v>
      </c>
      <c r="B420" s="96"/>
      <c r="C420" s="97" t="s">
        <v>26</v>
      </c>
      <c r="D420" s="98" t="s">
        <v>249</v>
      </c>
      <c r="E420" s="98" t="s">
        <v>234</v>
      </c>
      <c r="F420" s="98" t="s">
        <v>598</v>
      </c>
      <c r="G420" s="98"/>
      <c r="H420" s="98"/>
      <c r="I420" s="99" t="n">
        <f aca="false">I421+I423</f>
        <v>636</v>
      </c>
      <c r="J420" s="99" t="n">
        <f aca="false">J421+J423</f>
        <v>606.7</v>
      </c>
    </row>
    <row r="421" customFormat="false" ht="12.75" hidden="true" customHeight="false" outlineLevel="0" collapsed="false">
      <c r="A421" s="96" t="s">
        <v>595</v>
      </c>
      <c r="B421" s="96"/>
      <c r="C421" s="97" t="s">
        <v>26</v>
      </c>
      <c r="D421" s="98" t="s">
        <v>249</v>
      </c>
      <c r="E421" s="98" t="s">
        <v>234</v>
      </c>
      <c r="F421" s="98" t="s">
        <v>598</v>
      </c>
      <c r="G421" s="98" t="s">
        <v>596</v>
      </c>
      <c r="H421" s="98"/>
      <c r="I421" s="99" t="n">
        <f aca="false">370-370</f>
        <v>0</v>
      </c>
      <c r="J421" s="99" t="n">
        <f aca="false">370-370</f>
        <v>0</v>
      </c>
    </row>
    <row r="422" customFormat="false" ht="25.5" hidden="false" customHeight="false" outlineLevel="0" collapsed="false">
      <c r="A422" s="96" t="s">
        <v>330</v>
      </c>
      <c r="B422" s="96"/>
      <c r="C422" s="97" t="s">
        <v>26</v>
      </c>
      <c r="D422" s="98" t="s">
        <v>249</v>
      </c>
      <c r="E422" s="98" t="s">
        <v>234</v>
      </c>
      <c r="F422" s="98" t="s">
        <v>598</v>
      </c>
      <c r="G422" s="98" t="n">
        <v>600</v>
      </c>
      <c r="H422" s="98"/>
      <c r="I422" s="99" t="n">
        <f aca="false">I423</f>
        <v>636</v>
      </c>
      <c r="J422" s="99" t="n">
        <f aca="false">J423</f>
        <v>606.7</v>
      </c>
    </row>
    <row r="423" customFormat="false" ht="12.75" hidden="false" customHeight="false" outlineLevel="0" collapsed="false">
      <c r="A423" s="96" t="s">
        <v>332</v>
      </c>
      <c r="B423" s="96"/>
      <c r="C423" s="97" t="s">
        <v>26</v>
      </c>
      <c r="D423" s="98" t="s">
        <v>249</v>
      </c>
      <c r="E423" s="98" t="s">
        <v>234</v>
      </c>
      <c r="F423" s="98" t="s">
        <v>598</v>
      </c>
      <c r="G423" s="97" t="s">
        <v>333</v>
      </c>
      <c r="H423" s="98"/>
      <c r="I423" s="99" t="n">
        <v>636</v>
      </c>
      <c r="J423" s="94" t="n">
        <v>606.7</v>
      </c>
    </row>
    <row r="424" customFormat="false" ht="25.5" hidden="true" customHeight="true" outlineLevel="0" collapsed="false">
      <c r="A424" s="96" t="s">
        <v>599</v>
      </c>
      <c r="B424" s="96"/>
      <c r="C424" s="97" t="s">
        <v>26</v>
      </c>
      <c r="D424" s="98" t="s">
        <v>249</v>
      </c>
      <c r="E424" s="98" t="s">
        <v>234</v>
      </c>
      <c r="F424" s="98" t="s">
        <v>600</v>
      </c>
      <c r="G424" s="98"/>
      <c r="H424" s="98"/>
      <c r="I424" s="99" t="n">
        <f aca="false">I425+I427+I429</f>
        <v>0</v>
      </c>
      <c r="J424" s="94"/>
    </row>
    <row r="425" customFormat="false" ht="12.75" hidden="true" customHeight="true" outlineLevel="0" collapsed="false">
      <c r="A425" s="96" t="s">
        <v>601</v>
      </c>
      <c r="B425" s="96"/>
      <c r="C425" s="97" t="s">
        <v>26</v>
      </c>
      <c r="D425" s="98" t="s">
        <v>249</v>
      </c>
      <c r="E425" s="98" t="s">
        <v>234</v>
      </c>
      <c r="F425" s="98" t="s">
        <v>602</v>
      </c>
      <c r="G425" s="98"/>
      <c r="H425" s="98"/>
      <c r="I425" s="99" t="n">
        <f aca="false">I426</f>
        <v>0</v>
      </c>
      <c r="J425" s="94"/>
    </row>
    <row r="426" customFormat="false" ht="12.75" hidden="true" customHeight="true" outlineLevel="0" collapsed="false">
      <c r="A426" s="96" t="s">
        <v>595</v>
      </c>
      <c r="B426" s="96"/>
      <c r="C426" s="97" t="s">
        <v>26</v>
      </c>
      <c r="D426" s="98" t="s">
        <v>249</v>
      </c>
      <c r="E426" s="98" t="s">
        <v>234</v>
      </c>
      <c r="F426" s="98" t="s">
        <v>602</v>
      </c>
      <c r="G426" s="98" t="s">
        <v>596</v>
      </c>
      <c r="H426" s="98"/>
      <c r="I426" s="99"/>
      <c r="J426" s="94"/>
    </row>
    <row r="427" customFormat="false" ht="12.75" hidden="true" customHeight="true" outlineLevel="0" collapsed="false">
      <c r="A427" s="96" t="s">
        <v>603</v>
      </c>
      <c r="B427" s="96"/>
      <c r="C427" s="97" t="s">
        <v>26</v>
      </c>
      <c r="D427" s="98" t="s">
        <v>249</v>
      </c>
      <c r="E427" s="98" t="s">
        <v>234</v>
      </c>
      <c r="F427" s="98" t="s">
        <v>604</v>
      </c>
      <c r="G427" s="98"/>
      <c r="H427" s="98"/>
      <c r="I427" s="99" t="n">
        <f aca="false">I428</f>
        <v>0</v>
      </c>
      <c r="J427" s="94"/>
    </row>
    <row r="428" customFormat="false" ht="12.75" hidden="true" customHeight="true" outlineLevel="0" collapsed="false">
      <c r="A428" s="96" t="s">
        <v>307</v>
      </c>
      <c r="B428" s="96"/>
      <c r="C428" s="97" t="s">
        <v>26</v>
      </c>
      <c r="D428" s="98" t="s">
        <v>249</v>
      </c>
      <c r="E428" s="98" t="s">
        <v>234</v>
      </c>
      <c r="F428" s="98" t="s">
        <v>604</v>
      </c>
      <c r="G428" s="98" t="s">
        <v>288</v>
      </c>
      <c r="H428" s="98"/>
      <c r="I428" s="99"/>
      <c r="J428" s="94"/>
    </row>
    <row r="429" customFormat="false" ht="12.75" hidden="true" customHeight="true" outlineLevel="0" collapsed="false">
      <c r="A429" s="96" t="s">
        <v>605</v>
      </c>
      <c r="B429" s="96"/>
      <c r="C429" s="97" t="s">
        <v>26</v>
      </c>
      <c r="D429" s="98" t="s">
        <v>249</v>
      </c>
      <c r="E429" s="98" t="s">
        <v>234</v>
      </c>
      <c r="F429" s="98" t="s">
        <v>606</v>
      </c>
      <c r="G429" s="98"/>
      <c r="H429" s="98"/>
      <c r="I429" s="99" t="n">
        <f aca="false">I430</f>
        <v>0</v>
      </c>
      <c r="J429" s="94"/>
    </row>
    <row r="430" customFormat="false" ht="12.75" hidden="true" customHeight="true" outlineLevel="0" collapsed="false">
      <c r="A430" s="96" t="s">
        <v>595</v>
      </c>
      <c r="B430" s="96"/>
      <c r="C430" s="97" t="s">
        <v>26</v>
      </c>
      <c r="D430" s="98" t="s">
        <v>249</v>
      </c>
      <c r="E430" s="98" t="s">
        <v>234</v>
      </c>
      <c r="F430" s="98" t="s">
        <v>606</v>
      </c>
      <c r="G430" s="98" t="s">
        <v>596</v>
      </c>
      <c r="H430" s="98"/>
      <c r="I430" s="99"/>
      <c r="J430" s="94"/>
    </row>
    <row r="431" customFormat="false" ht="38.25" hidden="true" customHeight="false" outlineLevel="0" collapsed="false">
      <c r="A431" s="96" t="s">
        <v>607</v>
      </c>
      <c r="B431" s="96"/>
      <c r="C431" s="97" t="s">
        <v>26</v>
      </c>
      <c r="D431" s="98" t="s">
        <v>249</v>
      </c>
      <c r="E431" s="98" t="s">
        <v>234</v>
      </c>
      <c r="F431" s="98" t="s">
        <v>608</v>
      </c>
      <c r="G431" s="98"/>
      <c r="H431" s="98"/>
      <c r="I431" s="99" t="n">
        <f aca="false">I432+I434+I436</f>
        <v>0</v>
      </c>
      <c r="J431" s="94"/>
    </row>
    <row r="432" customFormat="false" ht="12.75" hidden="true" customHeight="false" outlineLevel="0" collapsed="false">
      <c r="A432" s="96" t="s">
        <v>601</v>
      </c>
      <c r="B432" s="96"/>
      <c r="C432" s="97" t="s">
        <v>26</v>
      </c>
      <c r="D432" s="98" t="s">
        <v>249</v>
      </c>
      <c r="E432" s="98" t="s">
        <v>234</v>
      </c>
      <c r="F432" s="98" t="s">
        <v>609</v>
      </c>
      <c r="G432" s="98"/>
      <c r="H432" s="98"/>
      <c r="I432" s="99" t="n">
        <f aca="false">I433</f>
        <v>0</v>
      </c>
      <c r="J432" s="94"/>
    </row>
    <row r="433" customFormat="false" ht="12.75" hidden="true" customHeight="false" outlineLevel="0" collapsed="false">
      <c r="A433" s="96" t="s">
        <v>595</v>
      </c>
      <c r="B433" s="96"/>
      <c r="C433" s="97" t="s">
        <v>26</v>
      </c>
      <c r="D433" s="98" t="s">
        <v>249</v>
      </c>
      <c r="E433" s="98" t="s">
        <v>234</v>
      </c>
      <c r="F433" s="98" t="s">
        <v>609</v>
      </c>
      <c r="G433" s="98" t="s">
        <v>596</v>
      </c>
      <c r="H433" s="98"/>
      <c r="I433" s="99"/>
      <c r="J433" s="94"/>
    </row>
    <row r="434" customFormat="false" ht="12.75" hidden="true" customHeight="false" outlineLevel="0" collapsed="false">
      <c r="A434" s="96" t="s">
        <v>610</v>
      </c>
      <c r="B434" s="96"/>
      <c r="C434" s="97" t="s">
        <v>26</v>
      </c>
      <c r="D434" s="98" t="s">
        <v>249</v>
      </c>
      <c r="E434" s="98" t="s">
        <v>234</v>
      </c>
      <c r="F434" s="98" t="s">
        <v>611</v>
      </c>
      <c r="G434" s="98"/>
      <c r="H434" s="98"/>
      <c r="I434" s="99" t="n">
        <f aca="false">I435</f>
        <v>0</v>
      </c>
      <c r="J434" s="94"/>
    </row>
    <row r="435" customFormat="false" ht="12.75" hidden="true" customHeight="false" outlineLevel="0" collapsed="false">
      <c r="A435" s="96" t="s">
        <v>307</v>
      </c>
      <c r="B435" s="96"/>
      <c r="C435" s="97" t="s">
        <v>26</v>
      </c>
      <c r="D435" s="98" t="s">
        <v>249</v>
      </c>
      <c r="E435" s="98" t="s">
        <v>234</v>
      </c>
      <c r="F435" s="98" t="s">
        <v>611</v>
      </c>
      <c r="G435" s="98" t="s">
        <v>288</v>
      </c>
      <c r="H435" s="98"/>
      <c r="I435" s="99"/>
      <c r="J435" s="94"/>
    </row>
    <row r="436" customFormat="false" ht="12.75" hidden="true" customHeight="false" outlineLevel="0" collapsed="false">
      <c r="A436" s="96" t="s">
        <v>612</v>
      </c>
      <c r="B436" s="96"/>
      <c r="C436" s="97" t="s">
        <v>26</v>
      </c>
      <c r="D436" s="98" t="s">
        <v>249</v>
      </c>
      <c r="E436" s="98" t="s">
        <v>234</v>
      </c>
      <c r="F436" s="98" t="s">
        <v>613</v>
      </c>
      <c r="G436" s="98"/>
      <c r="H436" s="98"/>
      <c r="I436" s="99" t="n">
        <f aca="false">I437</f>
        <v>0</v>
      </c>
      <c r="J436" s="94"/>
    </row>
    <row r="437" customFormat="false" ht="12.75" hidden="true" customHeight="false" outlineLevel="0" collapsed="false">
      <c r="A437" s="96" t="s">
        <v>595</v>
      </c>
      <c r="B437" s="96"/>
      <c r="C437" s="97" t="s">
        <v>26</v>
      </c>
      <c r="D437" s="98" t="s">
        <v>249</v>
      </c>
      <c r="E437" s="98" t="s">
        <v>234</v>
      </c>
      <c r="F437" s="98" t="s">
        <v>613</v>
      </c>
      <c r="G437" s="98" t="s">
        <v>596</v>
      </c>
      <c r="H437" s="98"/>
      <c r="I437" s="99" t="n">
        <f aca="false">1478-1478</f>
        <v>0</v>
      </c>
      <c r="J437" s="94"/>
    </row>
    <row r="438" customFormat="false" ht="38.25" hidden="false" customHeight="false" outlineLevel="0" collapsed="false">
      <c r="A438" s="96" t="s">
        <v>607</v>
      </c>
      <c r="B438" s="96"/>
      <c r="C438" s="97" t="s">
        <v>26</v>
      </c>
      <c r="D438" s="98" t="s">
        <v>249</v>
      </c>
      <c r="E438" s="98" t="s">
        <v>234</v>
      </c>
      <c r="F438" s="98" t="s">
        <v>614</v>
      </c>
      <c r="G438" s="98"/>
      <c r="H438" s="98"/>
      <c r="I438" s="99" t="n">
        <f aca="false">I439+I441+I443</f>
        <v>2726</v>
      </c>
      <c r="J438" s="99" t="n">
        <f aca="false">J439+J441+J443</f>
        <v>914.804</v>
      </c>
    </row>
    <row r="439" customFormat="false" ht="12.75" hidden="false" customHeight="false" outlineLevel="0" collapsed="false">
      <c r="A439" s="108" t="s">
        <v>601</v>
      </c>
      <c r="B439" s="96"/>
      <c r="C439" s="97" t="s">
        <v>26</v>
      </c>
      <c r="D439" s="98" t="s">
        <v>249</v>
      </c>
      <c r="E439" s="98" t="s">
        <v>234</v>
      </c>
      <c r="F439" s="98" t="s">
        <v>615</v>
      </c>
      <c r="G439" s="98"/>
      <c r="H439" s="98"/>
      <c r="I439" s="99" t="n">
        <f aca="false">I440</f>
        <v>570</v>
      </c>
      <c r="J439" s="99" t="n">
        <f aca="false">J440</f>
        <v>122.068</v>
      </c>
    </row>
    <row r="440" customFormat="false" ht="12.75" hidden="false" customHeight="false" outlineLevel="0" collapsed="false">
      <c r="A440" s="96" t="s">
        <v>438</v>
      </c>
      <c r="B440" s="96"/>
      <c r="C440" s="97" t="s">
        <v>26</v>
      </c>
      <c r="D440" s="98" t="s">
        <v>249</v>
      </c>
      <c r="E440" s="98" t="s">
        <v>234</v>
      </c>
      <c r="F440" s="98" t="s">
        <v>615</v>
      </c>
      <c r="G440" s="98" t="n">
        <v>300</v>
      </c>
      <c r="H440" s="98"/>
      <c r="I440" s="99" t="n">
        <v>570</v>
      </c>
      <c r="J440" s="94" t="n">
        <v>122.068</v>
      </c>
    </row>
    <row r="441" customFormat="false" ht="12.75" hidden="false" customHeight="false" outlineLevel="0" collapsed="false">
      <c r="A441" s="109" t="s">
        <v>610</v>
      </c>
      <c r="B441" s="96"/>
      <c r="C441" s="97" t="s">
        <v>26</v>
      </c>
      <c r="D441" s="98" t="s">
        <v>249</v>
      </c>
      <c r="E441" s="98" t="s">
        <v>234</v>
      </c>
      <c r="F441" s="98" t="s">
        <v>616</v>
      </c>
      <c r="G441" s="98"/>
      <c r="H441" s="98"/>
      <c r="I441" s="99" t="n">
        <f aca="false">I442</f>
        <v>447</v>
      </c>
      <c r="J441" s="99" t="n">
        <f aca="false">J442</f>
        <v>87.455</v>
      </c>
    </row>
    <row r="442" customFormat="false" ht="12.75" hidden="false" customHeight="false" outlineLevel="0" collapsed="false">
      <c r="A442" s="96" t="s">
        <v>617</v>
      </c>
      <c r="B442" s="96"/>
      <c r="C442" s="97" t="s">
        <v>26</v>
      </c>
      <c r="D442" s="98" t="s">
        <v>249</v>
      </c>
      <c r="E442" s="98" t="s">
        <v>234</v>
      </c>
      <c r="F442" s="98" t="s">
        <v>616</v>
      </c>
      <c r="G442" s="98" t="n">
        <v>300</v>
      </c>
      <c r="H442" s="98"/>
      <c r="I442" s="99" t="n">
        <v>447</v>
      </c>
      <c r="J442" s="94" t="n">
        <v>87.455</v>
      </c>
    </row>
    <row r="443" customFormat="false" ht="12.75" hidden="false" customHeight="false" outlineLevel="0" collapsed="false">
      <c r="A443" s="110" t="s">
        <v>605</v>
      </c>
      <c r="B443" s="96"/>
      <c r="C443" s="97" t="s">
        <v>26</v>
      </c>
      <c r="D443" s="98" t="s">
        <v>249</v>
      </c>
      <c r="E443" s="98" t="s">
        <v>234</v>
      </c>
      <c r="F443" s="98" t="s">
        <v>618</v>
      </c>
      <c r="G443" s="98"/>
      <c r="H443" s="98"/>
      <c r="I443" s="99" t="n">
        <f aca="false">I444</f>
        <v>1709</v>
      </c>
      <c r="J443" s="99" t="n">
        <f aca="false">J444</f>
        <v>705.281</v>
      </c>
    </row>
    <row r="444" customFormat="false" ht="12.75" hidden="false" customHeight="false" outlineLevel="0" collapsed="false">
      <c r="A444" s="96" t="s">
        <v>438</v>
      </c>
      <c r="B444" s="96"/>
      <c r="C444" s="97" t="s">
        <v>26</v>
      </c>
      <c r="D444" s="98" t="s">
        <v>249</v>
      </c>
      <c r="E444" s="98" t="s">
        <v>234</v>
      </c>
      <c r="F444" s="98" t="s">
        <v>618</v>
      </c>
      <c r="G444" s="98" t="n">
        <v>300</v>
      </c>
      <c r="H444" s="98"/>
      <c r="I444" s="99" t="n">
        <v>1709</v>
      </c>
      <c r="J444" s="94" t="n">
        <v>705.281</v>
      </c>
    </row>
    <row r="445" customFormat="false" ht="12.75" hidden="false" customHeight="false" outlineLevel="0" collapsed="false">
      <c r="A445" s="96" t="s">
        <v>274</v>
      </c>
      <c r="B445" s="96"/>
      <c r="C445" s="97" t="s">
        <v>26</v>
      </c>
      <c r="D445" s="98" t="s">
        <v>275</v>
      </c>
      <c r="E445" s="98"/>
      <c r="F445" s="98"/>
      <c r="G445" s="98"/>
      <c r="H445" s="98"/>
      <c r="I445" s="99" t="n">
        <f aca="false">I446</f>
        <v>14338.987</v>
      </c>
      <c r="J445" s="99" t="n">
        <f aca="false">J446</f>
        <v>7112.602</v>
      </c>
    </row>
    <row r="446" customFormat="false" ht="12.75" hidden="false" customHeight="false" outlineLevel="0" collapsed="false">
      <c r="A446" s="96" t="s">
        <v>619</v>
      </c>
      <c r="B446" s="96"/>
      <c r="C446" s="97" t="s">
        <v>26</v>
      </c>
      <c r="D446" s="98" t="s">
        <v>275</v>
      </c>
      <c r="E446" s="98" t="s">
        <v>230</v>
      </c>
      <c r="F446" s="98"/>
      <c r="G446" s="98"/>
      <c r="H446" s="98"/>
      <c r="I446" s="99" t="n">
        <f aca="false">I447+I452</f>
        <v>14338.987</v>
      </c>
      <c r="J446" s="99" t="n">
        <f aca="false">J447+J452</f>
        <v>7112.602</v>
      </c>
    </row>
    <row r="447" customFormat="false" ht="12.75" hidden="false" customHeight="false" outlineLevel="0" collapsed="false">
      <c r="A447" s="96" t="s">
        <v>620</v>
      </c>
      <c r="B447" s="96"/>
      <c r="C447" s="97" t="s">
        <v>26</v>
      </c>
      <c r="D447" s="98" t="s">
        <v>275</v>
      </c>
      <c r="E447" s="98" t="s">
        <v>230</v>
      </c>
      <c r="F447" s="98" t="s">
        <v>621</v>
      </c>
      <c r="G447" s="98"/>
      <c r="H447" s="98"/>
      <c r="I447" s="99" t="n">
        <f aca="false">I448</f>
        <v>13728.987</v>
      </c>
      <c r="J447" s="99" t="n">
        <f aca="false">J448</f>
        <v>6807.524</v>
      </c>
    </row>
    <row r="448" customFormat="false" ht="12.75" hidden="false" customHeight="false" outlineLevel="0" collapsed="false">
      <c r="A448" s="96" t="s">
        <v>320</v>
      </c>
      <c r="B448" s="96"/>
      <c r="C448" s="97" t="s">
        <v>26</v>
      </c>
      <c r="D448" s="98" t="s">
        <v>275</v>
      </c>
      <c r="E448" s="98" t="s">
        <v>230</v>
      </c>
      <c r="F448" s="98" t="s">
        <v>622</v>
      </c>
      <c r="G448" s="98"/>
      <c r="H448" s="98"/>
      <c r="I448" s="99" t="n">
        <f aca="false">I449+I450</f>
        <v>13728.987</v>
      </c>
      <c r="J448" s="99" t="n">
        <f aca="false">J449+J450</f>
        <v>6807.524</v>
      </c>
    </row>
    <row r="449" customFormat="false" ht="12.75" hidden="false" customHeight="false" outlineLevel="0" collapsed="false">
      <c r="A449" s="96" t="s">
        <v>294</v>
      </c>
      <c r="B449" s="96"/>
      <c r="C449" s="97" t="s">
        <v>26</v>
      </c>
      <c r="D449" s="98" t="s">
        <v>275</v>
      </c>
      <c r="E449" s="98" t="s">
        <v>230</v>
      </c>
      <c r="F449" s="98" t="s">
        <v>622</v>
      </c>
      <c r="G449" s="97" t="s">
        <v>301</v>
      </c>
      <c r="H449" s="98"/>
      <c r="I449" s="99" t="n">
        <f aca="false">208+1205.029</f>
        <v>1413.029</v>
      </c>
      <c r="J449" s="94" t="n">
        <v>208</v>
      </c>
    </row>
    <row r="450" customFormat="false" ht="25.5" hidden="false" customHeight="false" outlineLevel="0" collapsed="false">
      <c r="A450" s="96" t="s">
        <v>330</v>
      </c>
      <c r="B450" s="96"/>
      <c r="C450" s="97" t="s">
        <v>26</v>
      </c>
      <c r="D450" s="98" t="s">
        <v>275</v>
      </c>
      <c r="E450" s="98" t="s">
        <v>230</v>
      </c>
      <c r="F450" s="98" t="s">
        <v>622</v>
      </c>
      <c r="G450" s="97" t="s">
        <v>331</v>
      </c>
      <c r="H450" s="98"/>
      <c r="I450" s="99" t="n">
        <f aca="false">I451</f>
        <v>12315.958</v>
      </c>
      <c r="J450" s="99" t="n">
        <f aca="false">J451</f>
        <v>6599.524</v>
      </c>
    </row>
    <row r="451" customFormat="false" ht="12.75" hidden="false" customHeight="false" outlineLevel="0" collapsed="false">
      <c r="A451" s="96" t="s">
        <v>332</v>
      </c>
      <c r="B451" s="96"/>
      <c r="C451" s="97" t="s">
        <v>26</v>
      </c>
      <c r="D451" s="98" t="s">
        <v>275</v>
      </c>
      <c r="E451" s="98" t="s">
        <v>230</v>
      </c>
      <c r="F451" s="98" t="s">
        <v>622</v>
      </c>
      <c r="G451" s="97" t="s">
        <v>333</v>
      </c>
      <c r="H451" s="97"/>
      <c r="I451" s="99" t="n">
        <f aca="false">9325.824+2139.125+100.439+750.57</f>
        <v>12315.958</v>
      </c>
      <c r="J451" s="94" t="n">
        <v>6599.524</v>
      </c>
    </row>
    <row r="452" customFormat="false" ht="12.75" hidden="false" customHeight="false" outlineLevel="0" collapsed="false">
      <c r="A452" s="96" t="s">
        <v>335</v>
      </c>
      <c r="B452" s="96"/>
      <c r="C452" s="97" t="s">
        <v>26</v>
      </c>
      <c r="D452" s="98" t="s">
        <v>275</v>
      </c>
      <c r="E452" s="98" t="s">
        <v>230</v>
      </c>
      <c r="F452" s="98" t="s">
        <v>336</v>
      </c>
      <c r="G452" s="98"/>
      <c r="H452" s="98"/>
      <c r="I452" s="99" t="n">
        <f aca="false">I453</f>
        <v>610</v>
      </c>
      <c r="J452" s="99" t="n">
        <f aca="false">J453</f>
        <v>305.078</v>
      </c>
    </row>
    <row r="453" customFormat="false" ht="51" hidden="false" customHeight="false" outlineLevel="0" collapsed="false">
      <c r="A453" s="96" t="s">
        <v>623</v>
      </c>
      <c r="B453" s="96"/>
      <c r="C453" s="97" t="s">
        <v>26</v>
      </c>
      <c r="D453" s="98" t="s">
        <v>275</v>
      </c>
      <c r="E453" s="98" t="s">
        <v>230</v>
      </c>
      <c r="F453" s="98" t="s">
        <v>624</v>
      </c>
      <c r="G453" s="98"/>
      <c r="H453" s="98"/>
      <c r="I453" s="99" t="n">
        <f aca="false">I454+I456</f>
        <v>610</v>
      </c>
      <c r="J453" s="99" t="n">
        <f aca="false">J454+J456</f>
        <v>305.078</v>
      </c>
    </row>
    <row r="454" customFormat="false" ht="25.5" hidden="false" customHeight="false" outlineLevel="0" collapsed="false">
      <c r="A454" s="96" t="s">
        <v>625</v>
      </c>
      <c r="B454" s="96"/>
      <c r="C454" s="97" t="s">
        <v>26</v>
      </c>
      <c r="D454" s="98" t="s">
        <v>275</v>
      </c>
      <c r="E454" s="98" t="s">
        <v>230</v>
      </c>
      <c r="F454" s="98" t="s">
        <v>624</v>
      </c>
      <c r="G454" s="98"/>
      <c r="H454" s="98"/>
      <c r="I454" s="99" t="n">
        <f aca="false">I455</f>
        <v>610</v>
      </c>
      <c r="J454" s="99" t="n">
        <f aca="false">J455</f>
        <v>305.078</v>
      </c>
    </row>
    <row r="455" customFormat="false" ht="12.75" hidden="false" customHeight="false" outlineLevel="0" collapsed="false">
      <c r="A455" s="96" t="s">
        <v>294</v>
      </c>
      <c r="B455" s="96"/>
      <c r="C455" s="97" t="s">
        <v>26</v>
      </c>
      <c r="D455" s="98" t="s">
        <v>275</v>
      </c>
      <c r="E455" s="98" t="s">
        <v>230</v>
      </c>
      <c r="F455" s="98" t="s">
        <v>624</v>
      </c>
      <c r="G455" s="98" t="n">
        <v>200</v>
      </c>
      <c r="H455" s="98"/>
      <c r="I455" s="99" t="n">
        <v>610</v>
      </c>
      <c r="J455" s="94" t="n">
        <v>305.078</v>
      </c>
    </row>
    <row r="456" customFormat="false" ht="25.5" hidden="true" customHeight="false" outlineLevel="0" collapsed="false">
      <c r="A456" s="96" t="s">
        <v>626</v>
      </c>
      <c r="B456" s="96"/>
      <c r="C456" s="97" t="s">
        <v>26</v>
      </c>
      <c r="D456" s="98" t="s">
        <v>275</v>
      </c>
      <c r="E456" s="98" t="s">
        <v>230</v>
      </c>
      <c r="F456" s="98" t="s">
        <v>627</v>
      </c>
      <c r="G456" s="98"/>
      <c r="H456" s="98"/>
      <c r="I456" s="99" t="n">
        <f aca="false">I457</f>
        <v>0</v>
      </c>
      <c r="J456" s="94"/>
    </row>
    <row r="457" customFormat="false" ht="12.75" hidden="true" customHeight="false" outlineLevel="0" collapsed="false">
      <c r="A457" s="96" t="s">
        <v>287</v>
      </c>
      <c r="B457" s="96"/>
      <c r="C457" s="97" t="s">
        <v>26</v>
      </c>
      <c r="D457" s="98" t="s">
        <v>275</v>
      </c>
      <c r="E457" s="98" t="s">
        <v>230</v>
      </c>
      <c r="F457" s="98" t="s">
        <v>627</v>
      </c>
      <c r="G457" s="98" t="s">
        <v>288</v>
      </c>
      <c r="H457" s="98"/>
      <c r="I457" s="99"/>
      <c r="J457" s="94"/>
    </row>
    <row r="458" customFormat="false" ht="12.75" hidden="false" customHeight="false" outlineLevel="0" collapsed="false">
      <c r="A458" s="96" t="s">
        <v>278</v>
      </c>
      <c r="B458" s="96"/>
      <c r="C458" s="97" t="s">
        <v>26</v>
      </c>
      <c r="D458" s="98" t="s">
        <v>257</v>
      </c>
      <c r="E458" s="98"/>
      <c r="F458" s="98"/>
      <c r="G458" s="98"/>
      <c r="H458" s="98"/>
      <c r="I458" s="99" t="n">
        <f aca="false">I459</f>
        <v>2573.272</v>
      </c>
      <c r="J458" s="99" t="n">
        <f aca="false">J459</f>
        <v>1238.62</v>
      </c>
    </row>
    <row r="459" customFormat="false" ht="12.75" hidden="false" customHeight="false" outlineLevel="0" collapsed="false">
      <c r="A459" s="96" t="s">
        <v>279</v>
      </c>
      <c r="B459" s="96"/>
      <c r="C459" s="97" t="s">
        <v>26</v>
      </c>
      <c r="D459" s="98" t="s">
        <v>257</v>
      </c>
      <c r="E459" s="98" t="s">
        <v>242</v>
      </c>
      <c r="F459" s="98"/>
      <c r="G459" s="98"/>
      <c r="H459" s="98"/>
      <c r="I459" s="99" t="n">
        <f aca="false">I460</f>
        <v>2573.272</v>
      </c>
      <c r="J459" s="99" t="n">
        <f aca="false">J460</f>
        <v>1238.62</v>
      </c>
    </row>
    <row r="460" customFormat="false" ht="25.5" hidden="false" customHeight="false" outlineLevel="0" collapsed="false">
      <c r="A460" s="96" t="s">
        <v>628</v>
      </c>
      <c r="B460" s="96"/>
      <c r="C460" s="97" t="s">
        <v>26</v>
      </c>
      <c r="D460" s="98" t="s">
        <v>257</v>
      </c>
      <c r="E460" s="98" t="s">
        <v>242</v>
      </c>
      <c r="F460" s="98" t="s">
        <v>629</v>
      </c>
      <c r="G460" s="98"/>
      <c r="H460" s="98"/>
      <c r="I460" s="99" t="n">
        <f aca="false">I461</f>
        <v>2573.272</v>
      </c>
      <c r="J460" s="99" t="n">
        <f aca="false">J461</f>
        <v>1238.62</v>
      </c>
    </row>
    <row r="461" customFormat="false" ht="12.75" hidden="false" customHeight="false" outlineLevel="0" collapsed="false">
      <c r="A461" s="96" t="s">
        <v>320</v>
      </c>
      <c r="B461" s="96"/>
      <c r="C461" s="97" t="s">
        <v>26</v>
      </c>
      <c r="D461" s="98" t="s">
        <v>257</v>
      </c>
      <c r="E461" s="98" t="s">
        <v>242</v>
      </c>
      <c r="F461" s="98" t="s">
        <v>630</v>
      </c>
      <c r="G461" s="98"/>
      <c r="H461" s="98"/>
      <c r="I461" s="99" t="n">
        <f aca="false">I462+I463</f>
        <v>2573.272</v>
      </c>
      <c r="J461" s="99" t="n">
        <f aca="false">J462+J463</f>
        <v>1238.62</v>
      </c>
    </row>
    <row r="462" customFormat="false" ht="12.75" hidden="false" customHeight="false" outlineLevel="0" collapsed="false">
      <c r="A462" s="96" t="s">
        <v>294</v>
      </c>
      <c r="B462" s="96"/>
      <c r="C462" s="97" t="s">
        <v>26</v>
      </c>
      <c r="D462" s="98" t="s">
        <v>257</v>
      </c>
      <c r="E462" s="98" t="s">
        <v>242</v>
      </c>
      <c r="F462" s="98" t="s">
        <v>630</v>
      </c>
      <c r="G462" s="97" t="s">
        <v>301</v>
      </c>
      <c r="H462" s="98"/>
      <c r="I462" s="99"/>
      <c r="J462" s="99"/>
    </row>
    <row r="463" customFormat="false" ht="25.5" hidden="false" customHeight="false" outlineLevel="0" collapsed="false">
      <c r="A463" s="96" t="s">
        <v>330</v>
      </c>
      <c r="B463" s="96"/>
      <c r="C463" s="97" t="s">
        <v>26</v>
      </c>
      <c r="D463" s="98" t="s">
        <v>257</v>
      </c>
      <c r="E463" s="98" t="s">
        <v>242</v>
      </c>
      <c r="F463" s="98" t="s">
        <v>630</v>
      </c>
      <c r="G463" s="97" t="s">
        <v>331</v>
      </c>
      <c r="H463" s="98"/>
      <c r="I463" s="99" t="n">
        <f aca="false">I464</f>
        <v>2573.272</v>
      </c>
      <c r="J463" s="99" t="n">
        <f aca="false">J464</f>
        <v>1238.62</v>
      </c>
    </row>
    <row r="464" customFormat="false" ht="12.75" hidden="false" customHeight="false" outlineLevel="0" collapsed="false">
      <c r="A464" s="96" t="s">
        <v>332</v>
      </c>
      <c r="B464" s="96"/>
      <c r="C464" s="97" t="s">
        <v>26</v>
      </c>
      <c r="D464" s="98" t="s">
        <v>257</v>
      </c>
      <c r="E464" s="98" t="s">
        <v>242</v>
      </c>
      <c r="F464" s="98" t="s">
        <v>630</v>
      </c>
      <c r="G464" s="97" t="s">
        <v>333</v>
      </c>
      <c r="H464" s="97"/>
      <c r="I464" s="99" t="n">
        <f aca="false">1913.494+116.121+268.657+275</f>
        <v>2573.272</v>
      </c>
      <c r="J464" s="94" t="n">
        <v>1238.62</v>
      </c>
    </row>
    <row r="465" s="89" customFormat="true" ht="12.75" hidden="true" customHeight="false" outlineLevel="0" collapsed="false">
      <c r="A465" s="96" t="s">
        <v>631</v>
      </c>
      <c r="B465" s="96"/>
      <c r="C465" s="97" t="s">
        <v>26</v>
      </c>
      <c r="D465" s="98" t="s">
        <v>632</v>
      </c>
      <c r="E465" s="98"/>
      <c r="F465" s="98"/>
      <c r="G465" s="98"/>
      <c r="H465" s="98"/>
      <c r="I465" s="99"/>
      <c r="J465" s="111"/>
    </row>
    <row r="466" s="89" customFormat="true" ht="12.75" hidden="true" customHeight="false" outlineLevel="0" collapsed="false">
      <c r="A466" s="96" t="s">
        <v>631</v>
      </c>
      <c r="B466" s="96"/>
      <c r="C466" s="97" t="s">
        <v>26</v>
      </c>
      <c r="D466" s="98" t="s">
        <v>632</v>
      </c>
      <c r="E466" s="98" t="s">
        <v>632</v>
      </c>
      <c r="F466" s="98"/>
      <c r="G466" s="98"/>
      <c r="H466" s="98"/>
      <c r="I466" s="99"/>
      <c r="J466" s="111"/>
    </row>
    <row r="467" s="89" customFormat="true" ht="12.75" hidden="true" customHeight="false" outlineLevel="0" collapsed="false">
      <c r="A467" s="96" t="s">
        <v>631</v>
      </c>
      <c r="B467" s="96"/>
      <c r="C467" s="97" t="s">
        <v>26</v>
      </c>
      <c r="D467" s="98" t="s">
        <v>632</v>
      </c>
      <c r="E467" s="98" t="s">
        <v>632</v>
      </c>
      <c r="F467" s="98" t="s">
        <v>633</v>
      </c>
      <c r="G467" s="98"/>
      <c r="H467" s="98"/>
      <c r="I467" s="99"/>
      <c r="J467" s="111"/>
    </row>
    <row r="468" s="89" customFormat="true" ht="12.75" hidden="true" customHeight="false" outlineLevel="0" collapsed="false">
      <c r="A468" s="96" t="s">
        <v>631</v>
      </c>
      <c r="B468" s="96"/>
      <c r="C468" s="97" t="s">
        <v>26</v>
      </c>
      <c r="D468" s="98" t="s">
        <v>632</v>
      </c>
      <c r="E468" s="98" t="s">
        <v>632</v>
      </c>
      <c r="F468" s="98" t="s">
        <v>633</v>
      </c>
      <c r="G468" s="98" t="s">
        <v>634</v>
      </c>
      <c r="H468" s="98"/>
      <c r="I468" s="99"/>
      <c r="J468" s="111"/>
    </row>
    <row r="469" customFormat="false" ht="12.75" hidden="false" customHeight="false" outlineLevel="0" collapsed="false">
      <c r="I469" s="112"/>
    </row>
    <row r="471" customFormat="false" ht="12.75" hidden="false" customHeight="false" outlineLevel="0" collapsed="false">
      <c r="I471" s="112"/>
    </row>
    <row r="472" customFormat="false" ht="12.75" hidden="false" customHeight="false" outlineLevel="0" collapsed="false">
      <c r="I472" s="112"/>
    </row>
  </sheetData>
  <autoFilter ref="C8:I468"/>
  <mergeCells count="3">
    <mergeCell ref="A5:I5"/>
    <mergeCell ref="I6:J6"/>
    <mergeCell ref="C7:G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28.85"/>
    <col collapsed="false" customWidth="true" hidden="false" outlineLevel="0" max="3" min="3" style="1" width="14.28"/>
    <col collapsed="false" customWidth="true" hidden="false" outlineLevel="0" max="4" min="4" style="1" width="17.7"/>
    <col collapsed="false" customWidth="true" hidden="true" outlineLevel="0" max="5" min="5" style="0" width="15.7"/>
  </cols>
  <sheetData>
    <row r="2" customFormat="false" ht="37.5" hidden="false" customHeight="true" outlineLevel="0" collapsed="false">
      <c r="A2" s="44" t="s">
        <v>635</v>
      </c>
      <c r="B2" s="44"/>
      <c r="C2" s="44"/>
      <c r="D2" s="44"/>
    </row>
    <row r="3" customFormat="false" ht="17.45" hidden="false" customHeight="true" outlineLevel="0" collapsed="false">
      <c r="A3" s="113"/>
      <c r="B3" s="113"/>
      <c r="C3" s="113"/>
      <c r="D3" s="113"/>
    </row>
    <row r="4" customFormat="false" ht="12.75" hidden="false" customHeight="false" outlineLevel="0" collapsed="false">
      <c r="D4" s="114" t="s">
        <v>6</v>
      </c>
    </row>
    <row r="5" customFormat="false" ht="30" hidden="false" customHeight="false" outlineLevel="0" collapsed="false">
      <c r="A5" s="115" t="s">
        <v>636</v>
      </c>
      <c r="B5" s="115" t="s">
        <v>637</v>
      </c>
      <c r="C5" s="115" t="s">
        <v>638</v>
      </c>
      <c r="D5" s="115" t="s">
        <v>10</v>
      </c>
      <c r="E5" s="49" t="s">
        <v>639</v>
      </c>
      <c r="F5" s="116"/>
    </row>
    <row r="6" customFormat="false" ht="15" hidden="false" customHeight="false" outlineLevel="0" collapsed="false">
      <c r="A6" s="117" t="s">
        <v>640</v>
      </c>
      <c r="B6" s="118" t="s">
        <v>641</v>
      </c>
      <c r="C6" s="119" t="n">
        <f aca="false">C7</f>
        <v>10551.21447</v>
      </c>
      <c r="D6" s="16" t="n">
        <f aca="false">D7</f>
        <v>-31313.04805</v>
      </c>
      <c r="E6" s="120" t="n">
        <f aca="false">E7</f>
        <v>-32268.11</v>
      </c>
      <c r="F6" s="116"/>
    </row>
    <row r="7" customFormat="false" ht="15" hidden="false" customHeight="false" outlineLevel="0" collapsed="false">
      <c r="A7" s="117" t="s">
        <v>642</v>
      </c>
      <c r="B7" s="118" t="s">
        <v>643</v>
      </c>
      <c r="C7" s="119" t="n">
        <f aca="false">C8+C9</f>
        <v>10551.21447</v>
      </c>
      <c r="D7" s="16" t="n">
        <f aca="false">D8+D9</f>
        <v>-31313.04805</v>
      </c>
      <c r="E7" s="120" t="n">
        <f aca="false">E8+E9</f>
        <v>-32268.11</v>
      </c>
      <c r="F7" s="116"/>
    </row>
    <row r="8" customFormat="false" ht="25.5" hidden="false" customHeight="false" outlineLevel="0" collapsed="false">
      <c r="A8" s="117" t="s">
        <v>644</v>
      </c>
      <c r="B8" s="121" t="s">
        <v>645</v>
      </c>
      <c r="C8" s="119" t="n">
        <f aca="false">-'Доходы 2'!C68</f>
        <v>-255712.115</v>
      </c>
      <c r="D8" s="16" t="n">
        <f aca="false">-'Доходы 2'!D68</f>
        <v>-138347.89005</v>
      </c>
      <c r="E8" s="122" t="n">
        <v>-304664.13</v>
      </c>
      <c r="F8" s="116"/>
    </row>
    <row r="9" customFormat="false" ht="25.5" hidden="false" customHeight="false" outlineLevel="0" collapsed="false">
      <c r="A9" s="117" t="s">
        <v>646</v>
      </c>
      <c r="B9" s="121" t="s">
        <v>647</v>
      </c>
      <c r="C9" s="119" t="n">
        <f aca="false">ведомственная!I8</f>
        <v>266263.32947</v>
      </c>
      <c r="D9" s="16" t="n">
        <f aca="false">ведомственная!J8</f>
        <v>107034.842</v>
      </c>
      <c r="E9" s="122" t="n">
        <v>272396.02</v>
      </c>
      <c r="F9" s="116"/>
    </row>
  </sheetData>
  <mergeCells count="1">
    <mergeCell ref="A2:D2"/>
  </mergeCells>
  <printOptions headings="false" gridLines="false" gridLinesSet="true" horizontalCentered="false" verticalCentered="false"/>
  <pageMargins left="0.920138888888889" right="0.1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6.99"/>
    <col collapsed="false" customWidth="true" hidden="false" outlineLevel="0" max="3" min="3" style="1" width="17.85"/>
    <col collapsed="false" customWidth="true" hidden="false" outlineLevel="0" max="4" min="4" style="1" width="15.41"/>
  </cols>
  <sheetData>
    <row r="2" customFormat="false" ht="61.5" hidden="false" customHeight="true" outlineLevel="0" collapsed="false">
      <c r="A2" s="44" t="s">
        <v>648</v>
      </c>
      <c r="B2" s="44"/>
      <c r="C2" s="44"/>
      <c r="D2" s="44"/>
    </row>
    <row r="3" customFormat="false" ht="17.45" hidden="false" customHeight="true" outlineLevel="0" collapsed="false">
      <c r="A3" s="113"/>
      <c r="B3" s="113"/>
      <c r="C3" s="113"/>
      <c r="D3" s="113"/>
    </row>
    <row r="4" customFormat="false" ht="12.75" hidden="false" customHeight="false" outlineLevel="0" collapsed="false">
      <c r="D4" s="114" t="s">
        <v>6</v>
      </c>
    </row>
    <row r="5" customFormat="false" ht="38.25" hidden="false" customHeight="false" outlineLevel="0" collapsed="false">
      <c r="A5" s="115" t="s">
        <v>636</v>
      </c>
      <c r="B5" s="115" t="s">
        <v>637</v>
      </c>
      <c r="C5" s="115" t="s">
        <v>638</v>
      </c>
      <c r="D5" s="115" t="s">
        <v>10</v>
      </c>
    </row>
    <row r="6" customFormat="false" ht="25.5" hidden="false" customHeight="false" outlineLevel="0" collapsed="false">
      <c r="A6" s="117" t="s">
        <v>640</v>
      </c>
      <c r="B6" s="118" t="s">
        <v>649</v>
      </c>
      <c r="C6" s="119" t="n">
        <f aca="false">C7</f>
        <v>10551.21447</v>
      </c>
      <c r="D6" s="16" t="n">
        <f aca="false">D7</f>
        <v>-31313.04805</v>
      </c>
    </row>
    <row r="7" customFormat="false" ht="12.75" hidden="false" customHeight="false" outlineLevel="0" collapsed="false">
      <c r="A7" s="117" t="s">
        <v>642</v>
      </c>
      <c r="B7" s="118" t="s">
        <v>650</v>
      </c>
      <c r="C7" s="119" t="n">
        <f aca="false">C8+C9</f>
        <v>10551.21447</v>
      </c>
      <c r="D7" s="16" t="n">
        <f aca="false">D8+D9</f>
        <v>-31313.04805</v>
      </c>
    </row>
    <row r="8" customFormat="false" ht="25.5" hidden="false" customHeight="false" outlineLevel="0" collapsed="false">
      <c r="A8" s="117" t="s">
        <v>644</v>
      </c>
      <c r="B8" s="121" t="s">
        <v>651</v>
      </c>
      <c r="C8" s="119" t="n">
        <f aca="false">-'Доходы 2'!C68</f>
        <v>-255712.115</v>
      </c>
      <c r="D8" s="16" t="n">
        <f aca="false">-'Доходы 2'!D68</f>
        <v>-138347.89005</v>
      </c>
    </row>
    <row r="9" customFormat="false" ht="25.5" hidden="false" customHeight="false" outlineLevel="0" collapsed="false">
      <c r="A9" s="117" t="s">
        <v>646</v>
      </c>
      <c r="B9" s="121" t="s">
        <v>652</v>
      </c>
      <c r="C9" s="119" t="n">
        <f aca="false">ведомственная!I8</f>
        <v>266263.32947</v>
      </c>
      <c r="D9" s="16" t="n">
        <f aca="false">ведомственная!J8</f>
        <v>107034.842</v>
      </c>
    </row>
  </sheetData>
  <mergeCells count="1">
    <mergeCell ref="A2:D2"/>
  </mergeCells>
  <printOptions headings="false" gridLines="false" gridLinesSet="true" horizontalCentered="false" verticalCentered="false"/>
  <pageMargins left="0.829861111111111" right="0.329861111111111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5:35:05Z</dcterms:created>
  <dc:creator>Цалябина Галитна</dc:creator>
  <dc:description/>
  <dc:language>en-US</dc:language>
  <cp:lastModifiedBy>Dikih</cp:lastModifiedBy>
  <cp:lastPrinted>2012-08-20T18:23:50Z</cp:lastPrinted>
  <dcterms:modified xsi:type="dcterms:W3CDTF">2012-08-22T05:01:16Z</dcterms:modified>
  <cp:revision>0</cp:revision>
  <dc:subject/>
  <dc:title/>
</cp:coreProperties>
</file>