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  <sheet name="Расходы по разделам" sheetId="2" state="visible" r:id="rId3"/>
    <sheet name="ведомственная " sheetId="3" state="visible" r:id="rId4"/>
    <sheet name="Источники" sheetId="4" state="visible" r:id="rId5"/>
  </sheets>
  <definedNames>
    <definedName function="false" hidden="false" localSheetId="2" name="_xlnm.Print_Area" vbProcedure="false">'ведомственная '!$A$1:$J$532</definedName>
    <definedName function="false" hidden="false" localSheetId="2" name="_xlnm.Print_Titles" vbProcedure="false">'ведомственная '!$4:$5</definedName>
    <definedName function="false" hidden="false" localSheetId="0" name="_xlnm.Print_Area" vbProcedure="false">'Доходы 1'!$A$1:$D$121</definedName>
    <definedName function="false" hidden="false" localSheetId="0" name="_xlnm.Print_Titles" vbProcedure="false">'Доходы 1'!$17:$17</definedName>
    <definedName function="false" hidden="false" localSheetId="1" name="_xlnm.Print_Titles" vbProcedure="false">'Расходы по разделам'!$4:$5</definedName>
    <definedName function="false" hidden="false" localSheetId="0" name="Excel_BuiltIn__FilterDatabase" vbProcedure="false">'Доходы 1'!$A$20:$D$122</definedName>
    <definedName function="false" hidden="false" localSheetId="2" name="Excel_BuiltIn__FilterDatabase" vbProcedure="false">'ведомственная '!$A$6:$BK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688">
  <si>
    <t xml:space="preserve">УТВЕРЖДЕН</t>
  </si>
  <si>
    <t xml:space="preserve">постановлением Администрации</t>
  </si>
  <si>
    <t xml:space="preserve">ЗАТО Сибирский </t>
  </si>
  <si>
    <t xml:space="preserve">от 22.05.2018 № 330</t>
  </si>
  <si>
    <t xml:space="preserve">Отчет                                                                                                                                                                                об исполнении местного бюджета за  первый квартал 2018 года</t>
  </si>
  <si>
    <t xml:space="preserve">Доходы местного бюджета  по кодам классификации доходов бюджетов</t>
  </si>
  <si>
    <t xml:space="preserve">руб.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Главное управление природных ресурсов и экологии Алтайского края</t>
  </si>
  <si>
    <t xml:space="preserve">045</t>
  </si>
  <si>
    <t xml:space="preserve">Прочие поступления от денежных 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Федеральная 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 12  01000  01  0000  12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3 </t>
  </si>
  <si>
    <t xml:space="preserve">1 16 25030 01 0000 140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ударственную регистрацию транспортных средств и иные юридически значимые действия связанные и ними</t>
  </si>
  <si>
    <t xml:space="preserve">1 08  07140 00 0000 11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 90040 04 0000 140</t>
  </si>
  <si>
    <t xml:space="preserve">Федеральная служба по надзору в сфере здравоохранения и социального развития</t>
  </si>
  <si>
    <t xml:space="preserve">060</t>
  </si>
  <si>
    <t xml:space="preserve">1 16  90040  04 0000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выдачу разрешения на установку рекламной конструкции</t>
  </si>
  <si>
    <t xml:space="preserve"> 1 08 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2  04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 11  05024  04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поступления от использования  имущества, находящегося в собственности городских округов (за исключением имущества муниципальных бюджетных и  автономных  учреждений, а также  имущества муниципальных унитарных предприятий, в том числе казенных)</t>
  </si>
  <si>
    <t xml:space="preserve">1  11  09044  04  0000  12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собственности городских округов ( за исключением земельных участков муниципальных автономных учреждений)</t>
  </si>
  <si>
    <t xml:space="preserve">1  14  06024  04  0000  430</t>
  </si>
  <si>
    <t xml:space="preserve">Прочие доходы от компенсации затрат государства</t>
  </si>
  <si>
    <t xml:space="preserve">1  13 00000 00  0000  000</t>
  </si>
  <si>
    <t xml:space="preserve">Прочие доходы от компенсации затрат бюджетов городских округов</t>
  </si>
  <si>
    <t xml:space="preserve">1  13  02994  04  0000  130</t>
  </si>
  <si>
    <t xml:space="preserve">Доходы  от реализации иного имущества, находящегося в собственности  городских округов (за исключением 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  14  02043  04  0000  410</t>
  </si>
  <si>
    <t xml:space="preserve">ШТРАФЫ, САНКЦИИ, ВОЗМЕЩЕНИЕ УЩЕРБА</t>
  </si>
  <si>
    <t xml:space="preserve"> 1  16  00000  00  0000 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х округов</t>
  </si>
  <si>
    <t xml:space="preserve"> 1  16  33040  04  0000  140</t>
  </si>
  <si>
    <t xml:space="preserve">1  16  90040  04  0000  140</t>
  </si>
  <si>
    <t xml:space="preserve">ПРОЧИЕ НЕНАЛОГОВЫЕ ДОХОДЫ</t>
  </si>
  <si>
    <t xml:space="preserve">1  17  00000  00  0000  000</t>
  </si>
  <si>
    <t xml:space="preserve">Прочие неналоговые доходы бюджетов городских округов</t>
  </si>
  <si>
    <t xml:space="preserve">1  17  05040  04  0000  180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городских округов на выравнивание бюджетной обеспеченности</t>
  </si>
  <si>
    <t xml:space="preserve">2  02  15001  04  0000  151</t>
  </si>
  <si>
    <t xml:space="preserve">Дотации бюджетам городских округов, связанные с особым  режимом безопасного функционирования закрытых административно-территориальных образований</t>
  </si>
  <si>
    <t xml:space="preserve">2  02  15010  04  0000  151</t>
  </si>
  <si>
    <t xml:space="preserve">Субвенция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 02  35120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35118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30021 04 0000 151</t>
  </si>
  <si>
    <t xml:space="preserve">Субвенции бюджетам субъектов Российской Федерации и муниципальных образован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за счет средств федерального бюджета</t>
  </si>
  <si>
    <t xml:space="preserve">2 02 35134 04 0000 151</t>
  </si>
  <si>
    <t xml:space="preserve">Субсидии бюджетам городских округов на модернизацию региональных систем общего образования   </t>
  </si>
  <si>
    <t xml:space="preserve">2  02  02145  04  0000  151</t>
  </si>
  <si>
    <t xml:space="preserve">Субсидии бюджетам городских округов на поддержку отрасли культуры</t>
  </si>
  <si>
    <t xml:space="preserve">2  02  25519  04  0000 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городской среды</t>
  </si>
  <si>
    <t xml:space="preserve">2 02 25555 04 0000 151</t>
  </si>
  <si>
    <t xml:space="preserve">Субсидии бюджетам городских округов на реализацию федеральных целевых программ</t>
  </si>
  <si>
    <t xml:space="preserve">2 02 20051 04 0000 151</t>
  </si>
  <si>
    <t xml:space="preserve">Межбюджетные трансферты, передаваемые бюджетам городских округов на финансовое обеспечение мероприятий, связанных  сотдыхом и оздоровлением детей, находящихся в трудной жизненной ситуации</t>
  </si>
  <si>
    <t xml:space="preserve">2 02 45457 04 0000 151</t>
  </si>
  <si>
    <t xml:space="preserve">Прочие межбюджетные трансферты, передаваемые бюджетам городских округов</t>
  </si>
  <si>
    <t xml:space="preserve">2 02 49999 04 0000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 02  20216  04  0000  151</t>
  </si>
  <si>
    <t xml:space="preserve">2  02  02216  04  0000  151</t>
  </si>
  <si>
    <t xml:space="preserve">Прочие субсидии бюджетам городских округов</t>
  </si>
  <si>
    <t xml:space="preserve">2 02 29999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 02  02077  04  0000 151</t>
  </si>
  <si>
    <t xml:space="preserve">Субвенции бюджетам субъектов РФ и муниципальных образований </t>
  </si>
  <si>
    <t xml:space="preserve">2  02  30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30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2  02  03069  04  0000  151</t>
  </si>
  <si>
    <t xml:space="preserve">Межбюджетные трансферты,передаваемые бюджетам городских округов на финансовое обеспечение мероприятий, связанныхс отдыхом и оздоровлением детей, находящихся  трудной жизненной ситуации</t>
  </si>
  <si>
    <t xml:space="preserve">2 02 04118 04 0000 151</t>
  </si>
  <si>
    <t xml:space="preserve">Субсидии бюджетам городских округов на реформирование муниципальных финансов  </t>
  </si>
  <si>
    <t xml:space="preserve">2  02  04012  04  0000  151</t>
  </si>
  <si>
    <t xml:space="preserve">2  02  04999  04  0000 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2  19  00000  0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1</t>
  </si>
  <si>
    <t xml:space="preserve"> Федеральное казначейство
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Федеральная  служба  по  надзору  в сфере защиты  прав  потребителей  и благополучия человека</t>
  </si>
  <si>
    <t xml:space="preserve">141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90 040 04 6000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 Налогового кодекса Российской Федерации</t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 кабинеты и других лиц , занимающихся частной практикой, в соответствии со статьей  227  Налогового кодекса Российской Федерации</t>
  </si>
  <si>
    <t xml:space="preserve">1  01  02020  01  0000  110</t>
  </si>
  <si>
    <t xml:space="preserve">Налог на доходы физических лиц с доходов,  полученных физическими лицами в соответствии со стаьей 228  Налогового кодекса  Российской Федерациии</t>
  </si>
  <si>
    <t xml:space="preserve">1  01  02030  01  0000  110</t>
  </si>
  <si>
    <t xml:space="preserve">Налог на доходы физ. лиц с дох., получен. в виде выигрыш. и призов в провод. конкур., играх и др. меропр.в целях рекламы товаров, раб. и услуг. процент.дох. по вкладам в банках. в виде мат выгоды от экон. на процен. при получ.заемн.(кр.) средств</t>
  </si>
  <si>
    <t xml:space="preserve">1  01  02040  01  1000  110</t>
  </si>
  <si>
    <t xml:space="preserve">Налог на доходы физических лиц с доходов, полученных физическими лицами , являющиеся иностранными гражданами, осуществляющие трудовую деятельность по найму у физических лиц на основании патента</t>
  </si>
  <si>
    <t xml:space="preserve">1  01  0207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ся иностранны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</t>
  </si>
  <si>
    <t xml:space="preserve">1  01  0204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0  01  1000  110</t>
  </si>
  <si>
    <t xml:space="preserve">Минимальный налог, зачисляемый в бюджеты субъектов РФ</t>
  </si>
  <si>
    <t xml:space="preserve">1  05  01050  01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32  04  1000  110</t>
  </si>
  <si>
    <t xml:space="preserve">ГОСУДАРСТВЕННАЯ ПОШЛИНА, СБОРЫ</t>
  </si>
  <si>
    <t xml:space="preserve">  1  08  03000  00  0000  000</t>
  </si>
  <si>
    <t xml:space="preserve"> Государственная пошлина по делам, рассматриваемым в судах общей юрисдикции, мировыми судьями </t>
  </si>
  <si>
    <t xml:space="preserve">1  08  03010  01  1000  110</t>
  </si>
  <si>
    <t xml:space="preserve">Денежные взыскания (штрафы) за нарушение законодательства о налогах и сборах</t>
  </si>
  <si>
    <t xml:space="preserve">1  16  03000  00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6000  01  0000  140</t>
  </si>
  <si>
    <t xml:space="preserve">Министерство внутренних дел Российской Федерации</t>
  </si>
  <si>
    <t xml:space="preserve">188</t>
  </si>
  <si>
    <t xml:space="preserve"> 1  08  07000   00  0000 000</t>
  </si>
  <si>
    <t xml:space="preserve">1  16  00000  00  0000  000</t>
  </si>
  <si>
    <t xml:space="preserve">Денежные взыскания (штрафы) за административные правонарушения в области государственного ругулирования производства и оборота этилового спирта, алкогольной, спиртосодержащей и табачной продукции</t>
  </si>
  <si>
    <t xml:space="preserve">1  16  0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, Банк России, органы управления государственными внебюджетными фондами РФ)</t>
  </si>
  <si>
    <t xml:space="preserve">1 16 2505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 16  28000  01  0000  140</t>
  </si>
  <si>
    <t xml:space="preserve">Прочие денежные взыскания (штрафы) за правонарушения в области дорожного движения </t>
  </si>
  <si>
    <t xml:space="preserve">1 16  30030  01  6000  140</t>
  </si>
  <si>
    <t xml:space="preserve">Денежные взыскания (штрафы) за нарушение административных правонарушений предусмотреннные ст.20.25 Кодекса Российской Федерации " Об административных правонарушениях"</t>
  </si>
  <si>
    <t xml:space="preserve">1  16  43000  01  0000  140</t>
  </si>
  <si>
    <t xml:space="preserve">   Расходы местного бюджета по разделам и подразделам классификации расходов бюджета</t>
  </si>
  <si>
    <t xml:space="preserve">тыс. рублей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БК</t>
  </si>
  <si>
    <t xml:space="preserve">Уточненный план</t>
  </si>
  <si>
    <t xml:space="preserve">Кассовый              расход</t>
  </si>
  <si>
    <t xml:space="preserve">Гл</t>
  </si>
  <si>
    <t xml:space="preserve">Рз</t>
  </si>
  <si>
    <t xml:space="preserve">Прз</t>
  </si>
  <si>
    <t xml:space="preserve">ЦСР</t>
  </si>
  <si>
    <t xml:space="preserve">Вр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Глава муниципального образования</t>
  </si>
  <si>
    <t xml:space="preserve">01 2 00 10120</t>
  </si>
  <si>
    <t xml:space="preserve">Муниципальная  Программа «Совершенствование муниципального управления в городском округе ЗАТО Сибирский на 2016-2018 годы»</t>
  </si>
  <si>
    <t xml:space="preserve">11 0 00 00000</t>
  </si>
  <si>
    <t xml:space="preserve">Решение вопросов местного значения отнесенных к компетенции Главы Администрации и Администрации ЗАТО Сибирский</t>
  </si>
  <si>
    <t xml:space="preserve">11 0 02 00000</t>
  </si>
  <si>
    <t xml:space="preserve">11 0 02 10110</t>
  </si>
  <si>
    <t xml:space="preserve">Социальное обеспечение и иные выплаты населению</t>
  </si>
  <si>
    <t xml:space="preserve">3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1 0 02 10130</t>
  </si>
  <si>
    <t xml:space="preserve">Руководство и управление в сфере установленных функций</t>
  </si>
  <si>
    <t xml:space="preserve">01 4 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ство и управление в сфере установленных функций органов гос-ударственной власти субъектов Российской Федерации и органов местного самоуправления</t>
  </si>
  <si>
    <t xml:space="preserve">01 0 0000</t>
  </si>
  <si>
    <t xml:space="preserve">Расходы на проведение выборов и референдумов</t>
  </si>
  <si>
    <t xml:space="preserve">01 3 0000</t>
  </si>
  <si>
    <t xml:space="preserve">Проведение выборов в представительные органы муниципального образования</t>
  </si>
  <si>
    <t xml:space="preserve">01 3 1024</t>
  </si>
  <si>
    <t xml:space="preserve">Закупка товаров, работ и услуг для государственных (муниципальных) нужд</t>
  </si>
  <si>
    <t xml:space="preserve">Непрограммная деятельность органов местного самоуправления</t>
  </si>
  <si>
    <t xml:space="preserve">99 0 00 00000</t>
  </si>
  <si>
    <t xml:space="preserve">99 0 09 00000</t>
  </si>
  <si>
    <t xml:space="preserve">Резервные фонды местных администраций</t>
  </si>
  <si>
    <t xml:space="preserve">99 0 09 14100</t>
  </si>
  <si>
    <t xml:space="preserve">Другие общегосударственные вопросы</t>
  </si>
  <si>
    <t xml:space="preserve">Исполнение переданных государственных полномочий</t>
  </si>
  <si>
    <t xml:space="preserve">11 0 03 00000</t>
  </si>
  <si>
    <t xml:space="preserve">Функционирование административных комиссий</t>
  </si>
  <si>
    <t xml:space="preserve">11 0 03 70060</t>
  </si>
  <si>
    <t xml:space="preserve">Совершенствование прохождения муниципальной службы</t>
  </si>
  <si>
    <t xml:space="preserve">11 0 04 00000</t>
  </si>
  <si>
    <t xml:space="preserve">Прочие расходы на реализацию мероприятий муниципальных программ</t>
  </si>
  <si>
    <t xml:space="preserve">11 0 04 69990</t>
  </si>
  <si>
    <t xml:space="preserve">Уплата налогов, сборов и иных платежей</t>
  </si>
  <si>
    <t xml:space="preserve">Уплата иных платежей</t>
  </si>
  <si>
    <t xml:space="preserve">Совершенствование механизмов управления муниципальной собственностью и развитие материально-технической базы</t>
  </si>
  <si>
    <t xml:space="preserve">11 0 05 00000</t>
  </si>
  <si>
    <t xml:space="preserve">Укрепление и развитие материально-технической базы органов местного самоуправления, осуществление обязательных платежей за имущество закрепленное за органами местного самоуправления</t>
  </si>
  <si>
    <t xml:space="preserve">11 0 05 64710</t>
  </si>
  <si>
    <t xml:space="preserve">Управление муниципальным имуществом, проведение оценки рыночной стоимости объектов муниципальной собственности, техническая инвентаризация объектов недвижимости, межевание, раздел (выдел) земельных участков и оформление права муниципальной собственности на объекты недвижимости</t>
  </si>
  <si>
    <t xml:space="preserve">11 0 05 67380</t>
  </si>
  <si>
    <t xml:space="preserve">11 0 05 69990</t>
  </si>
  <si>
    <t xml:space="preserve">Централизация ведения бухгалтерского учета</t>
  </si>
  <si>
    <t xml:space="preserve">11 0 06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1 0 06 10820</t>
  </si>
  <si>
    <t xml:space="preserve">Совершенствование системы учета граждан проживающих на территории ЗАТО Сибирский</t>
  </si>
  <si>
    <t xml:space="preserve">11 0 07 00000</t>
  </si>
  <si>
    <t xml:space="preserve">Учреждения, действующ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11 0 07 10800</t>
  </si>
  <si>
    <t xml:space="preserve">Организация закупок для муниципальных нужд</t>
  </si>
  <si>
    <t xml:space="preserve">11 0 08 00000</t>
  </si>
  <si>
    <t xml:space="preserve">11 0 08 10820</t>
  </si>
  <si>
    <t xml:space="preserve">Непрограммные направления деятельности органов местного самоуправления</t>
  </si>
  <si>
    <t xml:space="preserve">99 9 6477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49 0 00 00000</t>
  </si>
  <si>
    <t xml:space="preserve"> Муниципальная программа "Защита населения и территории ЗАТО Сибирский от чрезвычайных ситуаций и обеспечение пожарной безопасности " на 2017-2019 годы</t>
  </si>
  <si>
    <t xml:space="preserve">Учреждения по обеспечению национальной безопасности и правоохранительной деятельности</t>
  </si>
  <si>
    <t xml:space="preserve">49 0 00 10860</t>
  </si>
  <si>
    <t xml:space="preserve">49 0 00 6999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«Профилактика преступлений и иных правонарушений в муниципальном образовании городском округе ЗАТО Сибирский на 2017 – 2019 годы»</t>
  </si>
  <si>
    <t xml:space="preserve">41 0 00 00000</t>
  </si>
  <si>
    <t xml:space="preserve">41 0 00 69990</t>
  </si>
  <si>
    <t xml:space="preserve">Муниципальная программа "Профилактика наркомании и токсикомании в муниципальном образовании городском округе закрытом административно-территориальном образовании Сибирский Алтайского края на 2014-2016 годы"</t>
  </si>
  <si>
    <t xml:space="preserve">43 0 00 00000</t>
  </si>
  <si>
    <t xml:space="preserve">43 0 00 69990</t>
  </si>
  <si>
    <t xml:space="preserve">HАЦИОHАЛЬHАЯ ЭКОНОМИКА</t>
  </si>
  <si>
    <t xml:space="preserve">Муниципальная программа "Содействие занятости населения городского округа ЗАТО Сибирский Алтайского края" на 2016-2019 годы" </t>
  </si>
  <si>
    <t xml:space="preserve">13 0 00 00000</t>
  </si>
  <si>
    <t xml:space="preserve">13 0 00 69990</t>
  </si>
  <si>
    <t xml:space="preserve">Муниципальная Программа улучшения условий и охраны труда на территории городского округа ЗАТО Сибирский на 2018-2020 годы</t>
  </si>
  <si>
    <t xml:space="preserve">14 0 00 00000</t>
  </si>
  <si>
    <t xml:space="preserve">14 0 00 69990</t>
  </si>
  <si>
    <t xml:space="preserve">Мероприятия в области сельского хозяйства </t>
  </si>
  <si>
    <t xml:space="preserve">99 0 05 00000</t>
  </si>
  <si>
    <t xml:space="preserve">Отлов и содержание безнадзорных животных</t>
  </si>
  <si>
    <t xml:space="preserve">99 0 05 70400</t>
  </si>
  <si>
    <t xml:space="preserve">Мероприятия в сфере транспорта и дорожного хозяйства</t>
  </si>
  <si>
    <t xml:space="preserve">99 0 02 00000</t>
  </si>
  <si>
    <t xml:space="preserve">Содержание, ремонт, реконструкция и строительство автомобильных дорог местного значения в границах городского округа</t>
  </si>
  <si>
    <t xml:space="preserve">99 0 02 60780</t>
  </si>
  <si>
    <t xml:space="preserve">Капитальный ремонт и ремонт автомобильных дорог общего пользования местного значения</t>
  </si>
  <si>
    <t xml:space="preserve">99 0 02 71030</t>
  </si>
  <si>
    <t xml:space="preserve">Другие вопросы в области национальной экономики</t>
  </si>
  <si>
    <t xml:space="preserve">Муниципальная программа "Энергосбережение и повышение энергетической эффективности городского округа ЗАТО Сибирский на 2015-2019 годы"</t>
  </si>
  <si>
    <t xml:space="preserve">19 0 0000</t>
  </si>
  <si>
    <t xml:space="preserve">Мероприятия по энергосбережению и повышению энергетической эффективности в транспортном комплексе</t>
  </si>
  <si>
    <t xml:space="preserve">19 0 6003</t>
  </si>
  <si>
    <t xml:space="preserve">Муниципальная программа «Поддержка и развитие субъектов малого и среднего предпринимательства в городском округе ЗАТО Сибирский Алтайского края" на 2016-2017 годы</t>
  </si>
  <si>
    <t xml:space="preserve">42 0 00 00000</t>
  </si>
  <si>
    <t xml:space="preserve">42 0 00 6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городского округа ЗАТО Сибирский Алтайского края в сферах строительства, архитектуры, благоустройства, ЖКХ и транспорта на 2016-2020 годы"</t>
  </si>
  <si>
    <t xml:space="preserve">35 0 00 00000</t>
  </si>
  <si>
    <t xml:space="preserve">Содержание муниципального жилищного фонда</t>
  </si>
  <si>
    <t xml:space="preserve">35 0 01 00000</t>
  </si>
  <si>
    <t xml:space="preserve">Расходы на текущее содержание муниципального жилищного фонда</t>
  </si>
  <si>
    <t xml:space="preserve">35 0 01 63010</t>
  </si>
  <si>
    <t xml:space="preserve">Капитальный ремонт объектов муниципального жилищного фонда</t>
  </si>
  <si>
    <t xml:space="preserve">35 0 01 63060</t>
  </si>
  <si>
    <t xml:space="preserve">Взносы на капитальный ремонт общего имущества в многоквартирном доме</t>
  </si>
  <si>
    <t xml:space="preserve">35 0 01 64770</t>
  </si>
  <si>
    <t xml:space="preserve">Подпрограмма «Энергосбережение и повышение энергетической эффективности городского округа ЗАТО Сибирский на 2015-2019 годы" </t>
  </si>
  <si>
    <t xml:space="preserve">35 1 00 00000</t>
  </si>
  <si>
    <t xml:space="preserve">Мероприятия по энергосбережению и повышению энергетической эффективности жилищного фонда</t>
  </si>
  <si>
    <t xml:space="preserve">35 1 01 00000</t>
  </si>
  <si>
    <t xml:space="preserve">35 1 01 69990</t>
  </si>
  <si>
    <t xml:space="preserve">Коммунальное хозяйство</t>
  </si>
  <si>
    <t xml:space="preserve">Мероприятия в сфере коммунального хозяйства</t>
  </si>
  <si>
    <t xml:space="preserve">35 0 03 00000</t>
  </si>
  <si>
    <t xml:space="preserve">Прочие мероприятия в сфере коммунального хозяйства</t>
  </si>
  <si>
    <t xml:space="preserve">35 0 03 63020</t>
  </si>
  <si>
    <t xml:space="preserve">Подпрограмма "Комплексное развитие систем коммунальной инфраструктуры городского округа ЗАТО Сибирский на 2014-2020 годы" </t>
  </si>
  <si>
    <t xml:space="preserve">35 5 00 00000</t>
  </si>
  <si>
    <t xml:space="preserve">Ремонт, реконструкция, строительство объектов теплоснабжения и горячего водоснабжения</t>
  </si>
  <si>
    <t xml:space="preserve">35 5 01 00000</t>
  </si>
  <si>
    <t xml:space="preserve">35 5 01 69990</t>
  </si>
  <si>
    <t xml:space="preserve">Ремонт, реконструкция, строительство канализационных сетей, канализационно-очистных сооружений</t>
  </si>
  <si>
    <t xml:space="preserve">35 5 02 00000</t>
  </si>
  <si>
    <t xml:space="preserve">35 5 02 69990</t>
  </si>
  <si>
    <t xml:space="preserve">Подпрограмма "Повышение безопасности дорожного движения в городском округе ЗАТО Сибирский в 2015-2017 годах»"</t>
  </si>
  <si>
    <t xml:space="preserve">35 2 00 00000</t>
  </si>
  <si>
    <t xml:space="preserve">35 2 00 69990</t>
  </si>
  <si>
    <t xml:space="preserve">Подпрограмма «Благоустройство  и содержание объектов муниципальной собственности городского округа ЗАТО Сибирский на 2016-2020 годы» </t>
  </si>
  <si>
    <t xml:space="preserve">35 6 00 00000</t>
  </si>
  <si>
    <t xml:space="preserve">Озеленение и содержание элементов озеленения</t>
  </si>
  <si>
    <t xml:space="preserve">35 6 01 00000</t>
  </si>
  <si>
    <t xml:space="preserve">Муниципальные учреждения по благоустройству и содержанию объектов муниципальной собственности</t>
  </si>
  <si>
    <t xml:space="preserve">35 6 01 60810</t>
  </si>
  <si>
    <t xml:space="preserve">Мероприятия по благоустройству территории городского округа ЗАТО Сибирский </t>
  </si>
  <si>
    <t xml:space="preserve">35 6 02 00000</t>
  </si>
  <si>
    <t xml:space="preserve">35 6 02 60810</t>
  </si>
  <si>
    <t xml:space="preserve">Прочие мероприятия по благоустройству</t>
  </si>
  <si>
    <t xml:space="preserve">35 6 02 63610</t>
  </si>
  <si>
    <t xml:space="preserve">Расходы за счет субсидии на софинансирование части расходных обязательств местных бюджетов по вопросам местного значения</t>
  </si>
  <si>
    <t xml:space="preserve">35 6 02 70420</t>
  </si>
  <si>
    <t xml:space="preserve">Уличное освещение</t>
  </si>
  <si>
    <t xml:space="preserve">35 6 05 00000</t>
  </si>
  <si>
    <t xml:space="preserve">Текущее содержание объектов уличного освещения</t>
  </si>
  <si>
    <t xml:space="preserve">35 6 05 63640</t>
  </si>
  <si>
    <t xml:space="preserve">Капитальные вложения в объекты государственной (муниципальной) собственности</t>
  </si>
  <si>
    <t xml:space="preserve">Содержание, ремонт, реконструкция и строительство автомобильных дорог местного значения в границах городского округа в рамках благоустройства</t>
  </si>
  <si>
    <t xml:space="preserve">35 6 06 00000</t>
  </si>
  <si>
    <t xml:space="preserve">Ремонт автомобильных дорог местного значения в границах городского округа</t>
  </si>
  <si>
    <t xml:space="preserve">35 6 06 60780</t>
  </si>
  <si>
    <t xml:space="preserve">Расходы на софинансирование ремонта автомобильных дорог местного значения в границах городского округа</t>
  </si>
  <si>
    <t xml:space="preserve">35 6 06 S1030</t>
  </si>
  <si>
    <t xml:space="preserve">Муниципальная программа "Доступная среда в муниципальном образовании городском округе закрытом административно-территориальном образовании Сибирский Алтайского края на 2017-2019 годы"</t>
  </si>
  <si>
    <t xml:space="preserve">54 0 00 00000</t>
  </si>
  <si>
    <t xml:space="preserve">54 0 00 69990</t>
  </si>
  <si>
    <t xml:space="preserve">Муниципальная программа «Формирование комфортной городской среды на территории ЗАТО Сибирский» на 2017 год </t>
  </si>
  <si>
    <t xml:space="preserve">59 0 00 00000</t>
  </si>
  <si>
    <t xml:space="preserve">Благоустройство дворовых территорий многоквартирных домов</t>
  </si>
  <si>
    <t xml:space="preserve">59 0 01 00000</t>
  </si>
  <si>
    <t xml:space="preserve">59 0 01 63010</t>
  </si>
  <si>
    <t xml:space="preserve">Поддержка формирования современной городской среды в рамках мероприятий по благоустройству дворовых территорий многоквартирных домов</t>
  </si>
  <si>
    <t xml:space="preserve">59 0 01 R5550</t>
  </si>
  <si>
    <t xml:space="preserve">Благоустройство общественных территорий</t>
  </si>
  <si>
    <t xml:space="preserve">59 0 02 0000</t>
  </si>
  <si>
    <t xml:space="preserve">Расходы на софинансирование формирования современной городской среды в рамках мероприятий по благоустройству общественных территорий</t>
  </si>
  <si>
    <t xml:space="preserve">59 0 02 L5550</t>
  </si>
  <si>
    <t xml:space="preserve">Поддержка формирования современной городской среды в рамках мероприятий по благоустройству общественных территорий</t>
  </si>
  <si>
    <t xml:space="preserve">59 0 02 R555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подведомственных учреждений</t>
  </si>
  <si>
    <t xml:space="preserve">02 0 0000</t>
  </si>
  <si>
    <t xml:space="preserve">Расходы на обеспечение деятельности (оказание услуг) иных подведомственных учреждений</t>
  </si>
  <si>
    <t xml:space="preserve">02 5 0000</t>
  </si>
  <si>
    <t xml:space="preserve">Муниципальные учреждения по содержанию объектов муниципальной собственности</t>
  </si>
  <si>
    <t xml:space="preserve">02 5 6081</t>
  </si>
  <si>
    <t xml:space="preserve">Содержание и эксплуатация имущества, находящегося в муниципальной собственности </t>
  </si>
  <si>
    <t xml:space="preserve">35 6 03 00000</t>
  </si>
  <si>
    <t xml:space="preserve">Обеспечение проведения ремонтных работ на объектах муниципальной собственности</t>
  </si>
  <si>
    <t xml:space="preserve">35 6 03 60790</t>
  </si>
  <si>
    <t xml:space="preserve">35 6 03 60810</t>
  </si>
  <si>
    <t xml:space="preserve">Обновление коммунальной техники</t>
  </si>
  <si>
    <t xml:space="preserve">35 6 04 00000</t>
  </si>
  <si>
    <t xml:space="preserve">35 6 04 69990</t>
  </si>
  <si>
    <t xml:space="preserve">92 9 1811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00</t>
  </si>
  <si>
    <t xml:space="preserve">Иные межбюджетные трансферты общего характера</t>
  </si>
  <si>
    <t xml:space="preserve">98 5 0000</t>
  </si>
  <si>
    <t xml:space="preserve">Переселение граждан из закрытых административно-территориальных образований</t>
  </si>
  <si>
    <t xml:space="preserve">98 5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00</t>
  </si>
  <si>
    <t xml:space="preserve">Расходы на выполнение других обязательств муниципалитета</t>
  </si>
  <si>
    <t xml:space="preserve">99 9 0000</t>
  </si>
  <si>
    <t xml:space="preserve">Взнос на капитальный ремонт общего имущества многоквартирных домов</t>
  </si>
  <si>
    <t xml:space="preserve">99 9 6601</t>
  </si>
  <si>
    <t xml:space="preserve">ОБРАЗОВАНИЕ</t>
  </si>
  <si>
    <t xml:space="preserve">Дошкольное образование</t>
  </si>
  <si>
    <t xml:space="preserve">Мероприятия по энергосбережению и повышению энергетической эффективности в муниципальных учреждениях</t>
  </si>
  <si>
    <t xml:space="preserve">35 1 02 00000</t>
  </si>
  <si>
    <t xml:space="preserve">35 1 02 69990</t>
  </si>
  <si>
    <t xml:space="preserve">Муниципальная Программа «Развитие образования и молодежной политики на территории городского округа закрытого административно-территориального образования Сибирский Алтайского края на 2016-2018 годы»</t>
  </si>
  <si>
    <t xml:space="preserve">47 0 00 00000</t>
  </si>
  <si>
    <t xml:space="preserve">Подпрограмма «Развитие муниципальной системы образования на территории  городского округа закрытого административно-территориального образования  Сибирский Алтайского края на 2017-2018 годы"</t>
  </si>
  <si>
    <t xml:space="preserve">47 1 00 00000</t>
  </si>
  <si>
    <t xml:space="preserve">Педагогические кадры</t>
  </si>
  <si>
    <t xml:space="preserve">47 1 01 00000</t>
  </si>
  <si>
    <t xml:space="preserve">47 1 01 69990</t>
  </si>
  <si>
    <t xml:space="preserve">Укрепление материально-технической базы образовательных учреждений</t>
  </si>
  <si>
    <t xml:space="preserve">47 1 03 00000</t>
  </si>
  <si>
    <t xml:space="preserve">47 1 03 69990</t>
  </si>
  <si>
    <t xml:space="preserve">Подпрограмма "Развитие дошкольного образования на территории  городского округа закрытого административно-территориального образования  Сибирский Алтайского края на 2016-2018 годы"</t>
  </si>
  <si>
    <t xml:space="preserve">47 2 00 00000</t>
  </si>
  <si>
    <t xml:space="preserve">Обеспечение деятельности детских дошкольных организаций</t>
  </si>
  <si>
    <t xml:space="preserve">47 2 00 10390</t>
  </si>
  <si>
    <t xml:space="preserve">47 2 00 60790</t>
  </si>
  <si>
    <t xml:space="preserve">90 1 7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47 2 00 70900</t>
  </si>
  <si>
    <t xml:space="preserve">Расходы за счет субсидии на софинансирование части расходных обязательствместных бюджетов по вопросам местного значения</t>
  </si>
  <si>
    <t xml:space="preserve">47 2 00 70420</t>
  </si>
  <si>
    <t xml:space="preserve">Муниципальная программа "Повышение уровня пожарной безопасности на территории городского округа ЗАТО Сибирский на 2014-2016 годы"</t>
  </si>
  <si>
    <t xml:space="preserve">Общее образование</t>
  </si>
  <si>
    <t xml:space="preserve">Педагогические кадры               </t>
  </si>
  <si>
    <t xml:space="preserve">Комплексная безопасность образовательного учреждения</t>
  </si>
  <si>
    <t xml:space="preserve">47 1 02 00000</t>
  </si>
  <si>
    <t xml:space="preserve">47 1 02 69990</t>
  </si>
  <si>
    <t xml:space="preserve">Подпрограмма «Развитие  общего образования на территории городского округа закрытого административно-территориального образования Сибирский на 2016-2018 годы» </t>
  </si>
  <si>
    <t xml:space="preserve">47 3 00 00000</t>
  </si>
  <si>
    <t xml:space="preserve">Обеспечение деятельности школ - детских садов, школ начальных, неполных средних и средних</t>
  </si>
  <si>
    <t xml:space="preserve">47 3 00 10400</t>
  </si>
  <si>
    <t xml:space="preserve">Организация подвоза детей</t>
  </si>
  <si>
    <t xml:space="preserve">47 3 00 60400</t>
  </si>
  <si>
    <t xml:space="preserve">47 3 00 607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47 3 00 70910</t>
  </si>
  <si>
    <t xml:space="preserve">Строительство стрелкового тира для пневматического оружия на 5 стрелковых мест в ЗАТО Сибирский Алтайского края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47 3 00 70930</t>
  </si>
  <si>
    <t xml:space="preserve">Подпрограмма «Развитие системы дополнительного образования на территории городского округа закрытого административно-территориального образования Сибирский Алтайского края на 2016-2018 годы"</t>
  </si>
  <si>
    <t xml:space="preserve">47 4 00 00000</t>
  </si>
  <si>
    <t xml:space="preserve">Обеспечение деятельности организаций (учреждений) дополнительного образования детей</t>
  </si>
  <si>
    <t xml:space="preserve">47 4 00 10420</t>
  </si>
  <si>
    <t xml:space="preserve">47 4 00 60790</t>
  </si>
  <si>
    <t xml:space="preserve">Муниципальная программа «Развитие культуры на территории городского округа закрытого административно-территориального  образования  Сибирский Алтайского края на 2016-2018 годы» </t>
  </si>
  <si>
    <t xml:space="preserve">58 0 00 00000</t>
  </si>
  <si>
    <t xml:space="preserve">Укрепление материально-технической базы учреждений культуры</t>
  </si>
  <si>
    <t xml:space="preserve">58 0 01 00000</t>
  </si>
  <si>
    <t xml:space="preserve">58 0 01 60790</t>
  </si>
  <si>
    <t xml:space="preserve">Реализация  отдельных полномочий органов местного самоуправления в сфере культуры</t>
  </si>
  <si>
    <t xml:space="preserve">58 0 03 00000</t>
  </si>
  <si>
    <t xml:space="preserve">58 0 03 10420</t>
  </si>
  <si>
    <t xml:space="preserve">Пособия, компенсации, меры социальной поддержки по публичным нормативным обязательствам</t>
  </si>
  <si>
    <t xml:space="preserve">90 1 1325</t>
  </si>
  <si>
    <t xml:space="preserve">Субсидии на реализацию мероприятий государственной программы РФ "Доступная среда" на 2011-2015 годы</t>
  </si>
  <si>
    <t xml:space="preserve">90 1 5027</t>
  </si>
  <si>
    <t xml:space="preserve">90 1 7091</t>
  </si>
  <si>
    <t xml:space="preserve">90 1 7093</t>
  </si>
  <si>
    <t xml:space="preserve">47 4 00 70420</t>
  </si>
  <si>
    <t xml:space="preserve">58 0 01 69990</t>
  </si>
  <si>
    <t xml:space="preserve">Создание инновационного климата в муниципальных бюджетных учреждениях культуры</t>
  </si>
  <si>
    <t xml:space="preserve">58 0 02 00000</t>
  </si>
  <si>
    <t xml:space="preserve">58 0 02 69990</t>
  </si>
  <si>
    <t xml:space="preserve">58 0 03 70420</t>
  </si>
  <si>
    <t xml:space="preserve">Софинансирование расходов за счет субсидии на софинансирование части расходных обязательств местных бюджетов по впросам местного значения</t>
  </si>
  <si>
    <t xml:space="preserve">58 0 03 S0420</t>
  </si>
  <si>
    <t xml:space="preserve">Молодежная политика и оздоровление детей</t>
  </si>
  <si>
    <t xml:space="preserve">Муниципальная программа "Профилактика наркомании и токсикомании в муниципальном образовании городском округе закрытом административно-территориальном образовании Сибирский Алтайского края на 2017-2019 годы"</t>
  </si>
  <si>
    <t xml:space="preserve">Организация и проведение отдыха детей и подростков, их оздоровления и занятости в каникулярное время</t>
  </si>
  <si>
    <t xml:space="preserve">47 1 04 00000</t>
  </si>
  <si>
    <t xml:space="preserve">Организация отдыха и оздоровления детей в рамках государственной программы Алтайского края «Развитие образования и молодежной политики в Алтайском крае» на 2014-2020 годы»</t>
  </si>
  <si>
    <t xml:space="preserve">47 1 04 31212</t>
  </si>
  <si>
    <t xml:space="preserve">47 1 04 69990</t>
  </si>
  <si>
    <t xml:space="preserve">Подпрограмма  "Патриотическое воспитание граждан в муниципальном образовании городском округе закрытом административно-территориальном образовании Сибирский Алтайского края на 2016 – 2018 годы"</t>
  </si>
  <si>
    <t xml:space="preserve">47 6 00 00000</t>
  </si>
  <si>
    <t xml:space="preserve">47 6 00 69990</t>
  </si>
  <si>
    <t xml:space="preserve">Подпрограмма  "Молодежная политика в муниципальном образовании городском округе закрытом административно-территориальном образовании Сибирский Алтайского края на 2016-2018 годы" </t>
  </si>
  <si>
    <t xml:space="preserve">47 7 00 00000</t>
  </si>
  <si>
    <t xml:space="preserve">47 7 00 69990</t>
  </si>
  <si>
    <t xml:space="preserve">Подпрограмма "Демографическое развитие муниципального образования городского округа закрытого административно-территориального образования Сибирский Алтайского края на 2016 – 2018 годы"</t>
  </si>
  <si>
    <t xml:space="preserve">47 8 00 00000</t>
  </si>
  <si>
    <t xml:space="preserve">47 8 00 69990</t>
  </si>
  <si>
    <t xml:space="preserve">Муниципальная программа "Обеспечение жильем молодых семей в муниципальном образовании городском округе закрытом административно-территориальном образовании Сибирский " на 2016-2020 годы"</t>
  </si>
  <si>
    <t xml:space="preserve">51 0 00 00000</t>
  </si>
  <si>
    <t xml:space="preserve">51 0 00 69990</t>
  </si>
  <si>
    <t xml:space="preserve">Государственная программа Алтайского края "Развитие образования и молодежной политики" на 2014-2020 годы</t>
  </si>
  <si>
    <t xml:space="preserve">58 0 000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 5 0000</t>
  </si>
  <si>
    <t xml:space="preserve">Развитие системы отдыха и укрепления здоровья детей
</t>
  </si>
  <si>
    <t xml:space="preserve">58 5 1321</t>
  </si>
  <si>
    <t xml:space="preserve">Расходы на осуществление иных мер социальной поддержки</t>
  </si>
  <si>
    <t xml:space="preserve">85 0 0000</t>
  </si>
  <si>
    <t xml:space="preserve">Решение Совета депутатов ЗАТО Сибирский №35/215 от 31.05.2013  "Об утверждении Положения о мерах социальной  поддержки молодых специалистов, работающих в муниципальных учреждениях
городского округа ЗАТО Сибирский Алтайского края"</t>
  </si>
  <si>
    <t xml:space="preserve">85 6 0000</t>
  </si>
  <si>
    <t xml:space="preserve">Единовременные выплаты молодым специалистам</t>
  </si>
  <si>
    <t xml:space="preserve">85 6 6615</t>
  </si>
  <si>
    <t xml:space="preserve">Расходы на софинансирование реализации мероприятий подпрограммы «Обеспечение жильем молодых семей в Алтайском крае» на 2015-2020 годы</t>
  </si>
  <si>
    <t xml:space="preserve">Мероприятия в сфере образования</t>
  </si>
  <si>
    <t xml:space="preserve">99 0 06 00000</t>
  </si>
  <si>
    <t xml:space="preserve">Проведение детской оздоровительной кампании в рамках государственной программы Алтайского края "Развитие образования и молодежной политики в Алтайском крае" на 2014-2020 годы.</t>
  </si>
  <si>
    <t xml:space="preserve">99 0 06 13210</t>
  </si>
  <si>
    <t xml:space="preserve">Финансовое  обеспечение мероприятий, связанных с отдыхом и оздоровлением детей, находящихся в трудной жизненной ситуации.</t>
  </si>
  <si>
    <t xml:space="preserve">99 0 06 54570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11 0 02 1011</t>
  </si>
  <si>
    <t xml:space="preserve">Мероприятия по обеспечению инновационно-методического сопровождения работы образовательных учреждений</t>
  </si>
  <si>
    <t xml:space="preserve">47 0 01 00000</t>
  </si>
  <si>
    <t xml:space="preserve">47 0 01 10820</t>
  </si>
  <si>
    <t xml:space="preserve">47 0 02 00000</t>
  </si>
  <si>
    <t xml:space="preserve">Организация и проведение общегородских мероприятий</t>
  </si>
  <si>
    <t xml:space="preserve">47 0 02 66510</t>
  </si>
  <si>
    <t xml:space="preserve">Одаренные дети</t>
  </si>
  <si>
    <t xml:space="preserve">47 1 05 00000</t>
  </si>
  <si>
    <t xml:space="preserve">47 1 05 69990</t>
  </si>
  <si>
    <t xml:space="preserve">90 1 6094</t>
  </si>
  <si>
    <t xml:space="preserve">Организация санаторно-курортного лечения педагогических работников муниципальных дошкольных образовательных и муниципальных общеобразовательных организаций Алтайского края</t>
  </si>
  <si>
    <t xml:space="preserve">99 0 06 13230</t>
  </si>
  <si>
    <t xml:space="preserve">Расходы на реализацию мероприятий краевой адресной инвестиционной программы</t>
  </si>
  <si>
    <t xml:space="preserve">99 0 0620990</t>
  </si>
  <si>
    <t xml:space="preserve">99 0 06 20990</t>
  </si>
  <si>
    <t xml:space="preserve">КУЛЬТУРА, КИНЕМАТОГРАФИЯ</t>
  </si>
  <si>
    <t xml:space="preserve">Культура</t>
  </si>
  <si>
    <t xml:space="preserve">Комплектование книжных фондов муниципальных общедоступных библиотек</t>
  </si>
  <si>
    <t xml:space="preserve">58 0 01 R5192</t>
  </si>
  <si>
    <t xml:space="preserve">Учреждения культуры</t>
  </si>
  <si>
    <t xml:space="preserve">58 0 03 10530</t>
  </si>
  <si>
    <t xml:space="preserve">Мероприятия в сфере культуры </t>
  </si>
  <si>
    <t xml:space="preserve">58 0 04 00000</t>
  </si>
  <si>
    <t xml:space="preserve">58 0 04 66510</t>
  </si>
  <si>
    <t xml:space="preserve">90 2 1651</t>
  </si>
  <si>
    <t xml:space="preserve">СОЦИАЛЬНАЯ ПОЛИТИКА</t>
  </si>
  <si>
    <t xml:space="preserve">Социальное обеспечение населения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-2020 годы</t>
  </si>
  <si>
    <t xml:space="preserve">Обеспечение мероприятий подпрограммы "Обеспечение жильем молодых семей в Алтайском крае" на 2015-2020 годы государственной программы Алтайского края "Обеспечение доступным и комфортным жильем населения Алтайского края" на 2014-2020 годы</t>
  </si>
  <si>
    <t xml:space="preserve">51 0 00 R0200</t>
  </si>
  <si>
    <t xml:space="preserve">51 0 00 S0200</t>
  </si>
  <si>
    <t xml:space="preserve">Расходы на софинансирование обеспечения жильем молодых семей</t>
  </si>
  <si>
    <t xml:space="preserve">Мероприятия в области социальной политики </t>
  </si>
  <si>
    <t xml:space="preserve">99 0 03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99 0 03 51340 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9 0 03 707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9 0 03 70800</t>
  </si>
  <si>
    <t xml:space="preserve">Выплаты приемной семье на содержание подопечных детей</t>
  </si>
  <si>
    <t xml:space="preserve">99 0 03 70801</t>
  </si>
  <si>
    <t xml:space="preserve">Вознаграждение приемному родителю</t>
  </si>
  <si>
    <t xml:space="preserve">99 0 03 70802</t>
  </si>
  <si>
    <t xml:space="preserve">99 0 03 70820</t>
  </si>
  <si>
    <t xml:space="preserve">Выплаты семьям опекунов на содержание подопечных детей</t>
  </si>
  <si>
    <t xml:space="preserve">99 0 03 70803</t>
  </si>
  <si>
    <t xml:space="preserve">ФИЗИЧЕСКАЯ КУЛЬТУРА И СПОРТ</t>
  </si>
  <si>
    <t xml:space="preserve">Муниципальная программа "Формирование и популяризация здорового образа жизни на территории городского округа закрытого административно-территориального образования Сибирский на 2015-2020 годы"</t>
  </si>
  <si>
    <t xml:space="preserve">45 0 00 00000</t>
  </si>
  <si>
    <t xml:space="preserve">45 0 00 69990</t>
  </si>
  <si>
    <t xml:space="preserve">Муниципальная программа «Развитие физической культуры и спорта в муниципальном образовании городском округе закрытом административно-территориальном образовании Сибирский Алтайского края на 2016-2018 годы»
</t>
  </si>
  <si>
    <t xml:space="preserve">61 0 00 00000</t>
  </si>
  <si>
    <t xml:space="preserve">Развитие и совершенствование материально-технической базы физической культуры и спорта</t>
  </si>
  <si>
    <t xml:space="preserve">61 0 01 00000</t>
  </si>
  <si>
    <t xml:space="preserve">61 0 01 60790</t>
  </si>
  <si>
    <t xml:space="preserve">61 0 01 60920</t>
  </si>
  <si>
    <t xml:space="preserve">61 0 01 69990</t>
  </si>
  <si>
    <t xml:space="preserve">Совершенствование форм организации массовой физической культуры и спорта, подготовка спортивного резерва</t>
  </si>
  <si>
    <t xml:space="preserve">61 0 02 00000</t>
  </si>
  <si>
    <t xml:space="preserve">61 0 02 69990</t>
  </si>
  <si>
    <t xml:space="preserve">Реализация отдельных полномочий органов местного самоуправления в сфере физической культуры и спорта</t>
  </si>
  <si>
    <t xml:space="preserve">61 0 03 00000</t>
  </si>
  <si>
    <t xml:space="preserve">Центры спортивной подготовки (сборные команды)
</t>
  </si>
  <si>
    <t xml:space="preserve">61 0 03 16690</t>
  </si>
  <si>
    <t xml:space="preserve">61 0 03 70420</t>
  </si>
  <si>
    <t xml:space="preserve">СРЕДСТВА МАССОВОЙ ИНФОРМАЦИИ</t>
  </si>
  <si>
    <t xml:space="preserve">99 0 04 00000</t>
  </si>
  <si>
    <t xml:space="preserve">Учреждения в области средств массовой информации</t>
  </si>
  <si>
    <t xml:space="preserve">99 0 04 10870</t>
  </si>
  <si>
    <t xml:space="preserve">02 5 1087</t>
  </si>
  <si>
    <t xml:space="preserve">Иные вопросы в отраслях социальной сферы</t>
  </si>
  <si>
    <t xml:space="preserve">90 0 0000</t>
  </si>
  <si>
    <t xml:space="preserve">Иные вопросы в сфере культуры и средств массовой информации</t>
  </si>
  <si>
    <t xml:space="preserve">90 2 0000</t>
  </si>
  <si>
    <t xml:space="preserve">Мероприятия в сфере средств массовой информации</t>
  </si>
  <si>
    <t xml:space="preserve">90 2 1652</t>
  </si>
  <si>
    <t xml:space="preserve"> Источники финансирования дефицита бюджета по кодам классификации источников финансирования дефицита бюджета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ВНУТРЕННЕГО ФИНАНСИРОВАНИЯ ДЕФИЦИТОВ БЮДЖЕТОВ</t>
  </si>
  <si>
    <t xml:space="preserve">092 01  00  00  00  00  0000  000</t>
  </si>
  <si>
    <t xml:space="preserve">Изменение остатков средств на счетах по учету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  <numFmt numFmtId="170" formatCode="#,##0"/>
    <numFmt numFmtId="171" formatCode="000"/>
    <numFmt numFmtId="172" formatCode="00;;;"/>
    <numFmt numFmtId="173" formatCode="000;;;"/>
    <numFmt numFmtId="174" formatCode="000\.00\.00;;;"/>
    <numFmt numFmtId="175" formatCode="00"/>
    <numFmt numFmtId="176" formatCode="0000000000"/>
    <numFmt numFmtId="177" formatCode="0000"/>
    <numFmt numFmtId="178" formatCode="0000000;;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8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2" borderId="1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8" fillId="2" borderId="1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8" fillId="2" borderId="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2" borderId="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2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8" fillId="0" borderId="16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3" xfId="27"/>
    <cellStyle name="Обычный 4" xfId="28"/>
    <cellStyle name="Обычный 5" xfId="29"/>
    <cellStyle name="Обычный 6" xfId="30"/>
    <cellStyle name="Обычный_Доходы" xfId="31"/>
    <cellStyle name="Обычный_Доходы 1" xfId="32"/>
    <cellStyle name="Обычный_Доходы 2" xfId="33"/>
    <cellStyle name="Обычный_Источники" xfId="34"/>
    <cellStyle name="Обычный_Лист1" xfId="35"/>
    <cellStyle name="Обычный_Расходы по разделам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4.43"/>
    <col collapsed="false" customWidth="true" hidden="false" outlineLevel="0" max="3" min="3" style="0" width="21.55"/>
    <col collapsed="false" customWidth="true" hidden="false" outlineLevel="0" max="4" min="4" style="0" width="14.3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8" customFormat="false" ht="18" hidden="false" customHeight="false" outlineLevel="0" collapsed="false">
      <c r="B8" s="1" t="s">
        <v>0</v>
      </c>
      <c r="C8" s="1"/>
      <c r="D8" s="1"/>
    </row>
    <row r="9" customFormat="false" ht="19.8" hidden="false" customHeight="true" outlineLevel="0" collapsed="false">
      <c r="B9" s="2" t="s">
        <v>1</v>
      </c>
      <c r="C9" s="2"/>
      <c r="D9" s="2"/>
    </row>
    <row r="10" customFormat="false" ht="18" hidden="false" customHeight="false" outlineLevel="0" collapsed="false">
      <c r="B10" s="1" t="s">
        <v>2</v>
      </c>
      <c r="C10" s="1"/>
      <c r="D10" s="1"/>
    </row>
    <row r="11" customFormat="false" ht="18" hidden="false" customHeight="false" outlineLevel="0" collapsed="false">
      <c r="B11" s="1" t="s">
        <v>3</v>
      </c>
      <c r="C11" s="1"/>
      <c r="D11" s="1"/>
    </row>
    <row r="12" customFormat="false" ht="18" hidden="false" customHeight="false" outlineLevel="0" collapsed="false">
      <c r="C12" s="3"/>
      <c r="D12" s="3"/>
    </row>
    <row r="13" customFormat="false" ht="37.5" hidden="false" customHeight="true" outlineLevel="0" collapsed="false">
      <c r="A13" s="4" t="s">
        <v>4</v>
      </c>
      <c r="B13" s="4"/>
      <c r="C13" s="4"/>
      <c r="D13" s="4"/>
    </row>
    <row r="14" customFormat="false" ht="18" hidden="false" customHeight="false" outlineLevel="0" collapsed="false">
      <c r="C14" s="3"/>
      <c r="D14" s="3"/>
    </row>
    <row r="15" customFormat="false" ht="15" hidden="false" customHeight="true" outlineLevel="0" collapsed="false">
      <c r="A15" s="4" t="s">
        <v>5</v>
      </c>
      <c r="B15" s="4"/>
      <c r="C15" s="4"/>
      <c r="D15" s="4"/>
    </row>
    <row r="16" customFormat="false" ht="13.2" hidden="false" customHeight="false" outlineLevel="0" collapsed="false">
      <c r="D16" s="5" t="s">
        <v>6</v>
      </c>
    </row>
    <row r="17" customFormat="false" ht="42" hidden="false" customHeight="true" outlineLevel="0" collapsed="false">
      <c r="A17" s="6" t="s">
        <v>7</v>
      </c>
      <c r="B17" s="6" t="s">
        <v>8</v>
      </c>
      <c r="C17" s="6" t="s">
        <v>9</v>
      </c>
      <c r="D17" s="7" t="s">
        <v>10</v>
      </c>
    </row>
    <row r="18" customFormat="false" ht="26.4" hidden="true" customHeight="false" outlineLevel="0" collapsed="false">
      <c r="A18" s="8" t="s">
        <v>11</v>
      </c>
      <c r="B18" s="9" t="s">
        <v>12</v>
      </c>
      <c r="C18" s="6"/>
      <c r="D18" s="10"/>
    </row>
    <row r="19" customFormat="false" ht="39.6" hidden="true" customHeight="false" outlineLevel="0" collapsed="false">
      <c r="A19" s="11" t="s">
        <v>13</v>
      </c>
      <c r="B19" s="9" t="s">
        <v>12</v>
      </c>
      <c r="C19" s="6" t="s">
        <v>14</v>
      </c>
      <c r="D19" s="12"/>
    </row>
    <row r="20" customFormat="false" ht="26.4" hidden="false" customHeight="false" outlineLevel="0" collapsed="false">
      <c r="A20" s="8" t="s">
        <v>15</v>
      </c>
      <c r="B20" s="9" t="s">
        <v>16</v>
      </c>
      <c r="C20" s="6"/>
      <c r="D20" s="10" t="n">
        <f aca="false">D21</f>
        <v>164.12</v>
      </c>
    </row>
    <row r="21" customFormat="false" ht="26.4" hidden="false" customHeight="false" outlineLevel="0" collapsed="false">
      <c r="A21" s="11" t="s">
        <v>17</v>
      </c>
      <c r="B21" s="6" t="s">
        <v>16</v>
      </c>
      <c r="C21" s="6" t="s">
        <v>18</v>
      </c>
      <c r="D21" s="12" t="n">
        <v>164.12</v>
      </c>
    </row>
    <row r="22" customFormat="false" ht="39.6" hidden="true" customHeight="false" outlineLevel="0" collapsed="false">
      <c r="A22" s="13" t="s">
        <v>19</v>
      </c>
      <c r="B22" s="9" t="s">
        <v>20</v>
      </c>
      <c r="C22" s="6" t="s">
        <v>21</v>
      </c>
      <c r="D22" s="10" t="n">
        <v>0</v>
      </c>
    </row>
    <row r="23" customFormat="false" ht="13.2" hidden="true" customHeight="false" outlineLevel="0" collapsed="false">
      <c r="A23" s="14" t="s">
        <v>22</v>
      </c>
      <c r="B23" s="6" t="s">
        <v>23</v>
      </c>
      <c r="C23" s="15" t="s">
        <v>24</v>
      </c>
      <c r="D23" s="16"/>
    </row>
    <row r="24" customFormat="false" ht="39.6" hidden="true" customHeight="false" outlineLevel="0" collapsed="false">
      <c r="A24" s="17" t="s">
        <v>25</v>
      </c>
      <c r="B24" s="6" t="s">
        <v>23</v>
      </c>
      <c r="C24" s="18" t="s">
        <v>26</v>
      </c>
      <c r="D24" s="19"/>
    </row>
    <row r="25" customFormat="false" ht="39.6" hidden="true" customHeight="false" outlineLevel="0" collapsed="false">
      <c r="A25" s="17" t="s">
        <v>27</v>
      </c>
      <c r="B25" s="6" t="s">
        <v>23</v>
      </c>
      <c r="C25" s="18" t="s">
        <v>28</v>
      </c>
      <c r="D25" s="19"/>
    </row>
    <row r="26" customFormat="false" ht="26.4" hidden="true" customHeight="false" outlineLevel="0" collapsed="false">
      <c r="A26" s="20" t="s">
        <v>29</v>
      </c>
      <c r="B26" s="9" t="s">
        <v>30</v>
      </c>
      <c r="C26" s="18"/>
      <c r="D26" s="21" t="n">
        <f aca="false">D27</f>
        <v>0</v>
      </c>
    </row>
    <row r="27" customFormat="false" ht="39.6" hidden="true" customHeight="false" outlineLevel="0" collapsed="false">
      <c r="A27" s="22" t="s">
        <v>27</v>
      </c>
      <c r="B27" s="6" t="s">
        <v>30</v>
      </c>
      <c r="C27" s="18" t="s">
        <v>31</v>
      </c>
      <c r="D27" s="19" t="n">
        <v>0</v>
      </c>
    </row>
    <row r="28" customFormat="false" ht="26.4" hidden="false" customHeight="false" outlineLevel="0" collapsed="false">
      <c r="A28" s="20" t="s">
        <v>32</v>
      </c>
      <c r="B28" s="23" t="s">
        <v>33</v>
      </c>
      <c r="C28" s="18"/>
      <c r="D28" s="24" t="n">
        <f aca="false">D29+D31+D37+D39+D41+D43+D46+D48</f>
        <v>45369.34</v>
      </c>
    </row>
    <row r="29" customFormat="false" ht="13.2" hidden="false" customHeight="false" outlineLevel="0" collapsed="false">
      <c r="A29" s="14" t="s">
        <v>22</v>
      </c>
      <c r="B29" s="15" t="s">
        <v>33</v>
      </c>
      <c r="C29" s="15" t="s">
        <v>24</v>
      </c>
      <c r="D29" s="25" t="n">
        <f aca="false">D30</f>
        <v>5</v>
      </c>
    </row>
    <row r="30" customFormat="false" ht="26.4" hidden="false" customHeight="false" outlineLevel="0" collapsed="false">
      <c r="A30" s="17" t="s">
        <v>34</v>
      </c>
      <c r="B30" s="15" t="s">
        <v>33</v>
      </c>
      <c r="C30" s="15" t="s">
        <v>35</v>
      </c>
      <c r="D30" s="25" t="n">
        <v>5</v>
      </c>
    </row>
    <row r="31" customFormat="false" ht="39.6" hidden="false" customHeight="false" outlineLevel="0" collapsed="false">
      <c r="A31" s="22" t="s">
        <v>36</v>
      </c>
      <c r="B31" s="6" t="s">
        <v>33</v>
      </c>
      <c r="C31" s="26" t="s">
        <v>37</v>
      </c>
      <c r="D31" s="16" t="n">
        <f aca="false">D32+D34+D36+D33+D35</f>
        <v>2028.57</v>
      </c>
    </row>
    <row r="32" customFormat="false" ht="66" hidden="false" customHeight="false" outlineLevel="0" collapsed="false">
      <c r="A32" s="22" t="s">
        <v>38</v>
      </c>
      <c r="B32" s="6" t="s">
        <v>33</v>
      </c>
      <c r="C32" s="26" t="s">
        <v>39</v>
      </c>
      <c r="D32" s="16" t="n">
        <v>794.71</v>
      </c>
    </row>
    <row r="33" customFormat="false" ht="66" hidden="false" customHeight="false" outlineLevel="0" collapsed="false">
      <c r="A33" s="22" t="s">
        <v>40</v>
      </c>
      <c r="B33" s="6" t="s">
        <v>33</v>
      </c>
      <c r="C33" s="26" t="s">
        <v>41</v>
      </c>
      <c r="D33" s="16" t="n">
        <v>1.2</v>
      </c>
    </row>
    <row r="34" customFormat="false" ht="52.8" hidden="false" customHeight="false" outlineLevel="0" collapsed="false">
      <c r="A34" s="22" t="s">
        <v>42</v>
      </c>
      <c r="B34" s="6" t="s">
        <v>33</v>
      </c>
      <c r="C34" s="26" t="s">
        <v>43</v>
      </c>
      <c r="D34" s="16" t="n">
        <v>112.8</v>
      </c>
    </row>
    <row r="35" customFormat="false" ht="52.8" hidden="true" customHeight="false" outlineLevel="0" collapsed="false">
      <c r="A35" s="22" t="s">
        <v>44</v>
      </c>
      <c r="B35" s="6" t="s">
        <v>33</v>
      </c>
      <c r="C35" s="26" t="s">
        <v>45</v>
      </c>
      <c r="D35" s="27" t="n">
        <v>0</v>
      </c>
    </row>
    <row r="36" customFormat="false" ht="66" hidden="false" customHeight="false" outlineLevel="0" collapsed="false">
      <c r="A36" s="28" t="s">
        <v>46</v>
      </c>
      <c r="B36" s="6" t="s">
        <v>33</v>
      </c>
      <c r="C36" s="26" t="s">
        <v>47</v>
      </c>
      <c r="D36" s="16" t="n">
        <v>1119.86</v>
      </c>
    </row>
    <row r="37" customFormat="false" ht="26.4" hidden="true" customHeight="false" outlineLevel="0" collapsed="false">
      <c r="A37" s="14" t="s">
        <v>48</v>
      </c>
      <c r="B37" s="6" t="s">
        <v>33</v>
      </c>
      <c r="C37" s="15" t="s">
        <v>49</v>
      </c>
      <c r="D37" s="16" t="n">
        <v>0</v>
      </c>
    </row>
    <row r="38" customFormat="false" ht="52.8" hidden="true" customHeight="false" outlineLevel="0" collapsed="false">
      <c r="A38" s="22" t="s">
        <v>50</v>
      </c>
      <c r="B38" s="6" t="s">
        <v>33</v>
      </c>
      <c r="C38" s="26" t="s">
        <v>51</v>
      </c>
      <c r="D38" s="16" t="n">
        <v>0</v>
      </c>
    </row>
    <row r="39" customFormat="false" ht="13.2" hidden="false" customHeight="false" outlineLevel="0" collapsed="false">
      <c r="A39" s="22" t="s">
        <v>52</v>
      </c>
      <c r="B39" s="6" t="s">
        <v>33</v>
      </c>
      <c r="C39" s="26" t="s">
        <v>53</v>
      </c>
      <c r="D39" s="16" t="n">
        <f aca="false">D40</f>
        <v>0.04</v>
      </c>
    </row>
    <row r="40" customFormat="false" ht="26.4" hidden="false" customHeight="false" outlineLevel="0" collapsed="false">
      <c r="A40" s="22" t="s">
        <v>54</v>
      </c>
      <c r="B40" s="6" t="s">
        <v>33</v>
      </c>
      <c r="C40" s="26" t="s">
        <v>55</v>
      </c>
      <c r="D40" s="16" t="n">
        <v>0.04</v>
      </c>
    </row>
    <row r="41" customFormat="false" ht="26.4" hidden="true" customHeight="false" outlineLevel="0" collapsed="false">
      <c r="A41" s="22" t="s">
        <v>48</v>
      </c>
      <c r="B41" s="6" t="s">
        <v>33</v>
      </c>
      <c r="C41" s="29" t="s">
        <v>49</v>
      </c>
      <c r="D41" s="16" t="n">
        <f aca="false">D42</f>
        <v>0</v>
      </c>
    </row>
    <row r="42" customFormat="false" ht="79.2" hidden="true" customHeight="false" outlineLevel="0" collapsed="false">
      <c r="A42" s="28" t="s">
        <v>56</v>
      </c>
      <c r="B42" s="6" t="s">
        <v>33</v>
      </c>
      <c r="C42" s="29" t="s">
        <v>57</v>
      </c>
      <c r="D42" s="16" t="n">
        <v>0</v>
      </c>
    </row>
    <row r="43" customFormat="false" ht="13.2" hidden="false" customHeight="false" outlineLevel="0" collapsed="false">
      <c r="A43" s="14" t="s">
        <v>58</v>
      </c>
      <c r="B43" s="6" t="s">
        <v>33</v>
      </c>
      <c r="C43" s="15" t="s">
        <v>59</v>
      </c>
      <c r="D43" s="16" t="n">
        <f aca="false">D44+D45</f>
        <v>8.46</v>
      </c>
    </row>
    <row r="44" customFormat="false" ht="66" hidden="true" customHeight="false" outlineLevel="0" collapsed="false">
      <c r="A44" s="14" t="s">
        <v>60</v>
      </c>
      <c r="B44" s="6" t="s">
        <v>33</v>
      </c>
      <c r="C44" s="15" t="s">
        <v>61</v>
      </c>
      <c r="D44" s="16" t="n">
        <v>0</v>
      </c>
    </row>
    <row r="45" customFormat="false" ht="39.6" hidden="false" customHeight="false" outlineLevel="0" collapsed="false">
      <c r="A45" s="22" t="s">
        <v>27</v>
      </c>
      <c r="B45" s="6" t="s">
        <v>33</v>
      </c>
      <c r="C45" s="29" t="s">
        <v>62</v>
      </c>
      <c r="D45" s="16" t="n">
        <v>8.46</v>
      </c>
    </row>
    <row r="46" customFormat="false" ht="13.2" hidden="true" customHeight="false" outlineLevel="0" collapsed="false">
      <c r="A46" s="30" t="s">
        <v>63</v>
      </c>
      <c r="B46" s="6" t="s">
        <v>33</v>
      </c>
      <c r="C46" s="26" t="s">
        <v>64</v>
      </c>
      <c r="D46" s="16" t="n">
        <f aca="false">D47</f>
        <v>0</v>
      </c>
    </row>
    <row r="47" customFormat="false" ht="13.2" hidden="true" customHeight="false" outlineLevel="0" collapsed="false">
      <c r="A47" s="30" t="s">
        <v>65</v>
      </c>
      <c r="B47" s="6" t="s">
        <v>33</v>
      </c>
      <c r="C47" s="26" t="s">
        <v>66</v>
      </c>
      <c r="D47" s="16" t="n">
        <v>0</v>
      </c>
    </row>
    <row r="48" customFormat="false" ht="13.2" hidden="false" customHeight="false" outlineLevel="0" collapsed="false">
      <c r="A48" s="14" t="s">
        <v>67</v>
      </c>
      <c r="B48" s="6" t="s">
        <v>33</v>
      </c>
      <c r="C48" s="15" t="s">
        <v>68</v>
      </c>
      <c r="D48" s="16" t="n">
        <f aca="false">D49+D63</f>
        <v>43327.27</v>
      </c>
    </row>
    <row r="49" customFormat="false" ht="13.2" hidden="false" customHeight="false" outlineLevel="0" collapsed="false">
      <c r="A49" s="22" t="s">
        <v>69</v>
      </c>
      <c r="B49" s="6" t="s">
        <v>33</v>
      </c>
      <c r="C49" s="15"/>
      <c r="D49" s="16" t="n">
        <f aca="false">D50+D51+D52+D53+D54+D55+D56+D57+D58+D59+D60+D62</f>
        <v>29910.82</v>
      </c>
    </row>
    <row r="50" customFormat="false" ht="29.25" hidden="true" customHeight="true" outlineLevel="0" collapsed="false">
      <c r="A50" s="22" t="s">
        <v>70</v>
      </c>
      <c r="B50" s="6" t="s">
        <v>33</v>
      </c>
      <c r="C50" s="26" t="s">
        <v>71</v>
      </c>
      <c r="D50" s="16"/>
    </row>
    <row r="51" customFormat="false" ht="39.6" hidden="false" customHeight="false" outlineLevel="0" collapsed="false">
      <c r="A51" s="31" t="s">
        <v>72</v>
      </c>
      <c r="B51" s="6" t="s">
        <v>33</v>
      </c>
      <c r="C51" s="26" t="s">
        <v>73</v>
      </c>
      <c r="D51" s="27" t="n">
        <v>28696</v>
      </c>
    </row>
    <row r="52" customFormat="false" ht="52.8" hidden="false" customHeight="false" outlineLevel="0" collapsed="false">
      <c r="A52" s="22" t="s">
        <v>74</v>
      </c>
      <c r="B52" s="6" t="s">
        <v>33</v>
      </c>
      <c r="C52" s="26" t="s">
        <v>75</v>
      </c>
      <c r="D52" s="27" t="n">
        <v>8</v>
      </c>
    </row>
    <row r="53" customFormat="false" ht="39.6" hidden="true" customHeight="false" outlineLevel="0" collapsed="false">
      <c r="A53" s="22" t="s">
        <v>76</v>
      </c>
      <c r="B53" s="6" t="s">
        <v>33</v>
      </c>
      <c r="C53" s="29" t="s">
        <v>77</v>
      </c>
      <c r="D53" s="27" t="n">
        <v>0</v>
      </c>
    </row>
    <row r="54" customFormat="false" ht="39.6" hidden="false" customHeight="false" outlineLevel="0" collapsed="false">
      <c r="A54" s="22" t="s">
        <v>78</v>
      </c>
      <c r="B54" s="6" t="s">
        <v>33</v>
      </c>
      <c r="C54" s="26" t="s">
        <v>79</v>
      </c>
      <c r="D54" s="27" t="n">
        <v>47.52</v>
      </c>
    </row>
    <row r="55" customFormat="false" ht="26.4" hidden="true" customHeight="false" outlineLevel="0" collapsed="false">
      <c r="A55" s="22" t="s">
        <v>80</v>
      </c>
      <c r="B55" s="6" t="s">
        <v>33</v>
      </c>
      <c r="C55" s="29" t="s">
        <v>81</v>
      </c>
      <c r="D55" s="27" t="n">
        <v>0</v>
      </c>
    </row>
    <row r="56" customFormat="false" ht="116.25" hidden="false" customHeight="true" outlineLevel="0" collapsed="false">
      <c r="A56" s="32" t="s">
        <v>82</v>
      </c>
      <c r="B56" s="6" t="s">
        <v>33</v>
      </c>
      <c r="C56" s="26" t="s">
        <v>83</v>
      </c>
      <c r="D56" s="27" t="n">
        <v>1159.3</v>
      </c>
    </row>
    <row r="57" customFormat="false" ht="26.4" hidden="true" customHeight="false" outlineLevel="0" collapsed="false">
      <c r="A57" s="22" t="s">
        <v>84</v>
      </c>
      <c r="B57" s="6" t="s">
        <v>33</v>
      </c>
      <c r="C57" s="29" t="s">
        <v>85</v>
      </c>
      <c r="D57" s="27" t="n">
        <v>0</v>
      </c>
    </row>
    <row r="58" customFormat="false" ht="26.4" hidden="true" customHeight="false" outlineLevel="0" collapsed="false">
      <c r="A58" s="22" t="s">
        <v>86</v>
      </c>
      <c r="B58" s="6" t="s">
        <v>33</v>
      </c>
      <c r="C58" s="29" t="s">
        <v>87</v>
      </c>
      <c r="D58" s="27" t="n">
        <v>0</v>
      </c>
    </row>
    <row r="59" customFormat="false" ht="52.8" hidden="true" customHeight="false" outlineLevel="0" collapsed="false">
      <c r="A59" s="22" t="s">
        <v>88</v>
      </c>
      <c r="B59" s="6" t="s">
        <v>33</v>
      </c>
      <c r="C59" s="29" t="s">
        <v>89</v>
      </c>
      <c r="D59" s="27" t="n">
        <v>0</v>
      </c>
    </row>
    <row r="60" customFormat="false" ht="26.4" hidden="true" customHeight="false" outlineLevel="0" collapsed="false">
      <c r="A60" s="22" t="s">
        <v>90</v>
      </c>
      <c r="B60" s="6" t="s">
        <v>33</v>
      </c>
      <c r="C60" s="29" t="s">
        <v>91</v>
      </c>
      <c r="D60" s="27" t="n">
        <v>0</v>
      </c>
    </row>
    <row r="61" customFormat="false" ht="52.8" hidden="true" customHeight="false" outlineLevel="0" collapsed="false">
      <c r="A61" s="22" t="s">
        <v>92</v>
      </c>
      <c r="B61" s="6" t="s">
        <v>33</v>
      </c>
      <c r="C61" s="29" t="s">
        <v>93</v>
      </c>
      <c r="D61" s="27" t="n">
        <v>0</v>
      </c>
    </row>
    <row r="62" customFormat="false" ht="26.4" hidden="true" customHeight="false" outlineLevel="0" collapsed="false">
      <c r="A62" s="22" t="s">
        <v>94</v>
      </c>
      <c r="B62" s="6" t="s">
        <v>33</v>
      </c>
      <c r="C62" s="29" t="s">
        <v>95</v>
      </c>
      <c r="D62" s="27"/>
    </row>
    <row r="63" customFormat="false" ht="13.2" hidden="false" customHeight="false" outlineLevel="0" collapsed="false">
      <c r="A63" s="22" t="s">
        <v>96</v>
      </c>
      <c r="B63" s="6" t="s">
        <v>33</v>
      </c>
      <c r="C63" s="26"/>
      <c r="D63" s="27" t="n">
        <f aca="false">D64+D84+D83</f>
        <v>13416.45</v>
      </c>
    </row>
    <row r="64" customFormat="false" ht="27.75" hidden="false" customHeight="true" outlineLevel="0" collapsed="false">
      <c r="A64" s="22" t="s">
        <v>97</v>
      </c>
      <c r="B64" s="6" t="s">
        <v>33</v>
      </c>
      <c r="C64" s="26" t="s">
        <v>98</v>
      </c>
      <c r="D64" s="27" t="n">
        <f aca="false">D65+D69+D75+D80</f>
        <v>14340.75</v>
      </c>
    </row>
    <row r="65" customFormat="false" ht="26.4" hidden="false" customHeight="false" outlineLevel="0" collapsed="false">
      <c r="A65" s="22" t="s">
        <v>99</v>
      </c>
      <c r="B65" s="6" t="s">
        <v>33</v>
      </c>
      <c r="C65" s="26" t="s">
        <v>100</v>
      </c>
      <c r="D65" s="27" t="n">
        <f aca="false">D66+D67+D68</f>
        <v>101</v>
      </c>
    </row>
    <row r="66" customFormat="false" ht="26.4" hidden="false" customHeight="false" outlineLevel="0" collapsed="false">
      <c r="A66" s="22" t="s">
        <v>70</v>
      </c>
      <c r="B66" s="6" t="s">
        <v>33</v>
      </c>
      <c r="C66" s="26" t="s">
        <v>71</v>
      </c>
      <c r="D66" s="27" t="n">
        <v>101</v>
      </c>
    </row>
    <row r="67" customFormat="false" ht="26.4" hidden="true" customHeight="false" outlineLevel="0" collapsed="false">
      <c r="A67" s="22" t="s">
        <v>101</v>
      </c>
      <c r="B67" s="6" t="s">
        <v>33</v>
      </c>
      <c r="C67" s="29" t="s">
        <v>102</v>
      </c>
      <c r="D67" s="27" t="n">
        <v>0</v>
      </c>
    </row>
    <row r="68" customFormat="false" ht="39.6" hidden="true" customHeight="false" outlineLevel="0" collapsed="false">
      <c r="A68" s="31" t="s">
        <v>72</v>
      </c>
      <c r="B68" s="6" t="s">
        <v>33</v>
      </c>
      <c r="C68" s="26" t="s">
        <v>73</v>
      </c>
      <c r="D68" s="33"/>
    </row>
    <row r="69" customFormat="false" ht="26.4" hidden="true" customHeight="false" outlineLevel="0" collapsed="false">
      <c r="A69" s="22" t="s">
        <v>103</v>
      </c>
      <c r="B69" s="6" t="s">
        <v>33</v>
      </c>
      <c r="C69" s="26" t="s">
        <v>104</v>
      </c>
      <c r="D69" s="27" t="n">
        <f aca="false">D70+D71+D72+D73+D74</f>
        <v>0</v>
      </c>
    </row>
    <row r="70" customFormat="false" ht="79.2" hidden="true" customHeight="false" outlineLevel="0" collapsed="false">
      <c r="A70" s="22" t="s">
        <v>105</v>
      </c>
      <c r="B70" s="6" t="s">
        <v>33</v>
      </c>
      <c r="C70" s="29" t="s">
        <v>106</v>
      </c>
      <c r="D70" s="27" t="n">
        <v>0</v>
      </c>
    </row>
    <row r="71" customFormat="false" ht="52.8" hidden="true" customHeight="false" outlineLevel="0" collapsed="false">
      <c r="A71" s="22" t="s">
        <v>88</v>
      </c>
      <c r="B71" s="6" t="s">
        <v>33</v>
      </c>
      <c r="C71" s="29" t="s">
        <v>89</v>
      </c>
      <c r="D71" s="27" t="n">
        <v>0</v>
      </c>
    </row>
    <row r="72" customFormat="false" ht="79.2" hidden="true" customHeight="false" outlineLevel="0" collapsed="false">
      <c r="A72" s="22" t="s">
        <v>105</v>
      </c>
      <c r="B72" s="6" t="s">
        <v>33</v>
      </c>
      <c r="C72" s="26" t="s">
        <v>107</v>
      </c>
      <c r="D72" s="27" t="n">
        <v>0</v>
      </c>
    </row>
    <row r="73" customFormat="false" ht="13.2" hidden="true" customHeight="false" outlineLevel="0" collapsed="false">
      <c r="A73" s="34" t="s">
        <v>108</v>
      </c>
      <c r="B73" s="6" t="s">
        <v>33</v>
      </c>
      <c r="C73" s="29" t="s">
        <v>109</v>
      </c>
      <c r="D73" s="27" t="n">
        <v>0</v>
      </c>
    </row>
    <row r="74" customFormat="false" ht="39.6" hidden="true" customHeight="false" outlineLevel="0" collapsed="false">
      <c r="A74" s="35" t="s">
        <v>110</v>
      </c>
      <c r="B74" s="6" t="s">
        <v>33</v>
      </c>
      <c r="C74" s="26" t="s">
        <v>111</v>
      </c>
      <c r="D74" s="27" t="n">
        <v>0</v>
      </c>
    </row>
    <row r="75" customFormat="false" ht="26.4" hidden="false" customHeight="false" outlineLevel="0" collapsed="false">
      <c r="A75" s="22" t="s">
        <v>112</v>
      </c>
      <c r="B75" s="6" t="s">
        <v>33</v>
      </c>
      <c r="C75" s="26" t="s">
        <v>113</v>
      </c>
      <c r="D75" s="27" t="n">
        <f aca="false">D77+D79</f>
        <v>14239.75</v>
      </c>
    </row>
    <row r="76" customFormat="false" ht="39.6" hidden="true" customHeight="false" outlineLevel="0" collapsed="false">
      <c r="A76" s="22" t="s">
        <v>114</v>
      </c>
      <c r="B76" s="6" t="s">
        <v>33</v>
      </c>
      <c r="C76" s="26" t="s">
        <v>115</v>
      </c>
      <c r="D76" s="27"/>
    </row>
    <row r="77" customFormat="false" ht="26.4" hidden="false" customHeight="false" outlineLevel="0" collapsed="false">
      <c r="A77" s="22" t="s">
        <v>116</v>
      </c>
      <c r="B77" s="6" t="s">
        <v>33</v>
      </c>
      <c r="C77" s="26" t="s">
        <v>117</v>
      </c>
      <c r="D77" s="27" t="n">
        <v>14239.75</v>
      </c>
    </row>
    <row r="78" customFormat="false" ht="51" hidden="true" customHeight="true" outlineLevel="0" collapsed="false">
      <c r="A78" s="22" t="s">
        <v>118</v>
      </c>
      <c r="B78" s="6" t="s">
        <v>33</v>
      </c>
      <c r="C78" s="26" t="s">
        <v>119</v>
      </c>
      <c r="D78" s="16"/>
    </row>
    <row r="79" customFormat="false" ht="92.4" hidden="true" customHeight="false" outlineLevel="0" collapsed="false">
      <c r="A79" s="22" t="s">
        <v>120</v>
      </c>
      <c r="B79" s="6" t="s">
        <v>33</v>
      </c>
      <c r="C79" s="26" t="s">
        <v>121</v>
      </c>
      <c r="D79" s="16" t="n">
        <v>0</v>
      </c>
    </row>
    <row r="80" customFormat="false" ht="52.8" hidden="true" customHeight="false" outlineLevel="0" collapsed="false">
      <c r="A80" s="22" t="s">
        <v>122</v>
      </c>
      <c r="B80" s="6" t="s">
        <v>33</v>
      </c>
      <c r="C80" s="26" t="s">
        <v>123</v>
      </c>
      <c r="D80" s="16"/>
    </row>
    <row r="81" customFormat="false" ht="26.4" hidden="true" customHeight="false" outlineLevel="0" collapsed="false">
      <c r="A81" s="30" t="s">
        <v>124</v>
      </c>
      <c r="B81" s="6" t="s">
        <v>33</v>
      </c>
      <c r="C81" s="26" t="s">
        <v>125</v>
      </c>
      <c r="D81" s="16"/>
    </row>
    <row r="82" customFormat="false" ht="26.4" hidden="true" customHeight="false" outlineLevel="0" collapsed="false">
      <c r="A82" s="30" t="s">
        <v>94</v>
      </c>
      <c r="B82" s="6" t="s">
        <v>33</v>
      </c>
      <c r="C82" s="26" t="s">
        <v>126</v>
      </c>
      <c r="D82" s="27" t="n">
        <v>0</v>
      </c>
    </row>
    <row r="83" customFormat="false" ht="26.4" hidden="true" customHeight="false" outlineLevel="0" collapsed="false">
      <c r="A83" s="36" t="s">
        <v>127</v>
      </c>
      <c r="B83" s="6" t="s">
        <v>33</v>
      </c>
      <c r="C83" s="29" t="s">
        <v>128</v>
      </c>
      <c r="D83" s="37" t="n">
        <v>0</v>
      </c>
    </row>
    <row r="84" customFormat="false" ht="39.6" hidden="false" customHeight="false" outlineLevel="0" collapsed="false">
      <c r="A84" s="14" t="s">
        <v>129</v>
      </c>
      <c r="B84" s="6" t="s">
        <v>33</v>
      </c>
      <c r="C84" s="29" t="s">
        <v>130</v>
      </c>
      <c r="D84" s="16" t="n">
        <f aca="false">D85</f>
        <v>-924.3</v>
      </c>
    </row>
    <row r="85" customFormat="false" ht="39.6" hidden="false" customHeight="false" outlineLevel="0" collapsed="false">
      <c r="A85" s="22" t="s">
        <v>131</v>
      </c>
      <c r="B85" s="6" t="s">
        <v>33</v>
      </c>
      <c r="C85" s="29" t="s">
        <v>132</v>
      </c>
      <c r="D85" s="37" t="n">
        <v>-924.3</v>
      </c>
    </row>
    <row r="86" customFormat="false" ht="16.5" hidden="false" customHeight="true" outlineLevel="0" collapsed="false">
      <c r="A86" s="38" t="s">
        <v>133</v>
      </c>
      <c r="B86" s="9" t="s">
        <v>134</v>
      </c>
      <c r="C86" s="26"/>
      <c r="D86" s="39" t="n">
        <f aca="false">D87</f>
        <v>62.36</v>
      </c>
    </row>
    <row r="87" customFormat="false" ht="39.6" hidden="false" customHeight="false" outlineLevel="0" collapsed="false">
      <c r="A87" s="31" t="s">
        <v>135</v>
      </c>
      <c r="B87" s="40" t="s">
        <v>134</v>
      </c>
      <c r="C87" s="29" t="s">
        <v>136</v>
      </c>
      <c r="D87" s="37" t="n">
        <v>62.36</v>
      </c>
    </row>
    <row r="88" customFormat="false" ht="26.4" hidden="false" customHeight="false" outlineLevel="0" collapsed="false">
      <c r="A88" s="41" t="s">
        <v>137</v>
      </c>
      <c r="B88" s="40" t="s">
        <v>138</v>
      </c>
      <c r="C88" s="29"/>
      <c r="D88" s="42" t="n">
        <f aca="false">D89</f>
        <v>5</v>
      </c>
    </row>
    <row r="89" customFormat="false" ht="66" hidden="false" customHeight="false" outlineLevel="0" collapsed="false">
      <c r="A89" s="43" t="s">
        <v>139</v>
      </c>
      <c r="B89" s="44" t="s">
        <v>138</v>
      </c>
      <c r="C89" s="29" t="s">
        <v>140</v>
      </c>
      <c r="D89" s="37" t="n">
        <v>5</v>
      </c>
    </row>
    <row r="90" customFormat="false" ht="26.4" hidden="false" customHeight="false" outlineLevel="0" collapsed="false">
      <c r="A90" s="45" t="s">
        <v>141</v>
      </c>
      <c r="B90" s="9" t="s">
        <v>142</v>
      </c>
      <c r="C90" s="15"/>
      <c r="D90" s="42" t="n">
        <f aca="false">D91+D98+D104+D107+D109</f>
        <v>12866.15</v>
      </c>
    </row>
    <row r="91" customFormat="false" ht="13.2" hidden="false" customHeight="false" outlineLevel="0" collapsed="false">
      <c r="A91" s="22" t="s">
        <v>143</v>
      </c>
      <c r="B91" s="6" t="s">
        <v>142</v>
      </c>
      <c r="C91" s="26" t="s">
        <v>144</v>
      </c>
      <c r="D91" s="27" t="n">
        <f aca="false">D92+D93+D94+D97</f>
        <v>11805.37</v>
      </c>
    </row>
    <row r="92" customFormat="false" ht="66" hidden="false" customHeight="false" outlineLevel="0" collapsed="false">
      <c r="A92" s="22" t="s">
        <v>145</v>
      </c>
      <c r="B92" s="6" t="s">
        <v>142</v>
      </c>
      <c r="C92" s="26" t="s">
        <v>146</v>
      </c>
      <c r="D92" s="27" t="n">
        <v>11804.3</v>
      </c>
    </row>
    <row r="93" customFormat="false" ht="105.6" hidden="false" customHeight="false" outlineLevel="0" collapsed="false">
      <c r="A93" s="22" t="s">
        <v>147</v>
      </c>
      <c r="B93" s="6" t="s">
        <v>142</v>
      </c>
      <c r="C93" s="26" t="s">
        <v>148</v>
      </c>
      <c r="D93" s="27" t="n">
        <v>0.1</v>
      </c>
    </row>
    <row r="94" customFormat="false" ht="39.6" hidden="false" customHeight="false" outlineLevel="0" collapsed="false">
      <c r="A94" s="46" t="s">
        <v>149</v>
      </c>
      <c r="B94" s="6" t="s">
        <v>142</v>
      </c>
      <c r="C94" s="26" t="s">
        <v>150</v>
      </c>
      <c r="D94" s="27" t="n">
        <v>0.97</v>
      </c>
    </row>
    <row r="95" customFormat="false" ht="66" hidden="true" customHeight="false" outlineLevel="0" collapsed="false">
      <c r="A95" s="22" t="s">
        <v>151</v>
      </c>
      <c r="B95" s="6" t="s">
        <v>142</v>
      </c>
      <c r="C95" s="26" t="s">
        <v>152</v>
      </c>
      <c r="D95" s="47" t="n">
        <v>0</v>
      </c>
    </row>
    <row r="96" customFormat="false" ht="52.8" hidden="true" customHeight="false" outlineLevel="0" collapsed="false">
      <c r="A96" s="22" t="s">
        <v>153</v>
      </c>
      <c r="B96" s="6" t="s">
        <v>142</v>
      </c>
      <c r="C96" s="26" t="s">
        <v>154</v>
      </c>
      <c r="D96" s="47" t="n">
        <v>0</v>
      </c>
    </row>
    <row r="97" customFormat="false" ht="92.4" hidden="true" customHeight="false" outlineLevel="0" collapsed="false">
      <c r="A97" s="22" t="s">
        <v>155</v>
      </c>
      <c r="B97" s="6" t="s">
        <v>142</v>
      </c>
      <c r="C97" s="26" t="s">
        <v>156</v>
      </c>
      <c r="D97" s="47" t="n">
        <v>0</v>
      </c>
    </row>
    <row r="98" customFormat="false" ht="13.2" hidden="false" customHeight="false" outlineLevel="0" collapsed="false">
      <c r="A98" s="22" t="s">
        <v>157</v>
      </c>
      <c r="B98" s="6" t="s">
        <v>142</v>
      </c>
      <c r="C98" s="26" t="s">
        <v>158</v>
      </c>
      <c r="D98" s="27" t="n">
        <f aca="false">D99+D103</f>
        <v>538.65</v>
      </c>
    </row>
    <row r="99" customFormat="false" ht="26.4" hidden="false" customHeight="false" outlineLevel="0" collapsed="false">
      <c r="A99" s="22" t="s">
        <v>159</v>
      </c>
      <c r="B99" s="6" t="s">
        <v>142</v>
      </c>
      <c r="C99" s="26" t="s">
        <v>160</v>
      </c>
      <c r="D99" s="27" t="n">
        <f aca="false">D100+D101+D102</f>
        <v>203.33</v>
      </c>
    </row>
    <row r="100" customFormat="false" ht="26.4" hidden="false" customHeight="false" outlineLevel="0" collapsed="false">
      <c r="A100" s="48" t="s">
        <v>161</v>
      </c>
      <c r="B100" s="6" t="s">
        <v>142</v>
      </c>
      <c r="C100" s="26" t="s">
        <v>162</v>
      </c>
      <c r="D100" s="27" t="n">
        <v>195.9</v>
      </c>
    </row>
    <row r="101" customFormat="false" ht="39.6" hidden="false" customHeight="false" outlineLevel="0" collapsed="false">
      <c r="A101" s="48" t="s">
        <v>163</v>
      </c>
      <c r="B101" s="6" t="s">
        <v>142</v>
      </c>
      <c r="C101" s="26" t="s">
        <v>164</v>
      </c>
      <c r="D101" s="27" t="n">
        <v>7.43</v>
      </c>
    </row>
    <row r="102" customFormat="false" ht="13.2" hidden="true" customHeight="false" outlineLevel="0" collapsed="false">
      <c r="A102" s="48" t="s">
        <v>165</v>
      </c>
      <c r="B102" s="6" t="s">
        <v>142</v>
      </c>
      <c r="C102" s="26" t="s">
        <v>166</v>
      </c>
      <c r="D102" s="27" t="n">
        <v>0</v>
      </c>
    </row>
    <row r="103" customFormat="false" ht="26.4" hidden="false" customHeight="false" outlineLevel="0" collapsed="false">
      <c r="A103" s="22" t="s">
        <v>167</v>
      </c>
      <c r="B103" s="6" t="s">
        <v>142</v>
      </c>
      <c r="C103" s="26" t="s">
        <v>168</v>
      </c>
      <c r="D103" s="27" t="n">
        <v>335.32</v>
      </c>
    </row>
    <row r="104" customFormat="false" ht="13.2" hidden="false" customHeight="false" outlineLevel="0" collapsed="false">
      <c r="A104" s="22" t="s">
        <v>169</v>
      </c>
      <c r="B104" s="6" t="s">
        <v>142</v>
      </c>
      <c r="C104" s="26" t="s">
        <v>170</v>
      </c>
      <c r="D104" s="27" t="n">
        <f aca="false">D105+D106</f>
        <v>478.82</v>
      </c>
    </row>
    <row r="105" customFormat="false" ht="39.6" hidden="false" customHeight="false" outlineLevel="0" collapsed="false">
      <c r="A105" s="22" t="s">
        <v>171</v>
      </c>
      <c r="B105" s="6" t="s">
        <v>142</v>
      </c>
      <c r="C105" s="26" t="s">
        <v>172</v>
      </c>
      <c r="D105" s="27" t="n">
        <v>13.02</v>
      </c>
    </row>
    <row r="106" customFormat="false" ht="13.2" hidden="false" customHeight="false" outlineLevel="0" collapsed="false">
      <c r="A106" s="49" t="s">
        <v>173</v>
      </c>
      <c r="B106" s="6" t="s">
        <v>142</v>
      </c>
      <c r="C106" s="26" t="s">
        <v>174</v>
      </c>
      <c r="D106" s="27" t="n">
        <v>465.8</v>
      </c>
    </row>
    <row r="107" customFormat="false" ht="13.2" hidden="false" customHeight="false" outlineLevel="0" collapsed="false">
      <c r="A107" s="14" t="s">
        <v>175</v>
      </c>
      <c r="B107" s="6" t="s">
        <v>142</v>
      </c>
      <c r="C107" s="15" t="s">
        <v>176</v>
      </c>
      <c r="D107" s="27" t="n">
        <f aca="false">D108</f>
        <v>42.56</v>
      </c>
    </row>
    <row r="108" customFormat="false" ht="26.4" hidden="false" customHeight="false" outlineLevel="0" collapsed="false">
      <c r="A108" s="22" t="s">
        <v>177</v>
      </c>
      <c r="B108" s="6" t="s">
        <v>142</v>
      </c>
      <c r="C108" s="26" t="s">
        <v>178</v>
      </c>
      <c r="D108" s="27" t="n">
        <v>42.56</v>
      </c>
    </row>
    <row r="109" customFormat="false" ht="13.2" hidden="false" customHeight="false" outlineLevel="0" collapsed="false">
      <c r="A109" s="14" t="s">
        <v>58</v>
      </c>
      <c r="B109" s="6" t="s">
        <v>142</v>
      </c>
      <c r="C109" s="15" t="s">
        <v>59</v>
      </c>
      <c r="D109" s="27" t="n">
        <f aca="false">D110+D111</f>
        <v>0.75</v>
      </c>
    </row>
    <row r="110" customFormat="false" ht="26.4" hidden="false" customHeight="false" outlineLevel="0" collapsed="false">
      <c r="A110" s="22" t="s">
        <v>179</v>
      </c>
      <c r="B110" s="6" t="s">
        <v>142</v>
      </c>
      <c r="C110" s="26" t="s">
        <v>180</v>
      </c>
      <c r="D110" s="27" t="n">
        <v>0.75</v>
      </c>
    </row>
    <row r="111" customFormat="false" ht="52.8" hidden="true" customHeight="false" outlineLevel="0" collapsed="false">
      <c r="A111" s="22" t="s">
        <v>181</v>
      </c>
      <c r="B111" s="6" t="s">
        <v>142</v>
      </c>
      <c r="C111" s="26" t="s">
        <v>182</v>
      </c>
      <c r="D111" s="16" t="n">
        <v>0</v>
      </c>
    </row>
    <row r="112" customFormat="false" ht="14.25" hidden="false" customHeight="true" outlineLevel="0" collapsed="false">
      <c r="A112" s="50" t="s">
        <v>183</v>
      </c>
      <c r="B112" s="9" t="s">
        <v>184</v>
      </c>
      <c r="C112" s="26"/>
      <c r="D112" s="39" t="n">
        <f aca="false">D114</f>
        <v>40.81</v>
      </c>
    </row>
    <row r="113" customFormat="false" ht="13.2" hidden="true" customHeight="false" outlineLevel="0" collapsed="false">
      <c r="A113" s="14" t="s">
        <v>175</v>
      </c>
      <c r="B113" s="6" t="s">
        <v>184</v>
      </c>
      <c r="C113" s="15" t="s">
        <v>185</v>
      </c>
      <c r="D113" s="16"/>
    </row>
    <row r="114" customFormat="false" ht="13.2" hidden="false" customHeight="false" outlineLevel="0" collapsed="false">
      <c r="A114" s="14" t="s">
        <v>58</v>
      </c>
      <c r="B114" s="6" t="s">
        <v>184</v>
      </c>
      <c r="C114" s="15" t="s">
        <v>186</v>
      </c>
      <c r="D114" s="16" t="n">
        <f aca="false">D116+D121+D115+D120+D118+D119+D117</f>
        <v>40.81</v>
      </c>
    </row>
    <row r="115" customFormat="false" ht="52.8" hidden="true" customHeight="false" outlineLevel="0" collapsed="false">
      <c r="A115" s="14" t="s">
        <v>187</v>
      </c>
      <c r="B115" s="6" t="s">
        <v>184</v>
      </c>
      <c r="C115" s="26" t="s">
        <v>188</v>
      </c>
      <c r="D115" s="16" t="n">
        <v>0</v>
      </c>
    </row>
    <row r="116" customFormat="false" ht="26.4" hidden="true" customHeight="false" outlineLevel="0" collapsed="false">
      <c r="A116" s="22" t="s">
        <v>189</v>
      </c>
      <c r="B116" s="6" t="s">
        <v>184</v>
      </c>
      <c r="C116" s="26" t="s">
        <v>190</v>
      </c>
      <c r="D116" s="16" t="n">
        <v>0</v>
      </c>
    </row>
    <row r="117" customFormat="false" ht="52.8" hidden="true" customHeight="false" outlineLevel="0" collapsed="false">
      <c r="A117" s="31" t="s">
        <v>191</v>
      </c>
      <c r="B117" s="6" t="s">
        <v>184</v>
      </c>
      <c r="C117" s="26" t="s">
        <v>192</v>
      </c>
      <c r="D117" s="16" t="n">
        <v>0</v>
      </c>
    </row>
    <row r="118" customFormat="false" ht="52.8" hidden="true" customHeight="false" outlineLevel="0" collapsed="false">
      <c r="A118" s="31" t="s">
        <v>193</v>
      </c>
      <c r="B118" s="6" t="s">
        <v>184</v>
      </c>
      <c r="C118" s="26" t="s">
        <v>194</v>
      </c>
      <c r="D118" s="16" t="n">
        <v>0</v>
      </c>
    </row>
    <row r="119" customFormat="false" ht="26.4" hidden="true" customHeight="false" outlineLevel="0" collapsed="false">
      <c r="A119" s="31" t="s">
        <v>195</v>
      </c>
      <c r="B119" s="6" t="s">
        <v>184</v>
      </c>
      <c r="C119" s="26" t="s">
        <v>196</v>
      </c>
      <c r="D119" s="16" t="n">
        <v>0</v>
      </c>
    </row>
    <row r="120" customFormat="false" ht="52.8" hidden="false" customHeight="false" outlineLevel="0" collapsed="false">
      <c r="A120" s="22" t="s">
        <v>197</v>
      </c>
      <c r="B120" s="6" t="s">
        <v>184</v>
      </c>
      <c r="C120" s="26" t="s">
        <v>198</v>
      </c>
      <c r="D120" s="16" t="n">
        <v>8.57</v>
      </c>
    </row>
    <row r="121" customFormat="false" ht="39.6" hidden="false" customHeight="false" outlineLevel="0" collapsed="false">
      <c r="A121" s="22" t="s">
        <v>27</v>
      </c>
      <c r="B121" s="6" t="s">
        <v>184</v>
      </c>
      <c r="C121" s="26" t="s">
        <v>62</v>
      </c>
      <c r="D121" s="16" t="n">
        <v>32.24</v>
      </c>
    </row>
    <row r="122" customFormat="false" ht="13.2" hidden="false" customHeight="false" outlineLevel="0" collapsed="false">
      <c r="D122" s="51" t="n">
        <f aca="false">D20+D28+D86+D88+D112+D90+D18</f>
        <v>58507.78</v>
      </c>
    </row>
    <row r="128" customFormat="false" ht="37.5" hidden="false" customHeight="true" outlineLevel="0" collapsed="false"/>
  </sheetData>
  <mergeCells count="6">
    <mergeCell ref="B8:D8"/>
    <mergeCell ref="B9:D9"/>
    <mergeCell ref="B10:D10"/>
    <mergeCell ref="B11:D11"/>
    <mergeCell ref="A13:D13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90" zoomScalePageLayoutView="100" workbookViewId="0">
      <selection pane="topLeft" activeCell="D36" activeCellId="0" sqref="D36"/>
    </sheetView>
  </sheetViews>
  <sheetFormatPr defaultColWidth="8.875" defaultRowHeight="13.8" zeroHeight="false" outlineLevelRow="0" outlineLevelCol="0"/>
  <cols>
    <col collapsed="false" customWidth="true" hidden="false" outlineLevel="0" max="1" min="1" style="5" width="66.43"/>
    <col collapsed="false" customWidth="true" hidden="false" outlineLevel="0" max="2" min="2" style="5" width="10.32"/>
    <col collapsed="false" customWidth="true" hidden="false" outlineLevel="0" max="3" min="3" style="5" width="9.43"/>
    <col collapsed="false" customWidth="true" hidden="false" outlineLevel="0" max="4" min="4" style="5" width="19.43"/>
    <col collapsed="false" customWidth="true" hidden="false" outlineLevel="0" max="5" min="5" style="5" width="26.1"/>
    <col collapsed="false" customWidth="false" hidden="false" outlineLevel="0" max="6" min="6" style="52" width="8.87"/>
    <col collapsed="false" customWidth="true" hidden="false" outlineLevel="0" max="7" min="7" style="52" width="11.32"/>
    <col collapsed="false" customWidth="true" hidden="false" outlineLevel="0" max="8" min="8" style="52" width="13.33"/>
    <col collapsed="false" customWidth="false" hidden="false" outlineLevel="0" max="257" min="9" style="52" width="8.87"/>
  </cols>
  <sheetData>
    <row r="1" customFormat="false" ht="32.4" hidden="false" customHeight="true" outlineLevel="0" collapsed="false">
      <c r="A1" s="53" t="s">
        <v>199</v>
      </c>
      <c r="B1" s="53"/>
      <c r="C1" s="53"/>
      <c r="D1" s="53"/>
      <c r="E1" s="53"/>
    </row>
    <row r="2" customFormat="false" ht="13.8" hidden="false" customHeight="false" outlineLevel="0" collapsed="false">
      <c r="A2" s="54"/>
      <c r="B2" s="54"/>
    </row>
    <row r="3" customFormat="false" ht="13.8" hidden="false" customHeight="false" outlineLevel="0" collapsed="false">
      <c r="A3" s="55"/>
      <c r="B3" s="55"/>
      <c r="C3" s="55"/>
      <c r="D3" s="55"/>
      <c r="E3" s="56" t="s">
        <v>200</v>
      </c>
    </row>
    <row r="4" customFormat="false" ht="12.75" hidden="false" customHeight="true" outlineLevel="0" collapsed="false">
      <c r="A4" s="57" t="s">
        <v>201</v>
      </c>
      <c r="B4" s="57" t="s">
        <v>202</v>
      </c>
      <c r="C4" s="58" t="s">
        <v>203</v>
      </c>
      <c r="D4" s="57" t="s">
        <v>204</v>
      </c>
      <c r="E4" s="57" t="s">
        <v>10</v>
      </c>
    </row>
    <row r="5" customFormat="false" ht="23.25" hidden="false" customHeight="true" outlineLevel="0" collapsed="false">
      <c r="A5" s="57"/>
      <c r="B5" s="57"/>
      <c r="C5" s="58"/>
      <c r="D5" s="57"/>
      <c r="E5" s="57"/>
    </row>
    <row r="6" s="63" customFormat="true" ht="15.6" hidden="false" customHeight="false" outlineLevel="0" collapsed="false">
      <c r="A6" s="59" t="s">
        <v>205</v>
      </c>
      <c r="B6" s="60" t="s">
        <v>206</v>
      </c>
      <c r="C6" s="61"/>
      <c r="D6" s="62" t="n">
        <f aca="false">D7+D8+D9+D10+D11+D12+D13</f>
        <v>38781.7</v>
      </c>
      <c r="E6" s="62" t="n">
        <f aca="false">E7+E8+E9+E10+E11+E12+E13</f>
        <v>6915.18294</v>
      </c>
      <c r="G6" s="64"/>
      <c r="H6" s="64"/>
    </row>
    <row r="7" customFormat="false" ht="46.5" hidden="false" customHeight="true" outlineLevel="0" collapsed="false">
      <c r="A7" s="65" t="s">
        <v>207</v>
      </c>
      <c r="B7" s="66" t="s">
        <v>206</v>
      </c>
      <c r="C7" s="66" t="s">
        <v>208</v>
      </c>
      <c r="D7" s="67" t="n">
        <f aca="false">'ведомственная '!I8</f>
        <v>660</v>
      </c>
      <c r="E7" s="67" t="n">
        <f aca="false">'ведомственная '!J8</f>
        <v>122.95256</v>
      </c>
    </row>
    <row r="8" customFormat="false" ht="46.5" hidden="false" customHeight="true" outlineLevel="0" collapsed="false">
      <c r="A8" s="65" t="s">
        <v>209</v>
      </c>
      <c r="B8" s="66" t="s">
        <v>206</v>
      </c>
      <c r="C8" s="66" t="s">
        <v>210</v>
      </c>
      <c r="D8" s="67" t="n">
        <f aca="false">'ведомственная '!I17</f>
        <v>19441.9</v>
      </c>
      <c r="E8" s="67" t="n">
        <f aca="false">'ведомственная '!J17</f>
        <v>3873.41343</v>
      </c>
    </row>
    <row r="9" customFormat="false" ht="16.5" hidden="false" customHeight="true" outlineLevel="0" collapsed="false">
      <c r="A9" s="65" t="s">
        <v>211</v>
      </c>
      <c r="B9" s="68" t="s">
        <v>206</v>
      </c>
      <c r="C9" s="69" t="n">
        <v>5</v>
      </c>
      <c r="D9" s="70" t="n">
        <f aca="false">'ведомственная '!I27</f>
        <v>41.5</v>
      </c>
      <c r="E9" s="70" t="n">
        <f aca="false">'ведомственная '!J27</f>
        <v>8</v>
      </c>
    </row>
    <row r="10" customFormat="false" ht="35.25" hidden="false" customHeight="true" outlineLevel="0" collapsed="false">
      <c r="A10" s="65" t="s">
        <v>212</v>
      </c>
      <c r="B10" s="66" t="s">
        <v>206</v>
      </c>
      <c r="C10" s="66" t="s">
        <v>213</v>
      </c>
      <c r="D10" s="67" t="n">
        <f aca="false">'ведомственная '!I31</f>
        <v>4750.7</v>
      </c>
      <c r="E10" s="67" t="n">
        <f aca="false">'ведомственная '!J31</f>
        <v>961.23242</v>
      </c>
    </row>
    <row r="11" s="74" customFormat="true" ht="15.6" hidden="true" customHeight="false" outlineLevel="0" collapsed="false">
      <c r="A11" s="71" t="s">
        <v>214</v>
      </c>
      <c r="B11" s="72" t="s">
        <v>206</v>
      </c>
      <c r="C11" s="72" t="s">
        <v>215</v>
      </c>
      <c r="D11" s="73" t="n">
        <f aca="false">'ведомственная '!I37</f>
        <v>0</v>
      </c>
      <c r="E11" s="73" t="n">
        <f aca="false">'ведомственная '!J37</f>
        <v>0</v>
      </c>
    </row>
    <row r="12" customFormat="false" ht="15.6" hidden="false" customHeight="false" outlineLevel="0" collapsed="false">
      <c r="A12" s="75" t="s">
        <v>216</v>
      </c>
      <c r="B12" s="66" t="s">
        <v>206</v>
      </c>
      <c r="C12" s="66" t="s">
        <v>217</v>
      </c>
      <c r="D12" s="67" t="n">
        <f aca="false">'ведомственная '!I43</f>
        <v>2900</v>
      </c>
      <c r="E12" s="67" t="n">
        <f aca="false">'ведомственная '!J43</f>
        <v>0</v>
      </c>
    </row>
    <row r="13" customFormat="false" ht="15.6" hidden="false" customHeight="false" outlineLevel="0" collapsed="false">
      <c r="A13" s="76" t="s">
        <v>218</v>
      </c>
      <c r="B13" s="66" t="s">
        <v>206</v>
      </c>
      <c r="C13" s="77" t="s">
        <v>219</v>
      </c>
      <c r="D13" s="67" t="n">
        <f aca="false">'ведомственная '!I48</f>
        <v>10987.6</v>
      </c>
      <c r="E13" s="67" t="n">
        <f aca="false">'ведомственная '!J48</f>
        <v>1949.58453</v>
      </c>
    </row>
    <row r="14" s="63" customFormat="true" ht="15.6" hidden="false" customHeight="false" outlineLevel="0" collapsed="false">
      <c r="A14" s="59" t="s">
        <v>220</v>
      </c>
      <c r="B14" s="60" t="s">
        <v>221</v>
      </c>
      <c r="C14" s="60"/>
      <c r="D14" s="62" t="n">
        <f aca="false">D15</f>
        <v>194.5</v>
      </c>
      <c r="E14" s="62" t="n">
        <f aca="false">E15</f>
        <v>47.51967</v>
      </c>
    </row>
    <row r="15" customFormat="false" ht="15.6" hidden="false" customHeight="false" outlineLevel="0" collapsed="false">
      <c r="A15" s="76" t="s">
        <v>222</v>
      </c>
      <c r="B15" s="66" t="s">
        <v>221</v>
      </c>
      <c r="C15" s="66" t="s">
        <v>208</v>
      </c>
      <c r="D15" s="67" t="n">
        <f aca="false">'ведомственная '!I84</f>
        <v>194.5</v>
      </c>
      <c r="E15" s="67" t="n">
        <f aca="false">'ведомственная '!J84</f>
        <v>47.51967</v>
      </c>
    </row>
    <row r="16" s="63" customFormat="true" ht="31.5" hidden="false" customHeight="true" outlineLevel="0" collapsed="false">
      <c r="A16" s="59" t="s">
        <v>223</v>
      </c>
      <c r="B16" s="60" t="s">
        <v>208</v>
      </c>
      <c r="C16" s="60"/>
      <c r="D16" s="62" t="n">
        <f aca="false">D18+D20</f>
        <v>1892.3</v>
      </c>
      <c r="E16" s="62" t="n">
        <f aca="false">E18+E20</f>
        <v>263.20955</v>
      </c>
    </row>
    <row r="17" customFormat="false" ht="15.6" hidden="true" customHeight="false" outlineLevel="0" collapsed="false">
      <c r="A17" s="76" t="s">
        <v>224</v>
      </c>
      <c r="B17" s="66" t="s">
        <v>208</v>
      </c>
      <c r="C17" s="77" t="s">
        <v>210</v>
      </c>
      <c r="D17" s="67"/>
      <c r="E17" s="67"/>
    </row>
    <row r="18" customFormat="false" ht="31.2" hidden="false" customHeight="false" outlineLevel="0" collapsed="false">
      <c r="A18" s="78" t="s">
        <v>225</v>
      </c>
      <c r="B18" s="66" t="s">
        <v>208</v>
      </c>
      <c r="C18" s="66" t="s">
        <v>226</v>
      </c>
      <c r="D18" s="67" t="n">
        <f aca="false">'ведомственная '!I91</f>
        <v>1590.6</v>
      </c>
      <c r="E18" s="67" t="n">
        <f aca="false">'ведомственная '!J91</f>
        <v>263.20955</v>
      </c>
    </row>
    <row r="19" customFormat="false" ht="16.5" hidden="true" customHeight="true" outlineLevel="0" collapsed="false">
      <c r="A19" s="78" t="s">
        <v>227</v>
      </c>
      <c r="B19" s="66" t="s">
        <v>208</v>
      </c>
      <c r="C19" s="66" t="s">
        <v>228</v>
      </c>
      <c r="D19" s="67" t="e">
        <f aca="false">#REF!</f>
        <v>#REF!</v>
      </c>
      <c r="E19" s="67" t="e">
        <f aca="false">#REF!</f>
        <v>#REF!</v>
      </c>
    </row>
    <row r="20" customFormat="false" ht="28.95" hidden="false" customHeight="true" outlineLevel="0" collapsed="false">
      <c r="A20" s="79" t="s">
        <v>229</v>
      </c>
      <c r="B20" s="66" t="s">
        <v>208</v>
      </c>
      <c r="C20" s="66" t="s">
        <v>230</v>
      </c>
      <c r="D20" s="67" t="n">
        <f aca="false">'ведомственная '!I100</f>
        <v>301.7</v>
      </c>
      <c r="E20" s="67" t="n">
        <f aca="false">'ведомственная '!J100</f>
        <v>0</v>
      </c>
    </row>
    <row r="21" s="63" customFormat="true" ht="15.6" hidden="false" customHeight="false" outlineLevel="0" collapsed="false">
      <c r="A21" s="59" t="s">
        <v>231</v>
      </c>
      <c r="B21" s="60" t="s">
        <v>210</v>
      </c>
      <c r="C21" s="60"/>
      <c r="D21" s="62" t="n">
        <f aca="false">D22+D24+D26+D23</f>
        <v>3259</v>
      </c>
      <c r="E21" s="62" t="n">
        <f aca="false">E22+E24+E26+E23</f>
        <v>0</v>
      </c>
    </row>
    <row r="22" customFormat="false" ht="15.6" hidden="false" customHeight="false" outlineLevel="0" collapsed="false">
      <c r="A22" s="76" t="s">
        <v>232</v>
      </c>
      <c r="B22" s="66" t="s">
        <v>210</v>
      </c>
      <c r="C22" s="66" t="s">
        <v>206</v>
      </c>
      <c r="D22" s="67" t="n">
        <f aca="false">'ведомственная '!I109</f>
        <v>214.9</v>
      </c>
      <c r="E22" s="67" t="n">
        <f aca="false">'ведомственная '!J109</f>
        <v>0</v>
      </c>
    </row>
    <row r="23" customFormat="false" ht="15.6" hidden="false" customHeight="false" outlineLevel="0" collapsed="false">
      <c r="A23" s="80" t="s">
        <v>233</v>
      </c>
      <c r="B23" s="66" t="s">
        <v>210</v>
      </c>
      <c r="C23" s="66" t="s">
        <v>234</v>
      </c>
      <c r="D23" s="67" t="n">
        <f aca="false">'ведомственная '!I118</f>
        <v>40</v>
      </c>
      <c r="E23" s="67" t="n">
        <f aca="false">'ведомственная '!J118</f>
        <v>0</v>
      </c>
    </row>
    <row r="24" customFormat="false" ht="15.6" hidden="false" customHeight="false" outlineLevel="0" collapsed="false">
      <c r="A24" s="76" t="s">
        <v>235</v>
      </c>
      <c r="B24" s="66" t="s">
        <v>210</v>
      </c>
      <c r="C24" s="66" t="s">
        <v>226</v>
      </c>
      <c r="D24" s="67" t="n">
        <f aca="false">'ведомственная '!I124</f>
        <v>2856.1</v>
      </c>
      <c r="E24" s="67" t="n">
        <f aca="false">'ведомственная '!J124</f>
        <v>0</v>
      </c>
    </row>
    <row r="25" customFormat="false" ht="15.6" hidden="true" customHeight="false" outlineLevel="0" collapsed="false">
      <c r="A25" s="76" t="s">
        <v>236</v>
      </c>
      <c r="B25" s="66" t="s">
        <v>210</v>
      </c>
      <c r="C25" s="66" t="s">
        <v>237</v>
      </c>
      <c r="D25" s="67"/>
      <c r="E25" s="67"/>
    </row>
    <row r="26" customFormat="false" ht="15.6" hidden="false" customHeight="false" outlineLevel="0" collapsed="false">
      <c r="A26" s="76" t="s">
        <v>238</v>
      </c>
      <c r="B26" s="66" t="s">
        <v>210</v>
      </c>
      <c r="C26" s="66" t="s">
        <v>239</v>
      </c>
      <c r="D26" s="67" t="n">
        <f aca="false">'ведомственная '!I131</f>
        <v>148</v>
      </c>
      <c r="E26" s="67" t="n">
        <f aca="false">'ведомственная '!J131</f>
        <v>0</v>
      </c>
    </row>
    <row r="27" s="63" customFormat="true" ht="15.6" hidden="false" customHeight="false" outlineLevel="0" collapsed="false">
      <c r="A27" s="59" t="s">
        <v>240</v>
      </c>
      <c r="B27" s="60" t="s">
        <v>234</v>
      </c>
      <c r="C27" s="60"/>
      <c r="D27" s="62" t="n">
        <f aca="false">D28+D29+D30+D31</f>
        <v>44919.1</v>
      </c>
      <c r="E27" s="62" t="n">
        <f aca="false">E28+E29+E30+E31</f>
        <v>5970.44373</v>
      </c>
    </row>
    <row r="28" customFormat="false" ht="15.6" hidden="false" customHeight="false" outlineLevel="0" collapsed="false">
      <c r="A28" s="76" t="s">
        <v>241</v>
      </c>
      <c r="B28" s="66" t="s">
        <v>234</v>
      </c>
      <c r="C28" s="66" t="s">
        <v>206</v>
      </c>
      <c r="D28" s="67" t="n">
        <f aca="false">'ведомственная '!I141</f>
        <v>5188.1</v>
      </c>
      <c r="E28" s="67" t="n">
        <f aca="false">'ведомственная '!J141</f>
        <v>822.04923</v>
      </c>
    </row>
    <row r="29" customFormat="false" ht="15.6" hidden="false" customHeight="false" outlineLevel="0" collapsed="false">
      <c r="A29" s="76" t="s">
        <v>242</v>
      </c>
      <c r="B29" s="66" t="s">
        <v>234</v>
      </c>
      <c r="C29" s="66" t="s">
        <v>221</v>
      </c>
      <c r="D29" s="67" t="n">
        <f aca="false">'ведомственная '!I157</f>
        <v>6741.5</v>
      </c>
      <c r="E29" s="67" t="n">
        <f aca="false">'ведомственная '!J157</f>
        <v>0</v>
      </c>
    </row>
    <row r="30" customFormat="false" ht="15.6" hidden="false" customHeight="false" outlineLevel="0" collapsed="false">
      <c r="A30" s="76" t="s">
        <v>243</v>
      </c>
      <c r="B30" s="66" t="s">
        <v>234</v>
      </c>
      <c r="C30" s="66" t="s">
        <v>208</v>
      </c>
      <c r="D30" s="67" t="n">
        <f aca="false">'ведомственная '!I169</f>
        <v>19414.4</v>
      </c>
      <c r="E30" s="67" t="n">
        <f aca="false">'ведомственная '!J169</f>
        <v>2301.26648</v>
      </c>
    </row>
    <row r="31" customFormat="false" ht="18" hidden="false" customHeight="true" outlineLevel="0" collapsed="false">
      <c r="A31" s="76" t="s">
        <v>244</v>
      </c>
      <c r="B31" s="66" t="s">
        <v>234</v>
      </c>
      <c r="C31" s="66" t="s">
        <v>234</v>
      </c>
      <c r="D31" s="67" t="n">
        <f aca="false">'ведомственная '!I212</f>
        <v>13575.1</v>
      </c>
      <c r="E31" s="67" t="n">
        <f aca="false">'ведомственная '!J212</f>
        <v>2847.12802</v>
      </c>
    </row>
    <row r="32" s="63" customFormat="true" ht="15.6" hidden="false" customHeight="false" outlineLevel="0" collapsed="false">
      <c r="A32" s="59" t="s">
        <v>245</v>
      </c>
      <c r="B32" s="60" t="s">
        <v>215</v>
      </c>
      <c r="C32" s="60"/>
      <c r="D32" s="62" t="n">
        <f aca="false">D33+D34+D36+D37+D35</f>
        <v>131386.1</v>
      </c>
      <c r="E32" s="62" t="n">
        <f aca="false">E33+E34+E36+E37+E35</f>
        <v>28991.14257</v>
      </c>
    </row>
    <row r="33" customFormat="false" ht="15.6" hidden="false" customHeight="false" outlineLevel="0" collapsed="false">
      <c r="A33" s="76" t="s">
        <v>246</v>
      </c>
      <c r="B33" s="66" t="s">
        <v>215</v>
      </c>
      <c r="C33" s="66" t="s">
        <v>206</v>
      </c>
      <c r="D33" s="67" t="n">
        <f aca="false">'ведомственная '!I237</f>
        <v>50408.7</v>
      </c>
      <c r="E33" s="67" t="n">
        <f aca="false">'ведомственная '!J237</f>
        <v>11872.8</v>
      </c>
    </row>
    <row r="34" customFormat="false" ht="15.6" hidden="false" customHeight="false" outlineLevel="0" collapsed="false">
      <c r="A34" s="76" t="s">
        <v>247</v>
      </c>
      <c r="B34" s="66" t="s">
        <v>215</v>
      </c>
      <c r="C34" s="66" t="s">
        <v>221</v>
      </c>
      <c r="D34" s="67" t="n">
        <f aca="false">'ведомственная '!I273</f>
        <v>46750</v>
      </c>
      <c r="E34" s="67" t="n">
        <f aca="false">'ведомственная '!J273</f>
        <v>12140.09692</v>
      </c>
    </row>
    <row r="35" s="82" customFormat="true" ht="15.6" hidden="false" customHeight="false" outlineLevel="0" collapsed="false">
      <c r="A35" s="65" t="s">
        <v>248</v>
      </c>
      <c r="B35" s="66" t="s">
        <v>215</v>
      </c>
      <c r="C35" s="69" t="n">
        <v>3</v>
      </c>
      <c r="D35" s="81" t="n">
        <f aca="false">'ведомственная '!I323</f>
        <v>27469.2</v>
      </c>
      <c r="E35" s="81" t="n">
        <f aca="false">'ведомственная '!J323</f>
        <v>4095</v>
      </c>
    </row>
    <row r="36" customFormat="false" ht="15.6" hidden="false" customHeight="false" outlineLevel="0" collapsed="false">
      <c r="A36" s="76" t="s">
        <v>249</v>
      </c>
      <c r="B36" s="66" t="s">
        <v>215</v>
      </c>
      <c r="C36" s="66" t="s">
        <v>215</v>
      </c>
      <c r="D36" s="67" t="n">
        <f aca="false">'ведомственная '!I353</f>
        <v>2617</v>
      </c>
      <c r="E36" s="67" t="n">
        <f aca="false">'ведомственная '!J353</f>
        <v>145</v>
      </c>
    </row>
    <row r="37" customFormat="false" ht="15.6" hidden="false" customHeight="false" outlineLevel="0" collapsed="false">
      <c r="A37" s="76" t="s">
        <v>250</v>
      </c>
      <c r="B37" s="66" t="s">
        <v>215</v>
      </c>
      <c r="C37" s="66" t="s">
        <v>226</v>
      </c>
      <c r="D37" s="67" t="n">
        <f aca="false">'ведомственная '!I395</f>
        <v>4141.2</v>
      </c>
      <c r="E37" s="67" t="n">
        <f aca="false">'ведомственная '!J395</f>
        <v>738.24565</v>
      </c>
    </row>
    <row r="38" s="63" customFormat="true" ht="15.6" hidden="false" customHeight="false" outlineLevel="0" collapsed="false">
      <c r="A38" s="83" t="s">
        <v>251</v>
      </c>
      <c r="B38" s="60" t="s">
        <v>237</v>
      </c>
      <c r="C38" s="60"/>
      <c r="D38" s="62" t="n">
        <f aca="false">D39</f>
        <v>20841</v>
      </c>
      <c r="E38" s="62" t="n">
        <f aca="false">E39</f>
        <v>6025.86864</v>
      </c>
    </row>
    <row r="39" customFormat="false" ht="15.6" hidden="false" customHeight="false" outlineLevel="0" collapsed="false">
      <c r="A39" s="76" t="s">
        <v>252</v>
      </c>
      <c r="B39" s="66" t="s">
        <v>237</v>
      </c>
      <c r="C39" s="66" t="s">
        <v>206</v>
      </c>
      <c r="D39" s="67" t="n">
        <f aca="false">'ведомственная '!I445</f>
        <v>20841</v>
      </c>
      <c r="E39" s="67" t="n">
        <f aca="false">'ведомственная '!J445</f>
        <v>6025.86864</v>
      </c>
    </row>
    <row r="40" s="63" customFormat="true" ht="15.6" hidden="false" customHeight="false" outlineLevel="0" collapsed="false">
      <c r="A40" s="59" t="s">
        <v>253</v>
      </c>
      <c r="B40" s="60" t="n">
        <v>10</v>
      </c>
      <c r="C40" s="60"/>
      <c r="D40" s="62" t="n">
        <f aca="false">D41+D42</f>
        <v>5659.272</v>
      </c>
      <c r="E40" s="62" t="n">
        <f aca="false">E41+E42</f>
        <v>645.19615</v>
      </c>
    </row>
    <row r="41" customFormat="false" ht="15.6" hidden="false" customHeight="false" outlineLevel="0" collapsed="false">
      <c r="A41" s="76" t="s">
        <v>254</v>
      </c>
      <c r="B41" s="66" t="n">
        <v>10</v>
      </c>
      <c r="C41" s="66" t="s">
        <v>208</v>
      </c>
      <c r="D41" s="67" t="n">
        <f aca="false">'ведомственная '!I468</f>
        <v>2439.272</v>
      </c>
      <c r="E41" s="67" t="n">
        <f aca="false">'ведомственная '!J468</f>
        <v>0</v>
      </c>
    </row>
    <row r="42" customFormat="false" ht="15.6" hidden="false" customHeight="false" outlineLevel="0" collapsed="false">
      <c r="A42" s="76" t="s">
        <v>255</v>
      </c>
      <c r="B42" s="66" t="n">
        <v>10</v>
      </c>
      <c r="C42" s="66" t="s">
        <v>210</v>
      </c>
      <c r="D42" s="67" t="n">
        <f aca="false">'ведомственная '!I481</f>
        <v>3220</v>
      </c>
      <c r="E42" s="67" t="n">
        <f aca="false">'ведомственная '!J481</f>
        <v>645.19615</v>
      </c>
    </row>
    <row r="43" s="63" customFormat="true" ht="15.6" hidden="false" customHeight="false" outlineLevel="0" collapsed="false">
      <c r="A43" s="83" t="s">
        <v>256</v>
      </c>
      <c r="B43" s="60" t="s">
        <v>217</v>
      </c>
      <c r="C43" s="60"/>
      <c r="D43" s="62" t="n">
        <f aca="false">D44</f>
        <v>25086</v>
      </c>
      <c r="E43" s="62" t="n">
        <f aca="false">E44+E45</f>
        <v>4943</v>
      </c>
    </row>
    <row r="44" customFormat="false" ht="15.6" hidden="false" customHeight="false" outlineLevel="0" collapsed="false">
      <c r="A44" s="84" t="s">
        <v>257</v>
      </c>
      <c r="B44" s="66" t="s">
        <v>217</v>
      </c>
      <c r="C44" s="66" t="s">
        <v>206</v>
      </c>
      <c r="D44" s="67" t="n">
        <f aca="false">'ведомственная '!I498</f>
        <v>25086</v>
      </c>
      <c r="E44" s="67" t="n">
        <f aca="false">'ведомственная '!J498</f>
        <v>4943</v>
      </c>
    </row>
    <row r="45" customFormat="false" ht="15.6" hidden="true" customHeight="false" outlineLevel="0" collapsed="false">
      <c r="A45" s="84" t="s">
        <v>258</v>
      </c>
      <c r="B45" s="66" t="s">
        <v>217</v>
      </c>
      <c r="C45" s="66" t="s">
        <v>234</v>
      </c>
      <c r="D45" s="67"/>
      <c r="E45" s="67"/>
    </row>
    <row r="46" s="63" customFormat="true" ht="15.6" hidden="false" customHeight="false" outlineLevel="0" collapsed="false">
      <c r="A46" s="83" t="s">
        <v>259</v>
      </c>
      <c r="B46" s="60" t="s">
        <v>239</v>
      </c>
      <c r="C46" s="60"/>
      <c r="D46" s="62" t="n">
        <f aca="false">D47</f>
        <v>2590</v>
      </c>
      <c r="E46" s="62" t="n">
        <f aca="false">E47</f>
        <v>720</v>
      </c>
    </row>
    <row r="47" customFormat="false" ht="15.6" hidden="false" customHeight="false" outlineLevel="0" collapsed="false">
      <c r="A47" s="84" t="s">
        <v>260</v>
      </c>
      <c r="B47" s="66" t="s">
        <v>239</v>
      </c>
      <c r="C47" s="66" t="s">
        <v>221</v>
      </c>
      <c r="D47" s="85" t="n">
        <f aca="false">'ведомственная '!I523</f>
        <v>2590</v>
      </c>
      <c r="E47" s="85" t="n">
        <f aca="false">'ведомственная '!J523</f>
        <v>720</v>
      </c>
    </row>
    <row r="48" customFormat="false" ht="24" hidden="true" customHeight="true" outlineLevel="0" collapsed="false">
      <c r="E48" s="51" t="n">
        <f aca="false">E6+E14+E16+E21+E27+E32+E38+E40+E43+E46</f>
        <v>54521.56325</v>
      </c>
    </row>
    <row r="49" customFormat="false" ht="15.75" hidden="true" customHeight="true" outlineLevel="0" collapsed="false">
      <c r="E49" s="51" t="n">
        <f aca="false">E48-'ведомственная '!J6</f>
        <v>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61.33"/>
    <col collapsed="false" customWidth="true" hidden="false" outlineLevel="0" max="2" min="2" style="86" width="6.66"/>
    <col collapsed="false" customWidth="true" hidden="false" outlineLevel="0" max="3" min="3" style="86" width="6.32"/>
    <col collapsed="false" customWidth="true" hidden="false" outlineLevel="0" max="4" min="4" style="86" width="4.99"/>
    <col collapsed="false" customWidth="true" hidden="false" outlineLevel="0" max="5" min="5" style="86" width="14.99"/>
    <col collapsed="false" customWidth="true" hidden="false" outlineLevel="0" max="6" min="6" style="86" width="8.55"/>
    <col collapsed="false" customWidth="true" hidden="true" outlineLevel="0" max="7" min="7" style="87" width="14.43"/>
    <col collapsed="false" customWidth="true" hidden="true" outlineLevel="0" max="8" min="8" style="88" width="13.43"/>
    <col collapsed="false" customWidth="true" hidden="false" outlineLevel="0" max="9" min="9" style="89" width="16.32"/>
    <col collapsed="false" customWidth="true" hidden="false" outlineLevel="0" max="10" min="10" style="90" width="17.43"/>
    <col collapsed="false" customWidth="true" hidden="false" outlineLevel="0" max="11" min="11" style="91" width="20.66"/>
    <col collapsed="false" customWidth="true" hidden="false" outlineLevel="0" max="12" min="12" style="91" width="17.43"/>
    <col collapsed="false" customWidth="true" hidden="false" outlineLevel="0" max="13" min="13" style="91" width="16.55"/>
    <col collapsed="false" customWidth="false" hidden="false" outlineLevel="0" max="99" min="14" style="91" width="9.1"/>
    <col collapsed="false" customWidth="false" hidden="false" outlineLevel="0" max="194" min="100" style="90" width="9.1"/>
    <col collapsed="false" customWidth="true" hidden="false" outlineLevel="0" max="195" min="195" style="90" width="61.99"/>
    <col collapsed="false" customWidth="true" hidden="false" outlineLevel="0" max="196" min="196" style="90" width="7.43"/>
    <col collapsed="false" customWidth="true" hidden="false" outlineLevel="0" max="197" min="197" style="90" width="4.33"/>
    <col collapsed="false" customWidth="true" hidden="false" outlineLevel="0" max="198" min="198" style="90" width="3.66"/>
    <col collapsed="false" customWidth="true" hidden="false" outlineLevel="0" max="199" min="199" style="90" width="3.87"/>
    <col collapsed="false" customWidth="true" hidden="false" outlineLevel="0" max="200" min="200" style="90" width="8.43"/>
    <col collapsed="false" customWidth="true" hidden="false" outlineLevel="0" max="202" min="201" style="90" width="4.99"/>
    <col collapsed="false" customWidth="true" hidden="false" outlineLevel="0" max="203" min="203" style="90" width="17.1"/>
    <col collapsed="false" customWidth="true" hidden="false" outlineLevel="0" max="204" min="204" style="90" width="13.1"/>
    <col collapsed="false" customWidth="true" hidden="false" outlineLevel="0" max="205" min="205" style="90" width="10.66"/>
    <col collapsed="false" customWidth="true" hidden="false" outlineLevel="0" max="206" min="206" style="90" width="10.32"/>
    <col collapsed="false" customWidth="true" hidden="false" outlineLevel="0" max="208" min="207" style="90" width="9.66"/>
    <col collapsed="false" customWidth="true" hidden="false" outlineLevel="0" max="209" min="209" style="90" width="9.55"/>
    <col collapsed="false" customWidth="true" hidden="false" outlineLevel="0" max="210" min="210" style="90" width="13.1"/>
    <col collapsed="false" customWidth="true" hidden="false" outlineLevel="0" max="211" min="211" style="90" width="12.1"/>
    <col collapsed="false" customWidth="true" hidden="false" outlineLevel="0" max="212" min="212" style="90" width="10.87"/>
    <col collapsed="false" customWidth="true" hidden="false" outlineLevel="0" max="213" min="213" style="90" width="11.55"/>
    <col collapsed="false" customWidth="false" hidden="false" outlineLevel="0" max="214" min="214" style="90" width="9.1"/>
    <col collapsed="false" customWidth="true" hidden="false" outlineLevel="0" max="215" min="215" style="90" width="13.1"/>
    <col collapsed="false" customWidth="true" hidden="false" outlineLevel="0" max="216" min="216" style="90" width="10.87"/>
    <col collapsed="false" customWidth="true" hidden="false" outlineLevel="0" max="217" min="217" style="90" width="10.66"/>
    <col collapsed="false" customWidth="true" hidden="false" outlineLevel="0" max="218" min="218" style="90" width="14.87"/>
    <col collapsed="false" customWidth="true" hidden="false" outlineLevel="0" max="220" min="219" style="90" width="12.1"/>
    <col collapsed="false" customWidth="true" hidden="false" outlineLevel="0" max="221" min="221" style="90" width="10.99"/>
    <col collapsed="false" customWidth="true" hidden="false" outlineLevel="0" max="222" min="222" style="90" width="15.32"/>
    <col collapsed="false" customWidth="true" hidden="false" outlineLevel="0" max="225" min="223" style="90" width="12.99"/>
    <col collapsed="false" customWidth="true" hidden="false" outlineLevel="0" max="226" min="226" style="90" width="10.66"/>
    <col collapsed="false" customWidth="true" hidden="false" outlineLevel="0" max="227" min="227" style="90" width="11.66"/>
    <col collapsed="false" customWidth="true" hidden="false" outlineLevel="0" max="228" min="228" style="90" width="15.43"/>
    <col collapsed="false" customWidth="false" hidden="false" outlineLevel="0" max="257" min="229" style="90" width="9.1"/>
  </cols>
  <sheetData>
    <row r="1" s="86" customFormat="true" ht="17.4" hidden="false" customHeight="true" outlineLevel="0" collapsed="false">
      <c r="A1" s="92" t="s">
        <v>261</v>
      </c>
      <c r="B1" s="92"/>
      <c r="C1" s="92"/>
      <c r="D1" s="92"/>
      <c r="E1" s="92"/>
      <c r="F1" s="92"/>
      <c r="G1" s="92"/>
      <c r="H1" s="92"/>
      <c r="I1" s="92"/>
      <c r="J1" s="92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2" s="86" customFormat="true" ht="15" hidden="false" customHeight="true" outlineLevel="0" collapsed="false">
      <c r="A2" s="93"/>
      <c r="B2" s="93"/>
      <c r="C2" s="93"/>
      <c r="D2" s="93"/>
      <c r="E2" s="93"/>
      <c r="F2" s="93"/>
      <c r="G2" s="94"/>
      <c r="H2" s="94"/>
      <c r="I2" s="93"/>
      <c r="J2" s="93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</row>
    <row r="3" s="86" customFormat="true" ht="13.8" hidden="false" customHeight="false" outlineLevel="0" collapsed="false">
      <c r="A3" s="95"/>
      <c r="B3" s="95"/>
      <c r="C3" s="95"/>
      <c r="D3" s="95"/>
      <c r="E3" s="95"/>
      <c r="F3" s="95"/>
      <c r="G3" s="87"/>
      <c r="H3" s="87"/>
      <c r="J3" s="96" t="s">
        <v>200</v>
      </c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4" s="86" customFormat="true" ht="13.2" hidden="false" customHeight="true" outlineLevel="0" collapsed="false">
      <c r="A4" s="97" t="s">
        <v>7</v>
      </c>
      <c r="B4" s="98" t="s">
        <v>262</v>
      </c>
      <c r="C4" s="98"/>
      <c r="D4" s="98"/>
      <c r="E4" s="98"/>
      <c r="F4" s="98"/>
      <c r="G4" s="99"/>
      <c r="H4" s="99"/>
      <c r="I4" s="98" t="s">
        <v>263</v>
      </c>
      <c r="J4" s="100" t="s">
        <v>264</v>
      </c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</row>
    <row r="5" s="86" customFormat="true" ht="13.2" hidden="false" customHeight="false" outlineLevel="0" collapsed="false">
      <c r="A5" s="97"/>
      <c r="B5" s="101" t="s">
        <v>265</v>
      </c>
      <c r="C5" s="102" t="s">
        <v>266</v>
      </c>
      <c r="D5" s="103" t="s">
        <v>267</v>
      </c>
      <c r="E5" s="102" t="s">
        <v>268</v>
      </c>
      <c r="F5" s="102" t="s">
        <v>269</v>
      </c>
      <c r="G5" s="104"/>
      <c r="H5" s="105"/>
      <c r="I5" s="98"/>
      <c r="J5" s="100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</row>
    <row r="6" s="112" customFormat="true" ht="26.4" hidden="false" customHeight="false" outlineLevel="0" collapsed="false">
      <c r="A6" s="106" t="s">
        <v>270</v>
      </c>
      <c r="B6" s="107" t="n">
        <v>92</v>
      </c>
      <c r="C6" s="108" t="n">
        <v>0</v>
      </c>
      <c r="D6" s="108" t="n">
        <v>0</v>
      </c>
      <c r="E6" s="109" t="n">
        <v>0</v>
      </c>
      <c r="F6" s="107" t="n">
        <v>0</v>
      </c>
      <c r="G6" s="110" t="n">
        <f aca="false">G7+G83+G90+G108+G139+G236+G444+G467+G497+G522</f>
        <v>274708972</v>
      </c>
      <c r="H6" s="110" t="n">
        <f aca="false">H7+H83+H90+H108+H139+H236+H444+H467+H497+H522</f>
        <v>54521563.25</v>
      </c>
      <c r="I6" s="111" t="n">
        <f aca="false">I7+I83+I90+I108+I139+I236+I444+I467+I497+I522</f>
        <v>274708.972</v>
      </c>
      <c r="J6" s="111" t="n">
        <f aca="false">J7+J83+J90+J108+J139+J236+J444+J467+J497+J522</f>
        <v>54521.56325</v>
      </c>
      <c r="K6" s="91" t="n">
        <f aca="false">J6/I6*100</f>
        <v>19.8470267836756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</row>
    <row r="7" s="112" customFormat="true" ht="15" hidden="false" customHeight="true" outlineLevel="0" collapsed="false">
      <c r="A7" s="106" t="s">
        <v>271</v>
      </c>
      <c r="B7" s="107" t="n">
        <v>92</v>
      </c>
      <c r="C7" s="108" t="n">
        <v>1</v>
      </c>
      <c r="D7" s="108" t="n">
        <v>0</v>
      </c>
      <c r="E7" s="109" t="n">
        <v>0</v>
      </c>
      <c r="F7" s="107" t="n">
        <v>0</v>
      </c>
      <c r="G7" s="113" t="n">
        <f aca="false">G8+G17+G31+G37+G43+G48+G27</f>
        <v>38781700</v>
      </c>
      <c r="H7" s="113" t="n">
        <f aca="false">H8+H17+H31+H37+H43+H48+H27</f>
        <v>6915182.94</v>
      </c>
      <c r="I7" s="114" t="n">
        <f aca="false">G7/1000</f>
        <v>38781.7</v>
      </c>
      <c r="J7" s="114" t="n">
        <f aca="false">H7/1000</f>
        <v>6915.18294</v>
      </c>
      <c r="K7" s="91" t="n">
        <f aca="false">J7/I7*100</f>
        <v>17.8310464471645</v>
      </c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</row>
    <row r="8" s="89" customFormat="true" ht="38.25" hidden="false" customHeight="true" outlineLevel="0" collapsed="false">
      <c r="A8" s="115" t="s">
        <v>207</v>
      </c>
      <c r="B8" s="107" t="n">
        <v>92</v>
      </c>
      <c r="C8" s="108" t="n">
        <v>1</v>
      </c>
      <c r="D8" s="108" t="n">
        <v>3</v>
      </c>
      <c r="E8" s="109" t="n">
        <v>0</v>
      </c>
      <c r="F8" s="107" t="n">
        <v>0</v>
      </c>
      <c r="G8" s="113" t="n">
        <f aca="false">G11+G15</f>
        <v>660000</v>
      </c>
      <c r="H8" s="113" t="n">
        <f aca="false">H11+H15</f>
        <v>122952.56</v>
      </c>
      <c r="I8" s="114" t="n">
        <f aca="false">G8/1000</f>
        <v>660</v>
      </c>
      <c r="J8" s="114" t="n">
        <f aca="false">H8/1000</f>
        <v>122.95256</v>
      </c>
      <c r="K8" s="91" t="n">
        <f aca="false">J8/I8*100</f>
        <v>18.6291757575758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</row>
    <row r="9" s="89" customFormat="true" ht="39.75" hidden="false" customHeight="true" outlineLevel="0" collapsed="false">
      <c r="A9" s="116" t="s">
        <v>272</v>
      </c>
      <c r="B9" s="117" t="n">
        <v>92</v>
      </c>
      <c r="C9" s="118" t="n">
        <v>1</v>
      </c>
      <c r="D9" s="118" t="n">
        <v>3</v>
      </c>
      <c r="E9" s="119" t="s">
        <v>273</v>
      </c>
      <c r="F9" s="117"/>
      <c r="G9" s="120" t="n">
        <f aca="false">G8</f>
        <v>660000</v>
      </c>
      <c r="H9" s="120" t="n">
        <f aca="false">H8</f>
        <v>122952.56</v>
      </c>
      <c r="I9" s="121" t="n">
        <f aca="false">G9/1000</f>
        <v>660</v>
      </c>
      <c r="J9" s="121" t="n">
        <f aca="false">H9/1000</f>
        <v>122.95256</v>
      </c>
      <c r="K9" s="91" t="n">
        <f aca="false">J9/I9*100</f>
        <v>18.6291757575758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</row>
    <row r="10" s="89" customFormat="true" ht="18.75" hidden="false" customHeight="true" outlineLevel="0" collapsed="false">
      <c r="A10" s="116" t="s">
        <v>274</v>
      </c>
      <c r="B10" s="117" t="n">
        <v>92</v>
      </c>
      <c r="C10" s="118" t="n">
        <v>1</v>
      </c>
      <c r="D10" s="118" t="n">
        <v>3</v>
      </c>
      <c r="E10" s="119" t="s">
        <v>275</v>
      </c>
      <c r="F10" s="117"/>
      <c r="G10" s="120" t="n">
        <f aca="false">G11+G15</f>
        <v>660000</v>
      </c>
      <c r="H10" s="120" t="n">
        <f aca="false">H9</f>
        <v>122952.56</v>
      </c>
      <c r="I10" s="121" t="n">
        <f aca="false">G10/1000</f>
        <v>660</v>
      </c>
      <c r="J10" s="121" t="n">
        <f aca="false">H10/1000</f>
        <v>122.95256</v>
      </c>
      <c r="K10" s="91" t="n">
        <f aca="false">J10/I10*100</f>
        <v>18.6291757575758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</row>
    <row r="11" s="89" customFormat="true" ht="16.5" hidden="false" customHeight="true" outlineLevel="0" collapsed="false">
      <c r="A11" s="116" t="s">
        <v>276</v>
      </c>
      <c r="B11" s="117" t="n">
        <v>92</v>
      </c>
      <c r="C11" s="118" t="n">
        <v>1</v>
      </c>
      <c r="D11" s="118" t="n">
        <v>3</v>
      </c>
      <c r="E11" s="119" t="s">
        <v>277</v>
      </c>
      <c r="F11" s="117" t="n">
        <v>0</v>
      </c>
      <c r="G11" s="120" t="n">
        <f aca="false">G12+G13+G14</f>
        <v>396000</v>
      </c>
      <c r="H11" s="120" t="n">
        <f aca="false">H12+H13+H14</f>
        <v>56952.56</v>
      </c>
      <c r="I11" s="121" t="n">
        <f aca="false">G11/1000</f>
        <v>396</v>
      </c>
      <c r="J11" s="121" t="n">
        <f aca="false">H11/1000</f>
        <v>56.95256</v>
      </c>
      <c r="K11" s="91" t="n">
        <f aca="false">J11/I11*100</f>
        <v>14.3819595959596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</row>
    <row r="12" s="89" customFormat="true" ht="51" hidden="false" customHeight="true" outlineLevel="0" collapsed="false">
      <c r="A12" s="116" t="s">
        <v>278</v>
      </c>
      <c r="B12" s="117" t="n">
        <v>92</v>
      </c>
      <c r="C12" s="118" t="n">
        <v>1</v>
      </c>
      <c r="D12" s="118" t="n">
        <v>3</v>
      </c>
      <c r="E12" s="119" t="s">
        <v>277</v>
      </c>
      <c r="F12" s="117" t="s">
        <v>134</v>
      </c>
      <c r="G12" s="120" t="n">
        <v>297600</v>
      </c>
      <c r="H12" s="120" t="n">
        <v>49108.55</v>
      </c>
      <c r="I12" s="121" t="n">
        <f aca="false">G12/1000</f>
        <v>297.6</v>
      </c>
      <c r="J12" s="121" t="n">
        <f aca="false">H12/1000</f>
        <v>49.10855</v>
      </c>
      <c r="K12" s="91" t="n">
        <f aca="false">J12/I12*100</f>
        <v>16.5015288978495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</row>
    <row r="13" s="89" customFormat="true" ht="25.5" hidden="false" customHeight="true" outlineLevel="0" collapsed="false">
      <c r="A13" s="116" t="s">
        <v>279</v>
      </c>
      <c r="B13" s="117" t="n">
        <v>92</v>
      </c>
      <c r="C13" s="118" t="n">
        <v>1</v>
      </c>
      <c r="D13" s="118" t="n">
        <v>3</v>
      </c>
      <c r="E13" s="119" t="s">
        <v>277</v>
      </c>
      <c r="F13" s="117" t="s">
        <v>280</v>
      </c>
      <c r="G13" s="120" t="n">
        <v>97500</v>
      </c>
      <c r="H13" s="120" t="n">
        <v>7844.01</v>
      </c>
      <c r="I13" s="121" t="n">
        <f aca="false">G13/1000</f>
        <v>97.5</v>
      </c>
      <c r="J13" s="121" t="n">
        <f aca="false">H13/1000</f>
        <v>7.84401</v>
      </c>
      <c r="K13" s="91" t="n">
        <f aca="false">J13/I13*100</f>
        <v>8.04513846153846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</row>
    <row r="14" s="89" customFormat="true" ht="16.5" hidden="false" customHeight="true" outlineLevel="0" collapsed="false">
      <c r="A14" s="116" t="s">
        <v>281</v>
      </c>
      <c r="B14" s="117" t="n">
        <v>92</v>
      </c>
      <c r="C14" s="118" t="n">
        <v>1</v>
      </c>
      <c r="D14" s="118" t="n">
        <v>3</v>
      </c>
      <c r="E14" s="119" t="s">
        <v>277</v>
      </c>
      <c r="F14" s="117" t="n">
        <v>800</v>
      </c>
      <c r="G14" s="120" t="n">
        <v>900</v>
      </c>
      <c r="H14" s="120" t="n">
        <v>0</v>
      </c>
      <c r="I14" s="121" t="n">
        <f aca="false">G14/1000</f>
        <v>0.9</v>
      </c>
      <c r="J14" s="121" t="n">
        <f aca="false">H14/1000</f>
        <v>0</v>
      </c>
      <c r="K14" s="91" t="n">
        <f aca="false">J14/I14*100</f>
        <v>0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5" s="89" customFormat="true" ht="16.5" hidden="false" customHeight="true" outlineLevel="0" collapsed="false">
      <c r="A15" s="116" t="s">
        <v>282</v>
      </c>
      <c r="B15" s="117" t="n">
        <v>92</v>
      </c>
      <c r="C15" s="118" t="n">
        <v>1</v>
      </c>
      <c r="D15" s="118" t="n">
        <v>3</v>
      </c>
      <c r="E15" s="119" t="s">
        <v>283</v>
      </c>
      <c r="F15" s="117" t="n">
        <v>0</v>
      </c>
      <c r="G15" s="120" t="n">
        <f aca="false">G16</f>
        <v>264000</v>
      </c>
      <c r="H15" s="120" t="n">
        <f aca="false">H16</f>
        <v>66000</v>
      </c>
      <c r="I15" s="121" t="n">
        <f aca="false">G15/1000</f>
        <v>264</v>
      </c>
      <c r="J15" s="121" t="n">
        <f aca="false">H15/1000</f>
        <v>66</v>
      </c>
      <c r="K15" s="91" t="n">
        <f aca="false">J15/I15*100</f>
        <v>25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</row>
    <row r="16" s="89" customFormat="true" ht="53.25" hidden="false" customHeight="true" outlineLevel="0" collapsed="false">
      <c r="A16" s="116" t="s">
        <v>278</v>
      </c>
      <c r="B16" s="117" t="n">
        <v>92</v>
      </c>
      <c r="C16" s="118" t="n">
        <v>1</v>
      </c>
      <c r="D16" s="118" t="n">
        <v>3</v>
      </c>
      <c r="E16" s="119" t="s">
        <v>283</v>
      </c>
      <c r="F16" s="117" t="s">
        <v>134</v>
      </c>
      <c r="G16" s="120" t="n">
        <v>264000</v>
      </c>
      <c r="H16" s="120" t="n">
        <v>66000</v>
      </c>
      <c r="I16" s="121" t="n">
        <f aca="false">G16/1000</f>
        <v>264</v>
      </c>
      <c r="J16" s="121" t="n">
        <f aca="false">H16/1000</f>
        <v>66</v>
      </c>
      <c r="K16" s="91" t="n">
        <f aca="false">J16/I16*100</f>
        <v>25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</row>
    <row r="17" s="89" customFormat="true" ht="39.6" hidden="false" customHeight="false" outlineLevel="0" collapsed="false">
      <c r="A17" s="115" t="s">
        <v>209</v>
      </c>
      <c r="B17" s="107" t="n">
        <v>92</v>
      </c>
      <c r="C17" s="108" t="n">
        <v>1</v>
      </c>
      <c r="D17" s="108" t="n">
        <v>4</v>
      </c>
      <c r="E17" s="122"/>
      <c r="F17" s="107" t="n">
        <v>0</v>
      </c>
      <c r="G17" s="113" t="n">
        <f aca="false">G20+G25</f>
        <v>19441900</v>
      </c>
      <c r="H17" s="113" t="n">
        <f aca="false">H20+H25</f>
        <v>3873413.43</v>
      </c>
      <c r="I17" s="114" t="n">
        <f aca="false">G17/1000</f>
        <v>19441.9</v>
      </c>
      <c r="J17" s="114" t="n">
        <f aca="false">H17/1000</f>
        <v>3873.41343</v>
      </c>
      <c r="K17" s="91" t="n">
        <f aca="false">J17/I17*100</f>
        <v>19.9230189950571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</row>
    <row r="18" s="89" customFormat="true" ht="28.5" hidden="false" customHeight="true" outlineLevel="0" collapsed="false">
      <c r="A18" s="123" t="s">
        <v>284</v>
      </c>
      <c r="B18" s="117" t="n">
        <v>92</v>
      </c>
      <c r="C18" s="118" t="n">
        <v>1</v>
      </c>
      <c r="D18" s="118" t="n">
        <v>4</v>
      </c>
      <c r="E18" s="119" t="s">
        <v>285</v>
      </c>
      <c r="F18" s="117"/>
      <c r="G18" s="120" t="n">
        <f aca="false">G19</f>
        <v>19441900</v>
      </c>
      <c r="H18" s="120" t="n">
        <f aca="false">H19</f>
        <v>3873413.43</v>
      </c>
      <c r="I18" s="121" t="n">
        <f aca="false">I19</f>
        <v>19441.9</v>
      </c>
      <c r="J18" s="121" t="n">
        <f aca="false">J19</f>
        <v>3873.41343</v>
      </c>
      <c r="K18" s="91" t="n">
        <f aca="false">J18/I18*100</f>
        <v>19.9230189950571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</row>
    <row r="19" s="89" customFormat="true" ht="26.4" hidden="false" customHeight="false" outlineLevel="0" collapsed="false">
      <c r="A19" s="116" t="s">
        <v>286</v>
      </c>
      <c r="B19" s="117" t="n">
        <v>92</v>
      </c>
      <c r="C19" s="118" t="n">
        <v>1</v>
      </c>
      <c r="D19" s="118" t="n">
        <v>4</v>
      </c>
      <c r="E19" s="119" t="s">
        <v>287</v>
      </c>
      <c r="F19" s="117"/>
      <c r="G19" s="120" t="n">
        <f aca="false">G20+G25</f>
        <v>19441900</v>
      </c>
      <c r="H19" s="120" t="n">
        <f aca="false">H20+H25</f>
        <v>3873413.43</v>
      </c>
      <c r="I19" s="121" t="n">
        <f aca="false">I20+I25</f>
        <v>19441.9</v>
      </c>
      <c r="J19" s="121" t="n">
        <f aca="false">J20+J25</f>
        <v>3873.41343</v>
      </c>
      <c r="K19" s="91" t="n">
        <f aca="false">J19/I19*100</f>
        <v>19.9230189950571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</row>
    <row r="20" s="89" customFormat="true" ht="17.25" hidden="false" customHeight="true" outlineLevel="0" collapsed="false">
      <c r="A20" s="116" t="s">
        <v>276</v>
      </c>
      <c r="B20" s="117" t="n">
        <v>92</v>
      </c>
      <c r="C20" s="118" t="n">
        <v>1</v>
      </c>
      <c r="D20" s="118" t="n">
        <v>4</v>
      </c>
      <c r="E20" s="119" t="s">
        <v>288</v>
      </c>
      <c r="F20" s="117" t="n">
        <v>0</v>
      </c>
      <c r="G20" s="120" t="n">
        <f aca="false">G21+G22+G24+G23</f>
        <v>18421900</v>
      </c>
      <c r="H20" s="120" t="n">
        <f aca="false">H21+H22+H24+H23</f>
        <v>3630270.72</v>
      </c>
      <c r="I20" s="121" t="n">
        <f aca="false">G20/1000</f>
        <v>18421.9</v>
      </c>
      <c r="J20" s="121" t="n">
        <f aca="false">H20/1000</f>
        <v>3630.27072</v>
      </c>
      <c r="K20" s="91" t="n">
        <f aca="false">J20/I20*100</f>
        <v>19.7062774198101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</row>
    <row r="21" s="89" customFormat="true" ht="52.5" hidden="false" customHeight="true" outlineLevel="0" collapsed="false">
      <c r="A21" s="116" t="s">
        <v>278</v>
      </c>
      <c r="B21" s="117" t="n">
        <v>92</v>
      </c>
      <c r="C21" s="118" t="n">
        <v>1</v>
      </c>
      <c r="D21" s="118" t="n">
        <v>4</v>
      </c>
      <c r="E21" s="119" t="s">
        <v>288</v>
      </c>
      <c r="F21" s="117" t="s">
        <v>134</v>
      </c>
      <c r="G21" s="120" t="n">
        <v>16092477</v>
      </c>
      <c r="H21" s="120" t="n">
        <v>3076029.99</v>
      </c>
      <c r="I21" s="121" t="n">
        <f aca="false">G21/1000</f>
        <v>16092.477</v>
      </c>
      <c r="J21" s="121" t="n">
        <f aca="false">H21/1000</f>
        <v>3076.02999</v>
      </c>
      <c r="K21" s="91" t="n">
        <f aca="false">J21/I21*100</f>
        <v>19.1147080092145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</row>
    <row r="22" s="89" customFormat="true" ht="27" hidden="false" customHeight="true" outlineLevel="0" collapsed="false">
      <c r="A22" s="116" t="s">
        <v>279</v>
      </c>
      <c r="B22" s="117" t="n">
        <v>92</v>
      </c>
      <c r="C22" s="118" t="n">
        <v>1</v>
      </c>
      <c r="D22" s="118" t="n">
        <v>4</v>
      </c>
      <c r="E22" s="119" t="s">
        <v>288</v>
      </c>
      <c r="F22" s="117" t="s">
        <v>280</v>
      </c>
      <c r="G22" s="120" t="n">
        <v>2228400</v>
      </c>
      <c r="H22" s="120" t="n">
        <v>487817.73</v>
      </c>
      <c r="I22" s="121" t="n">
        <f aca="false">G22/1000</f>
        <v>2228.4</v>
      </c>
      <c r="J22" s="121" t="n">
        <f aca="false">H22/1000</f>
        <v>487.81773</v>
      </c>
      <c r="K22" s="91" t="n">
        <f aca="false">J22/I22*100</f>
        <v>21.8909410339257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</row>
    <row r="23" s="89" customFormat="true" ht="17.25" hidden="false" customHeight="true" outlineLevel="0" collapsed="false">
      <c r="A23" s="116" t="s">
        <v>289</v>
      </c>
      <c r="B23" s="117" t="n">
        <v>92</v>
      </c>
      <c r="C23" s="118" t="n">
        <v>1</v>
      </c>
      <c r="D23" s="118" t="n">
        <v>4</v>
      </c>
      <c r="E23" s="119" t="s">
        <v>288</v>
      </c>
      <c r="F23" s="117" t="s">
        <v>290</v>
      </c>
      <c r="G23" s="120" t="n">
        <v>66423</v>
      </c>
      <c r="H23" s="120" t="n">
        <v>66423</v>
      </c>
      <c r="I23" s="121" t="n">
        <f aca="false">G23/1000</f>
        <v>66.423</v>
      </c>
      <c r="J23" s="121" t="n">
        <f aca="false">H23/1000</f>
        <v>66.423</v>
      </c>
      <c r="K23" s="91" t="n">
        <f aca="false">J23/I23*100</f>
        <v>100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</row>
    <row r="24" s="89" customFormat="true" ht="17.25" hidden="false" customHeight="true" outlineLevel="0" collapsed="false">
      <c r="A24" s="116" t="s">
        <v>281</v>
      </c>
      <c r="B24" s="117" t="n">
        <v>92</v>
      </c>
      <c r="C24" s="118" t="n">
        <v>1</v>
      </c>
      <c r="D24" s="118" t="n">
        <v>4</v>
      </c>
      <c r="E24" s="119" t="s">
        <v>288</v>
      </c>
      <c r="F24" s="117" t="n">
        <v>800</v>
      </c>
      <c r="G24" s="120" t="n">
        <v>34600</v>
      </c>
      <c r="H24" s="120" t="n">
        <v>0</v>
      </c>
      <c r="I24" s="121" t="n">
        <f aca="false">G24/1000</f>
        <v>34.6</v>
      </c>
      <c r="J24" s="121" t="n">
        <f aca="false">H24/1000</f>
        <v>0</v>
      </c>
      <c r="K24" s="91" t="n">
        <f aca="false">J24/I24*100</f>
        <v>0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</row>
    <row r="25" s="89" customFormat="true" ht="27" hidden="false" customHeight="true" outlineLevel="0" collapsed="false">
      <c r="A25" s="116" t="s">
        <v>291</v>
      </c>
      <c r="B25" s="117" t="n">
        <v>92</v>
      </c>
      <c r="C25" s="118" t="n">
        <v>1</v>
      </c>
      <c r="D25" s="118" t="n">
        <v>4</v>
      </c>
      <c r="E25" s="119" t="s">
        <v>292</v>
      </c>
      <c r="F25" s="117" t="n">
        <v>0</v>
      </c>
      <c r="G25" s="120" t="n">
        <f aca="false">G26</f>
        <v>1020000</v>
      </c>
      <c r="H25" s="120" t="n">
        <f aca="false">H26</f>
        <v>243142.71</v>
      </c>
      <c r="I25" s="121" t="n">
        <f aca="false">G25/1000</f>
        <v>1020</v>
      </c>
      <c r="J25" s="121" t="n">
        <f aca="false">H25/1000</f>
        <v>243.14271</v>
      </c>
      <c r="K25" s="91" t="n">
        <f aca="false">J25/I25*100</f>
        <v>23.8375205882353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</row>
    <row r="26" s="89" customFormat="true" ht="53.25" hidden="false" customHeight="true" outlineLevel="0" collapsed="false">
      <c r="A26" s="116" t="s">
        <v>278</v>
      </c>
      <c r="B26" s="117" t="n">
        <v>92</v>
      </c>
      <c r="C26" s="118" t="n">
        <v>1</v>
      </c>
      <c r="D26" s="118" t="n">
        <v>4</v>
      </c>
      <c r="E26" s="119" t="s">
        <v>292</v>
      </c>
      <c r="F26" s="117" t="s">
        <v>134</v>
      </c>
      <c r="G26" s="120" t="n">
        <v>1020000</v>
      </c>
      <c r="H26" s="120" t="n">
        <v>243142.71</v>
      </c>
      <c r="I26" s="121" t="n">
        <f aca="false">G26/1000</f>
        <v>1020</v>
      </c>
      <c r="J26" s="121" t="n">
        <f aca="false">H26/1000</f>
        <v>243.14271</v>
      </c>
      <c r="K26" s="91" t="n">
        <f aca="false">J26/I26*100</f>
        <v>23.8375205882353</v>
      </c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</row>
    <row r="27" s="89" customFormat="true" ht="19.5" hidden="false" customHeight="true" outlineLevel="0" collapsed="false">
      <c r="A27" s="115" t="s">
        <v>211</v>
      </c>
      <c r="B27" s="107" t="n">
        <v>92</v>
      </c>
      <c r="C27" s="108" t="n">
        <v>1</v>
      </c>
      <c r="D27" s="108" t="n">
        <v>5</v>
      </c>
      <c r="E27" s="122"/>
      <c r="F27" s="107"/>
      <c r="G27" s="120" t="n">
        <f aca="false">G28</f>
        <v>41500</v>
      </c>
      <c r="H27" s="120" t="n">
        <f aca="false">H28</f>
        <v>8000</v>
      </c>
      <c r="I27" s="114" t="n">
        <f aca="false">G27/1000</f>
        <v>41.5</v>
      </c>
      <c r="J27" s="114" t="n">
        <f aca="false">H27/1000</f>
        <v>8</v>
      </c>
      <c r="K27" s="91" t="n">
        <f aca="false">J27/I27*100</f>
        <v>19.2771084337349</v>
      </c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</row>
    <row r="28" s="89" customFormat="true" ht="19.5" hidden="false" customHeight="true" outlineLevel="0" collapsed="false">
      <c r="A28" s="116" t="s">
        <v>293</v>
      </c>
      <c r="B28" s="117" t="n">
        <v>92</v>
      </c>
      <c r="C28" s="118" t="n">
        <v>1</v>
      </c>
      <c r="D28" s="118" t="n">
        <v>5</v>
      </c>
      <c r="E28" s="119" t="s">
        <v>294</v>
      </c>
      <c r="F28" s="124"/>
      <c r="G28" s="120" t="n">
        <f aca="false">G29</f>
        <v>41500</v>
      </c>
      <c r="H28" s="120" t="n">
        <f aca="false">H29</f>
        <v>8000</v>
      </c>
      <c r="I28" s="121" t="n">
        <f aca="false">G28/1000</f>
        <v>41.5</v>
      </c>
      <c r="J28" s="121" t="n">
        <f aca="false">H28/1000</f>
        <v>8</v>
      </c>
      <c r="K28" s="91" t="n">
        <f aca="false">J28/I28*100</f>
        <v>19.2771084337349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</row>
    <row r="29" s="89" customFormat="true" ht="38.25" hidden="false" customHeight="true" outlineLevel="0" collapsed="false">
      <c r="A29" s="116" t="s">
        <v>295</v>
      </c>
      <c r="B29" s="117" t="n">
        <v>92</v>
      </c>
      <c r="C29" s="118" t="n">
        <v>1</v>
      </c>
      <c r="D29" s="118" t="n">
        <v>5</v>
      </c>
      <c r="E29" s="119" t="s">
        <v>296</v>
      </c>
      <c r="F29" s="117"/>
      <c r="G29" s="120" t="n">
        <f aca="false">G30</f>
        <v>41500</v>
      </c>
      <c r="H29" s="120" t="n">
        <f aca="false">H30</f>
        <v>8000</v>
      </c>
      <c r="I29" s="121" t="n">
        <f aca="false">G29/1000</f>
        <v>41.5</v>
      </c>
      <c r="J29" s="121" t="n">
        <f aca="false">H29/1000</f>
        <v>8</v>
      </c>
      <c r="K29" s="91" t="n">
        <f aca="false">J29/I29*100</f>
        <v>19.2771084337349</v>
      </c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</row>
    <row r="30" s="89" customFormat="true" ht="26.25" hidden="false" customHeight="true" outlineLevel="0" collapsed="false">
      <c r="A30" s="116" t="s">
        <v>279</v>
      </c>
      <c r="B30" s="117" t="n">
        <v>92</v>
      </c>
      <c r="C30" s="118" t="n">
        <v>1</v>
      </c>
      <c r="D30" s="118" t="n">
        <v>5</v>
      </c>
      <c r="E30" s="119" t="s">
        <v>296</v>
      </c>
      <c r="F30" s="117" t="n">
        <v>200</v>
      </c>
      <c r="G30" s="120" t="n">
        <v>41500</v>
      </c>
      <c r="H30" s="120" t="n">
        <v>8000</v>
      </c>
      <c r="I30" s="121" t="n">
        <f aca="false">G30/1000</f>
        <v>41.5</v>
      </c>
      <c r="J30" s="121" t="n">
        <f aca="false">H30/1000</f>
        <v>8</v>
      </c>
      <c r="K30" s="91" t="n">
        <f aca="false">J30/I30*100</f>
        <v>19.2771084337349</v>
      </c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</row>
    <row r="31" s="89" customFormat="true" ht="25.5" hidden="false" customHeight="true" outlineLevel="0" collapsed="false">
      <c r="A31" s="115" t="s">
        <v>212</v>
      </c>
      <c r="B31" s="107" t="n">
        <v>92</v>
      </c>
      <c r="C31" s="108" t="n">
        <v>1</v>
      </c>
      <c r="D31" s="108" t="n">
        <v>6</v>
      </c>
      <c r="E31" s="122"/>
      <c r="F31" s="107" t="n">
        <v>0</v>
      </c>
      <c r="G31" s="113" t="n">
        <f aca="false">G34</f>
        <v>4750700</v>
      </c>
      <c r="H31" s="113" t="n">
        <f aca="false">H32</f>
        <v>961232.42</v>
      </c>
      <c r="I31" s="114" t="n">
        <f aca="false">G31/1000</f>
        <v>4750.7</v>
      </c>
      <c r="J31" s="114" t="n">
        <f aca="false">H31/1000</f>
        <v>961.23242</v>
      </c>
      <c r="K31" s="91" t="n">
        <f aca="false">J31/I31*100</f>
        <v>20.2334902224935</v>
      </c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</row>
    <row r="32" s="89" customFormat="true" ht="29.25" hidden="false" customHeight="true" outlineLevel="0" collapsed="false">
      <c r="A32" s="116" t="s">
        <v>284</v>
      </c>
      <c r="B32" s="117" t="n">
        <v>92</v>
      </c>
      <c r="C32" s="118" t="n">
        <v>1</v>
      </c>
      <c r="D32" s="118" t="n">
        <v>6</v>
      </c>
      <c r="E32" s="119" t="s">
        <v>285</v>
      </c>
      <c r="F32" s="117"/>
      <c r="G32" s="120" t="n">
        <f aca="false">G31</f>
        <v>4750700</v>
      </c>
      <c r="H32" s="120" t="n">
        <f aca="false">H33</f>
        <v>961232.42</v>
      </c>
      <c r="I32" s="121" t="n">
        <f aca="false">G32/1000</f>
        <v>4750.7</v>
      </c>
      <c r="J32" s="121" t="n">
        <f aca="false">H32/1000</f>
        <v>961.23242</v>
      </c>
      <c r="K32" s="91" t="n">
        <f aca="false">J32/I32*100</f>
        <v>20.2334902224935</v>
      </c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</row>
    <row r="33" s="89" customFormat="true" ht="27" hidden="false" customHeight="true" outlineLevel="0" collapsed="false">
      <c r="A33" s="116" t="s">
        <v>286</v>
      </c>
      <c r="B33" s="117" t="n">
        <v>92</v>
      </c>
      <c r="C33" s="118" t="n">
        <v>1</v>
      </c>
      <c r="D33" s="118" t="n">
        <v>6</v>
      </c>
      <c r="E33" s="119" t="s">
        <v>287</v>
      </c>
      <c r="F33" s="117"/>
      <c r="G33" s="120" t="n">
        <f aca="false">G32</f>
        <v>4750700</v>
      </c>
      <c r="H33" s="120" t="n">
        <f aca="false">H34</f>
        <v>961232.42</v>
      </c>
      <c r="I33" s="121" t="n">
        <f aca="false">G33/1000</f>
        <v>4750.7</v>
      </c>
      <c r="J33" s="121" t="n">
        <f aca="false">H33/1000</f>
        <v>961.23242</v>
      </c>
      <c r="K33" s="91" t="n">
        <f aca="false">J33/I33*100</f>
        <v>20.2334902224935</v>
      </c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</row>
    <row r="34" s="89" customFormat="true" ht="16.5" hidden="false" customHeight="true" outlineLevel="0" collapsed="false">
      <c r="A34" s="116" t="s">
        <v>276</v>
      </c>
      <c r="B34" s="117" t="n">
        <v>92</v>
      </c>
      <c r="C34" s="118" t="n">
        <v>1</v>
      </c>
      <c r="D34" s="118" t="n">
        <v>6</v>
      </c>
      <c r="E34" s="119" t="s">
        <v>288</v>
      </c>
      <c r="F34" s="117" t="n">
        <v>0</v>
      </c>
      <c r="G34" s="120" t="n">
        <f aca="false">G35+G36+G42</f>
        <v>4750700</v>
      </c>
      <c r="H34" s="120" t="n">
        <f aca="false">H35+H36+H42</f>
        <v>961232.42</v>
      </c>
      <c r="I34" s="121" t="n">
        <f aca="false">G34/1000</f>
        <v>4750.7</v>
      </c>
      <c r="J34" s="121" t="n">
        <f aca="false">H34/1000</f>
        <v>961.23242</v>
      </c>
      <c r="K34" s="91" t="n">
        <f aca="false">J34/I34*100</f>
        <v>20.2334902224935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</row>
    <row r="35" s="89" customFormat="true" ht="48.75" hidden="false" customHeight="true" outlineLevel="0" collapsed="false">
      <c r="A35" s="116" t="s">
        <v>278</v>
      </c>
      <c r="B35" s="117" t="n">
        <v>92</v>
      </c>
      <c r="C35" s="118" t="n">
        <v>1</v>
      </c>
      <c r="D35" s="118" t="n">
        <v>6</v>
      </c>
      <c r="E35" s="119" t="s">
        <v>288</v>
      </c>
      <c r="F35" s="117" t="s">
        <v>134</v>
      </c>
      <c r="G35" s="120" t="n">
        <v>4633000</v>
      </c>
      <c r="H35" s="120" t="n">
        <v>949239.51</v>
      </c>
      <c r="I35" s="121" t="n">
        <f aca="false">G35/1000</f>
        <v>4633</v>
      </c>
      <c r="J35" s="121" t="n">
        <f aca="false">H35/1000</f>
        <v>949.23951</v>
      </c>
      <c r="K35" s="91" t="n">
        <f aca="false">J35/I35*100</f>
        <v>20.4886576732139</v>
      </c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</row>
    <row r="36" s="89" customFormat="true" ht="27.75" hidden="false" customHeight="true" outlineLevel="0" collapsed="false">
      <c r="A36" s="116" t="s">
        <v>279</v>
      </c>
      <c r="B36" s="117" t="n">
        <v>92</v>
      </c>
      <c r="C36" s="118" t="n">
        <v>1</v>
      </c>
      <c r="D36" s="118" t="n">
        <v>6</v>
      </c>
      <c r="E36" s="119" t="s">
        <v>288</v>
      </c>
      <c r="F36" s="117" t="s">
        <v>280</v>
      </c>
      <c r="G36" s="120" t="n">
        <v>116900</v>
      </c>
      <c r="H36" s="120" t="n">
        <v>11992.91</v>
      </c>
      <c r="I36" s="121" t="n">
        <f aca="false">G36/1000</f>
        <v>116.9</v>
      </c>
      <c r="J36" s="121" t="n">
        <f aca="false">H36/1000</f>
        <v>11.99291</v>
      </c>
      <c r="K36" s="91" t="n">
        <f aca="false">J36/I36*100</f>
        <v>10.2591189050471</v>
      </c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</row>
    <row r="37" s="89" customFormat="true" ht="15.75" hidden="true" customHeight="true" outlineLevel="0" collapsed="false">
      <c r="A37" s="125" t="s">
        <v>214</v>
      </c>
      <c r="B37" s="117" t="n">
        <v>92</v>
      </c>
      <c r="C37" s="118" t="n">
        <v>1</v>
      </c>
      <c r="D37" s="118" t="n">
        <v>7</v>
      </c>
      <c r="E37" s="119"/>
      <c r="F37" s="117"/>
      <c r="G37" s="120" t="n">
        <f aca="false">G40</f>
        <v>0</v>
      </c>
      <c r="H37" s="120" t="n">
        <f aca="false">H40</f>
        <v>0</v>
      </c>
      <c r="I37" s="121" t="n">
        <f aca="false">G37/1000</f>
        <v>0</v>
      </c>
      <c r="J37" s="121" t="n">
        <f aca="false">H37/1000</f>
        <v>0</v>
      </c>
      <c r="K37" s="91" t="e">
        <f aca="false">J37/I37*100</f>
        <v>#DIV/0!</v>
      </c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</row>
    <row r="38" s="89" customFormat="true" ht="39.6" hidden="true" customHeight="true" outlineLevel="0" collapsed="false">
      <c r="A38" s="125" t="s">
        <v>297</v>
      </c>
      <c r="B38" s="117" t="n">
        <v>92</v>
      </c>
      <c r="C38" s="118" t="n">
        <v>1</v>
      </c>
      <c r="D38" s="118" t="n">
        <v>7</v>
      </c>
      <c r="E38" s="119" t="s">
        <v>298</v>
      </c>
      <c r="F38" s="117"/>
      <c r="G38" s="120" t="n">
        <f aca="false">G37</f>
        <v>0</v>
      </c>
      <c r="H38" s="120" t="n">
        <f aca="false">H37</f>
        <v>0</v>
      </c>
      <c r="I38" s="121" t="n">
        <f aca="false">G38/1000</f>
        <v>0</v>
      </c>
      <c r="J38" s="121" t="n">
        <f aca="false">H38/1000</f>
        <v>0</v>
      </c>
      <c r="K38" s="91" t="e">
        <f aca="false">J38/I38*100</f>
        <v>#DIV/0!</v>
      </c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</row>
    <row r="39" s="89" customFormat="true" ht="17.25" hidden="true" customHeight="true" outlineLevel="0" collapsed="false">
      <c r="A39" s="125" t="s">
        <v>299</v>
      </c>
      <c r="B39" s="117" t="n">
        <v>92</v>
      </c>
      <c r="C39" s="118" t="n">
        <v>1</v>
      </c>
      <c r="D39" s="118" t="n">
        <v>7</v>
      </c>
      <c r="E39" s="119" t="s">
        <v>300</v>
      </c>
      <c r="F39" s="117"/>
      <c r="G39" s="120" t="n">
        <f aca="false">G38</f>
        <v>0</v>
      </c>
      <c r="H39" s="120" t="n">
        <f aca="false">H38</f>
        <v>0</v>
      </c>
      <c r="I39" s="121" t="n">
        <f aca="false">G39/1000</f>
        <v>0</v>
      </c>
      <c r="J39" s="121" t="n">
        <f aca="false">H39/1000</f>
        <v>0</v>
      </c>
      <c r="K39" s="91" t="e">
        <f aca="false">J39/I39*100</f>
        <v>#DIV/0!</v>
      </c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</row>
    <row r="40" s="89" customFormat="true" ht="27.6" hidden="true" customHeight="true" outlineLevel="0" collapsed="false">
      <c r="A40" s="125" t="s">
        <v>301</v>
      </c>
      <c r="B40" s="117" t="n">
        <v>92</v>
      </c>
      <c r="C40" s="118" t="n">
        <v>1</v>
      </c>
      <c r="D40" s="118" t="n">
        <v>7</v>
      </c>
      <c r="E40" s="119" t="s">
        <v>302</v>
      </c>
      <c r="F40" s="117"/>
      <c r="G40" s="120" t="n">
        <f aca="false">G41</f>
        <v>0</v>
      </c>
      <c r="H40" s="120" t="n">
        <f aca="false">H41</f>
        <v>0</v>
      </c>
      <c r="I40" s="121" t="n">
        <f aca="false">G40/1000</f>
        <v>0</v>
      </c>
      <c r="J40" s="121" t="n">
        <f aca="false">H40/1000</f>
        <v>0</v>
      </c>
      <c r="K40" s="91" t="e">
        <f aca="false">J40/I40*100</f>
        <v>#DIV/0!</v>
      </c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</row>
    <row r="41" s="89" customFormat="true" ht="26.4" hidden="true" customHeight="true" outlineLevel="0" collapsed="false">
      <c r="A41" s="125" t="s">
        <v>303</v>
      </c>
      <c r="B41" s="117" t="n">
        <v>92</v>
      </c>
      <c r="C41" s="118" t="n">
        <v>1</v>
      </c>
      <c r="D41" s="118" t="n">
        <v>7</v>
      </c>
      <c r="E41" s="119" t="s">
        <v>302</v>
      </c>
      <c r="F41" s="117" t="n">
        <v>800</v>
      </c>
      <c r="G41" s="120"/>
      <c r="H41" s="120"/>
      <c r="I41" s="121" t="n">
        <f aca="false">G41/1000</f>
        <v>0</v>
      </c>
      <c r="J41" s="121" t="n">
        <f aca="false">H41/1000</f>
        <v>0</v>
      </c>
      <c r="K41" s="91" t="e">
        <f aca="false">J41/I41*100</f>
        <v>#DIV/0!</v>
      </c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</row>
    <row r="42" s="89" customFormat="true" ht="20.25" hidden="false" customHeight="true" outlineLevel="0" collapsed="false">
      <c r="A42" s="116" t="s">
        <v>281</v>
      </c>
      <c r="B42" s="117" t="n">
        <v>92</v>
      </c>
      <c r="C42" s="118" t="n">
        <v>1</v>
      </c>
      <c r="D42" s="118" t="n">
        <v>6</v>
      </c>
      <c r="E42" s="119" t="s">
        <v>288</v>
      </c>
      <c r="F42" s="117" t="n">
        <v>800</v>
      </c>
      <c r="G42" s="120" t="n">
        <v>800</v>
      </c>
      <c r="H42" s="120" t="n">
        <v>0</v>
      </c>
      <c r="I42" s="121" t="n">
        <f aca="false">G42/1000</f>
        <v>0.8</v>
      </c>
      <c r="J42" s="121" t="n">
        <f aca="false">H42/1000</f>
        <v>0</v>
      </c>
      <c r="K42" s="91" t="n">
        <f aca="false">J42/I42*100</f>
        <v>0</v>
      </c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</row>
    <row r="43" s="89" customFormat="true" ht="18" hidden="false" customHeight="true" outlineLevel="0" collapsed="false">
      <c r="A43" s="115" t="s">
        <v>216</v>
      </c>
      <c r="B43" s="107" t="n">
        <v>92</v>
      </c>
      <c r="C43" s="108" t="n">
        <v>1</v>
      </c>
      <c r="D43" s="108" t="n">
        <v>11</v>
      </c>
      <c r="E43" s="122"/>
      <c r="F43" s="107" t="n">
        <v>0</v>
      </c>
      <c r="G43" s="113" t="n">
        <f aca="false">G46</f>
        <v>2900000</v>
      </c>
      <c r="H43" s="113" t="n">
        <f aca="false">H46</f>
        <v>0</v>
      </c>
      <c r="I43" s="114" t="n">
        <f aca="false">G43/1000</f>
        <v>2900</v>
      </c>
      <c r="J43" s="114" t="n">
        <f aca="false">H43/1000</f>
        <v>0</v>
      </c>
      <c r="K43" s="91" t="n">
        <f aca="false">J43/I43*100</f>
        <v>0</v>
      </c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</row>
    <row r="44" s="89" customFormat="true" ht="18" hidden="false" customHeight="true" outlineLevel="0" collapsed="false">
      <c r="A44" s="116" t="s">
        <v>304</v>
      </c>
      <c r="B44" s="117" t="n">
        <v>92</v>
      </c>
      <c r="C44" s="118" t="n">
        <v>1</v>
      </c>
      <c r="D44" s="118" t="n">
        <v>11</v>
      </c>
      <c r="E44" s="119" t="s">
        <v>305</v>
      </c>
      <c r="F44" s="117"/>
      <c r="G44" s="120" t="n">
        <f aca="false">G43</f>
        <v>2900000</v>
      </c>
      <c r="H44" s="120" t="n">
        <f aca="false">H43</f>
        <v>0</v>
      </c>
      <c r="I44" s="121" t="n">
        <f aca="false">G44/1000</f>
        <v>2900</v>
      </c>
      <c r="J44" s="121" t="n">
        <f aca="false">H44/1000</f>
        <v>0</v>
      </c>
      <c r="K44" s="91" t="n">
        <f aca="false">J44/I44*100</f>
        <v>0</v>
      </c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</row>
    <row r="45" s="89" customFormat="true" ht="15" hidden="false" customHeight="true" outlineLevel="0" collapsed="false">
      <c r="A45" s="116" t="s">
        <v>216</v>
      </c>
      <c r="B45" s="117" t="n">
        <v>92</v>
      </c>
      <c r="C45" s="118" t="n">
        <v>1</v>
      </c>
      <c r="D45" s="118" t="n">
        <v>11</v>
      </c>
      <c r="E45" s="119" t="s">
        <v>306</v>
      </c>
      <c r="F45" s="117"/>
      <c r="G45" s="120" t="n">
        <f aca="false">G44</f>
        <v>2900000</v>
      </c>
      <c r="H45" s="120" t="n">
        <f aca="false">H44</f>
        <v>0</v>
      </c>
      <c r="I45" s="121" t="n">
        <f aca="false">G45/1000</f>
        <v>2900</v>
      </c>
      <c r="J45" s="121" t="n">
        <f aca="false">H45/1000</f>
        <v>0</v>
      </c>
      <c r="K45" s="91" t="n">
        <f aca="false">J45/I45*100</f>
        <v>0</v>
      </c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</row>
    <row r="46" s="89" customFormat="true" ht="12.75" hidden="false" customHeight="true" outlineLevel="0" collapsed="false">
      <c r="A46" s="116" t="s">
        <v>307</v>
      </c>
      <c r="B46" s="117" t="n">
        <v>92</v>
      </c>
      <c r="C46" s="118" t="n">
        <v>1</v>
      </c>
      <c r="D46" s="118" t="n">
        <v>11</v>
      </c>
      <c r="E46" s="119" t="s">
        <v>308</v>
      </c>
      <c r="F46" s="117" t="n">
        <v>0</v>
      </c>
      <c r="G46" s="120" t="n">
        <f aca="false">G47</f>
        <v>2900000</v>
      </c>
      <c r="H46" s="120" t="n">
        <f aca="false">H47</f>
        <v>0</v>
      </c>
      <c r="I46" s="121" t="n">
        <f aca="false">G46/1000</f>
        <v>2900</v>
      </c>
      <c r="J46" s="121" t="n">
        <f aca="false">H46/1000</f>
        <v>0</v>
      </c>
      <c r="K46" s="91" t="n">
        <f aca="false">J46/I46*100</f>
        <v>0</v>
      </c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</row>
    <row r="47" s="126" customFormat="true" ht="15.75" hidden="false" customHeight="true" outlineLevel="0" collapsed="false">
      <c r="A47" s="116" t="s">
        <v>281</v>
      </c>
      <c r="B47" s="117" t="n">
        <v>92</v>
      </c>
      <c r="C47" s="118" t="n">
        <v>1</v>
      </c>
      <c r="D47" s="118" t="n">
        <v>11</v>
      </c>
      <c r="E47" s="119" t="s">
        <v>308</v>
      </c>
      <c r="F47" s="117" t="n">
        <v>800</v>
      </c>
      <c r="G47" s="120" t="n">
        <v>2900000</v>
      </c>
      <c r="H47" s="120" t="n">
        <v>0</v>
      </c>
      <c r="I47" s="121" t="n">
        <f aca="false">G47/1000</f>
        <v>2900</v>
      </c>
      <c r="J47" s="121" t="n">
        <f aca="false">H47/1000</f>
        <v>0</v>
      </c>
      <c r="K47" s="91" t="n">
        <f aca="false">J47/I47*100</f>
        <v>0</v>
      </c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</row>
    <row r="48" s="126" customFormat="true" ht="15.75" hidden="false" customHeight="true" outlineLevel="0" collapsed="false">
      <c r="A48" s="115" t="s">
        <v>309</v>
      </c>
      <c r="B48" s="107" t="n">
        <v>92</v>
      </c>
      <c r="C48" s="108" t="n">
        <v>1</v>
      </c>
      <c r="D48" s="108" t="n">
        <v>13</v>
      </c>
      <c r="E48" s="122"/>
      <c r="F48" s="107" t="n">
        <v>0</v>
      </c>
      <c r="G48" s="113" t="n">
        <f aca="false">G49</f>
        <v>10987600</v>
      </c>
      <c r="H48" s="113" t="n">
        <f aca="false">H49</f>
        <v>1949584.53</v>
      </c>
      <c r="I48" s="114" t="n">
        <f aca="false">G48/1000</f>
        <v>10987.6</v>
      </c>
      <c r="J48" s="114" t="n">
        <f aca="false">H48/1000</f>
        <v>1949.58453</v>
      </c>
      <c r="K48" s="91" t="n">
        <f aca="false">J48/I48*100</f>
        <v>17.7434974880775</v>
      </c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</row>
    <row r="49" s="126" customFormat="true" ht="26.25" hidden="false" customHeight="true" outlineLevel="0" collapsed="false">
      <c r="A49" s="116" t="s">
        <v>284</v>
      </c>
      <c r="B49" s="117" t="n">
        <v>92</v>
      </c>
      <c r="C49" s="118" t="n">
        <v>1</v>
      </c>
      <c r="D49" s="118" t="n">
        <v>13</v>
      </c>
      <c r="E49" s="119" t="s">
        <v>285</v>
      </c>
      <c r="F49" s="117"/>
      <c r="G49" s="120" t="n">
        <f aca="false">G50+G54+G60+G69+G73+G77</f>
        <v>10987600</v>
      </c>
      <c r="H49" s="120" t="n">
        <f aca="false">H50+H54+H60+H69+H73+H77</f>
        <v>1949584.53</v>
      </c>
      <c r="I49" s="121" t="n">
        <f aca="false">G49/1000</f>
        <v>10987.6</v>
      </c>
      <c r="J49" s="121" t="n">
        <f aca="false">H49/1000</f>
        <v>1949.58453</v>
      </c>
      <c r="K49" s="91" t="n">
        <f aca="false">J49/I49*100</f>
        <v>17.7434974880775</v>
      </c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</row>
    <row r="50" s="126" customFormat="true" ht="18" hidden="false" customHeight="true" outlineLevel="0" collapsed="false">
      <c r="A50" s="116" t="s">
        <v>310</v>
      </c>
      <c r="B50" s="117" t="n">
        <v>92</v>
      </c>
      <c r="C50" s="118" t="n">
        <v>1</v>
      </c>
      <c r="D50" s="118" t="n">
        <v>13</v>
      </c>
      <c r="E50" s="119" t="s">
        <v>311</v>
      </c>
      <c r="F50" s="117"/>
      <c r="G50" s="120" t="n">
        <f aca="false">G51</f>
        <v>234000</v>
      </c>
      <c r="H50" s="120" t="n">
        <f aca="false">H51</f>
        <v>49044.82</v>
      </c>
      <c r="I50" s="121" t="n">
        <f aca="false">G50/1000</f>
        <v>234</v>
      </c>
      <c r="J50" s="121" t="n">
        <f aca="false">H50/1000</f>
        <v>49.04482</v>
      </c>
      <c r="K50" s="91" t="n">
        <f aca="false">J50/I50*100</f>
        <v>20.9593247863248</v>
      </c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</row>
    <row r="51" s="126" customFormat="true" ht="16.5" hidden="false" customHeight="true" outlineLevel="0" collapsed="false">
      <c r="A51" s="116" t="s">
        <v>312</v>
      </c>
      <c r="B51" s="117" t="n">
        <v>92</v>
      </c>
      <c r="C51" s="118" t="n">
        <v>1</v>
      </c>
      <c r="D51" s="118" t="n">
        <v>13</v>
      </c>
      <c r="E51" s="119" t="s">
        <v>313</v>
      </c>
      <c r="F51" s="117" t="n">
        <v>0</v>
      </c>
      <c r="G51" s="120" t="n">
        <f aca="false">G52+G53</f>
        <v>234000</v>
      </c>
      <c r="H51" s="120" t="n">
        <f aca="false">H52+H53</f>
        <v>49044.82</v>
      </c>
      <c r="I51" s="121" t="n">
        <f aca="false">G51/1000</f>
        <v>234</v>
      </c>
      <c r="J51" s="121" t="n">
        <f aca="false">H51/1000</f>
        <v>49.04482</v>
      </c>
      <c r="K51" s="91" t="n">
        <f aca="false">J51/I51*100</f>
        <v>20.9593247863248</v>
      </c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</row>
    <row r="52" s="89" customFormat="true" ht="54.75" hidden="false" customHeight="true" outlineLevel="0" collapsed="false">
      <c r="A52" s="116" t="s">
        <v>278</v>
      </c>
      <c r="B52" s="117" t="n">
        <v>92</v>
      </c>
      <c r="C52" s="118" t="n">
        <v>1</v>
      </c>
      <c r="D52" s="118" t="n">
        <v>13</v>
      </c>
      <c r="E52" s="119" t="s">
        <v>313</v>
      </c>
      <c r="F52" s="117" t="s">
        <v>134</v>
      </c>
      <c r="G52" s="120" t="n">
        <v>199300</v>
      </c>
      <c r="H52" s="120" t="n">
        <v>46660.32</v>
      </c>
      <c r="I52" s="121" t="n">
        <f aca="false">G52/1000</f>
        <v>199.3</v>
      </c>
      <c r="J52" s="121" t="n">
        <f aca="false">H52/1000</f>
        <v>46.66032</v>
      </c>
      <c r="K52" s="91" t="n">
        <f aca="false">J52/I52*100</f>
        <v>23.4121023582539</v>
      </c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</row>
    <row r="53" s="126" customFormat="true" ht="28.5" hidden="false" customHeight="true" outlineLevel="0" collapsed="false">
      <c r="A53" s="116" t="s">
        <v>279</v>
      </c>
      <c r="B53" s="117" t="n">
        <v>92</v>
      </c>
      <c r="C53" s="118" t="n">
        <v>1</v>
      </c>
      <c r="D53" s="118" t="n">
        <v>13</v>
      </c>
      <c r="E53" s="119" t="s">
        <v>313</v>
      </c>
      <c r="F53" s="117" t="s">
        <v>280</v>
      </c>
      <c r="G53" s="120" t="n">
        <v>34700</v>
      </c>
      <c r="H53" s="120" t="n">
        <v>2384.5</v>
      </c>
      <c r="I53" s="121" t="n">
        <f aca="false">G53/1000</f>
        <v>34.7</v>
      </c>
      <c r="J53" s="121" t="n">
        <f aca="false">H53/1000</f>
        <v>2.3845</v>
      </c>
      <c r="K53" s="91" t="n">
        <f aca="false">J53/I53*100</f>
        <v>6.87175792507205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</row>
    <row r="54" s="126" customFormat="true" ht="13.5" hidden="false" customHeight="true" outlineLevel="0" collapsed="false">
      <c r="A54" s="116" t="s">
        <v>314</v>
      </c>
      <c r="B54" s="117" t="n">
        <v>92</v>
      </c>
      <c r="C54" s="118" t="n">
        <v>1</v>
      </c>
      <c r="D54" s="118" t="n">
        <v>13</v>
      </c>
      <c r="E54" s="119" t="s">
        <v>315</v>
      </c>
      <c r="F54" s="117"/>
      <c r="G54" s="120" t="n">
        <f aca="false">G55</f>
        <v>2254000</v>
      </c>
      <c r="H54" s="120" t="n">
        <f aca="false">H55</f>
        <v>371790.13</v>
      </c>
      <c r="I54" s="121" t="n">
        <f aca="false">G54/1000</f>
        <v>2254</v>
      </c>
      <c r="J54" s="121" t="n">
        <f aca="false">H54/1000</f>
        <v>371.79013</v>
      </c>
      <c r="K54" s="91" t="n">
        <f aca="false">J54/I54*100</f>
        <v>16.4946818988465</v>
      </c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</row>
    <row r="55" s="126" customFormat="true" ht="19.5" hidden="false" customHeight="true" outlineLevel="0" collapsed="false">
      <c r="A55" s="116" t="s">
        <v>316</v>
      </c>
      <c r="B55" s="117" t="n">
        <v>92</v>
      </c>
      <c r="C55" s="118" t="n">
        <v>1</v>
      </c>
      <c r="D55" s="118" t="n">
        <v>13</v>
      </c>
      <c r="E55" s="119" t="s">
        <v>317</v>
      </c>
      <c r="F55" s="117"/>
      <c r="G55" s="120" t="n">
        <f aca="false">G56+G57</f>
        <v>2254000</v>
      </c>
      <c r="H55" s="120" t="n">
        <f aca="false">H56+H57</f>
        <v>371790.13</v>
      </c>
      <c r="I55" s="121" t="n">
        <f aca="false">G55/1000</f>
        <v>2254</v>
      </c>
      <c r="J55" s="121" t="n">
        <f aca="false">H55/1000</f>
        <v>371.79013</v>
      </c>
      <c r="K55" s="91" t="n">
        <f aca="false">J55/I55*100</f>
        <v>16.4946818988465</v>
      </c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</row>
    <row r="56" s="126" customFormat="true" ht="26.25" hidden="false" customHeight="true" outlineLevel="0" collapsed="false">
      <c r="A56" s="116" t="s">
        <v>279</v>
      </c>
      <c r="B56" s="117" t="n">
        <v>92</v>
      </c>
      <c r="C56" s="118" t="n">
        <v>1</v>
      </c>
      <c r="D56" s="118" t="n">
        <v>13</v>
      </c>
      <c r="E56" s="119" t="s">
        <v>317</v>
      </c>
      <c r="F56" s="117" t="n">
        <v>200</v>
      </c>
      <c r="G56" s="120" t="n">
        <v>2190000</v>
      </c>
      <c r="H56" s="120" t="n">
        <v>371790.13</v>
      </c>
      <c r="I56" s="121" t="n">
        <f aca="false">G56/1000</f>
        <v>2190</v>
      </c>
      <c r="J56" s="121" t="n">
        <f aca="false">H56/1000</f>
        <v>371.79013</v>
      </c>
      <c r="K56" s="91" t="n">
        <f aca="false">J56/I56*100</f>
        <v>16.9767182648402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</row>
    <row r="57" s="126" customFormat="true" ht="17.25" hidden="false" customHeight="true" outlineLevel="0" collapsed="false">
      <c r="A57" s="116" t="s">
        <v>281</v>
      </c>
      <c r="B57" s="117" t="n">
        <v>92</v>
      </c>
      <c r="C57" s="118" t="n">
        <v>1</v>
      </c>
      <c r="D57" s="118" t="n">
        <v>13</v>
      </c>
      <c r="E57" s="119" t="s">
        <v>317</v>
      </c>
      <c r="F57" s="117" t="n">
        <v>800</v>
      </c>
      <c r="G57" s="120" t="n">
        <v>64000</v>
      </c>
      <c r="H57" s="120" t="n">
        <v>0</v>
      </c>
      <c r="I57" s="121" t="n">
        <f aca="false">G57/1000</f>
        <v>64</v>
      </c>
      <c r="J57" s="121" t="n">
        <f aca="false">H57/1000</f>
        <v>0</v>
      </c>
      <c r="K57" s="91" t="n">
        <f aca="false">J57/I57*100</f>
        <v>0</v>
      </c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</row>
    <row r="58" s="126" customFormat="true" ht="17.25" hidden="true" customHeight="true" outlineLevel="0" collapsed="false">
      <c r="A58" s="116" t="s">
        <v>318</v>
      </c>
      <c r="B58" s="117" t="n">
        <v>92</v>
      </c>
      <c r="C58" s="118" t="n">
        <v>1</v>
      </c>
      <c r="D58" s="118" t="n">
        <v>13</v>
      </c>
      <c r="E58" s="119" t="s">
        <v>317</v>
      </c>
      <c r="F58" s="117"/>
      <c r="G58" s="120" t="n">
        <f aca="false">G59</f>
        <v>0</v>
      </c>
      <c r="H58" s="120" t="n">
        <f aca="false">H59</f>
        <v>0</v>
      </c>
      <c r="I58" s="121" t="n">
        <f aca="false">G58/1000</f>
        <v>0</v>
      </c>
      <c r="J58" s="121" t="n">
        <f aca="false">H58/1000</f>
        <v>0</v>
      </c>
      <c r="K58" s="91" t="e">
        <f aca="false">J58/I58*100</f>
        <v>#DIV/0!</v>
      </c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</row>
    <row r="59" s="126" customFormat="true" ht="17.25" hidden="true" customHeight="true" outlineLevel="0" collapsed="false">
      <c r="A59" s="116" t="s">
        <v>319</v>
      </c>
      <c r="B59" s="117" t="n">
        <v>92</v>
      </c>
      <c r="C59" s="118" t="n">
        <v>1</v>
      </c>
      <c r="D59" s="118" t="n">
        <v>13</v>
      </c>
      <c r="E59" s="119" t="s">
        <v>317</v>
      </c>
      <c r="F59" s="117" t="n">
        <v>800</v>
      </c>
      <c r="G59" s="120"/>
      <c r="H59" s="120"/>
      <c r="I59" s="121" t="n">
        <f aca="false">G59/1000</f>
        <v>0</v>
      </c>
      <c r="J59" s="121" t="n">
        <f aca="false">H59/1000</f>
        <v>0</v>
      </c>
      <c r="K59" s="91" t="e">
        <f aca="false">J59/I59*100</f>
        <v>#DIV/0!</v>
      </c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</row>
    <row r="60" s="126" customFormat="true" ht="29.25" hidden="false" customHeight="true" outlineLevel="0" collapsed="false">
      <c r="A60" s="116" t="s">
        <v>320</v>
      </c>
      <c r="B60" s="117" t="n">
        <v>92</v>
      </c>
      <c r="C60" s="118" t="n">
        <v>1</v>
      </c>
      <c r="D60" s="118" t="n">
        <v>13</v>
      </c>
      <c r="E60" s="119" t="s">
        <v>321</v>
      </c>
      <c r="F60" s="117"/>
      <c r="G60" s="120" t="n">
        <f aca="false">G61+G64+G67</f>
        <v>3197300</v>
      </c>
      <c r="H60" s="120" t="n">
        <f aca="false">H61+H64+H67</f>
        <v>390469.46</v>
      </c>
      <c r="I60" s="121" t="n">
        <f aca="false">G60/1000</f>
        <v>3197.3</v>
      </c>
      <c r="J60" s="121" t="n">
        <f aca="false">H60/1000</f>
        <v>390.46946</v>
      </c>
      <c r="K60" s="91" t="n">
        <f aca="false">J60/I60*100</f>
        <v>12.2124749006975</v>
      </c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</row>
    <row r="61" s="126" customFormat="true" ht="40.5" hidden="false" customHeight="true" outlineLevel="0" collapsed="false">
      <c r="A61" s="116" t="s">
        <v>322</v>
      </c>
      <c r="B61" s="117" t="n">
        <v>92</v>
      </c>
      <c r="C61" s="118" t="n">
        <v>1</v>
      </c>
      <c r="D61" s="118" t="n">
        <v>13</v>
      </c>
      <c r="E61" s="119" t="s">
        <v>323</v>
      </c>
      <c r="F61" s="117"/>
      <c r="G61" s="120" t="n">
        <f aca="false">G62+G63</f>
        <v>416600</v>
      </c>
      <c r="H61" s="120" t="n">
        <f aca="false">H62+H63</f>
        <v>30642</v>
      </c>
      <c r="I61" s="121" t="n">
        <f aca="false">G61/1000</f>
        <v>416.6</v>
      </c>
      <c r="J61" s="121" t="n">
        <f aca="false">H61/1000</f>
        <v>30.642</v>
      </c>
      <c r="K61" s="91" t="n">
        <f aca="false">J61/I61*100</f>
        <v>7.35525684109458</v>
      </c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</row>
    <row r="62" s="126" customFormat="true" ht="26.25" hidden="false" customHeight="true" outlineLevel="0" collapsed="false">
      <c r="A62" s="116" t="s">
        <v>279</v>
      </c>
      <c r="B62" s="117" t="n">
        <v>92</v>
      </c>
      <c r="C62" s="118" t="n">
        <v>1</v>
      </c>
      <c r="D62" s="118" t="n">
        <v>13</v>
      </c>
      <c r="E62" s="119" t="s">
        <v>323</v>
      </c>
      <c r="F62" s="117" t="n">
        <v>200</v>
      </c>
      <c r="G62" s="120" t="n">
        <v>285800</v>
      </c>
      <c r="H62" s="120" t="n">
        <v>0</v>
      </c>
      <c r="I62" s="121" t="n">
        <f aca="false">G62/1000</f>
        <v>285.8</v>
      </c>
      <c r="J62" s="121" t="n">
        <f aca="false">H62/1000</f>
        <v>0</v>
      </c>
      <c r="K62" s="91" t="n">
        <f aca="false">J62/I62*100</f>
        <v>0</v>
      </c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</row>
    <row r="63" s="126" customFormat="true" ht="16.5" hidden="false" customHeight="true" outlineLevel="0" collapsed="false">
      <c r="A63" s="116" t="s">
        <v>281</v>
      </c>
      <c r="B63" s="117" t="n">
        <v>92</v>
      </c>
      <c r="C63" s="118" t="n">
        <v>1</v>
      </c>
      <c r="D63" s="118" t="n">
        <v>13</v>
      </c>
      <c r="E63" s="119" t="s">
        <v>323</v>
      </c>
      <c r="F63" s="117" t="n">
        <v>800</v>
      </c>
      <c r="G63" s="120" t="n">
        <v>130800</v>
      </c>
      <c r="H63" s="120" t="n">
        <v>30642</v>
      </c>
      <c r="I63" s="121" t="n">
        <f aca="false">G63/1000</f>
        <v>130.8</v>
      </c>
      <c r="J63" s="121" t="n">
        <f aca="false">H63/1000</f>
        <v>30.642</v>
      </c>
      <c r="K63" s="91" t="n">
        <f aca="false">J63/I63*100</f>
        <v>23.4266055045872</v>
      </c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</row>
    <row r="64" s="126" customFormat="true" ht="67.5" hidden="false" customHeight="true" outlineLevel="0" collapsed="false">
      <c r="A64" s="116" t="s">
        <v>324</v>
      </c>
      <c r="B64" s="117" t="n">
        <v>92</v>
      </c>
      <c r="C64" s="118" t="n">
        <v>1</v>
      </c>
      <c r="D64" s="118" t="n">
        <v>13</v>
      </c>
      <c r="E64" s="119" t="s">
        <v>325</v>
      </c>
      <c r="F64" s="117"/>
      <c r="G64" s="120" t="n">
        <f aca="false">G66+G65</f>
        <v>1659200</v>
      </c>
      <c r="H64" s="120" t="n">
        <f aca="false">H66+H65</f>
        <v>359827.46</v>
      </c>
      <c r="I64" s="121" t="n">
        <f aca="false">G64/1000</f>
        <v>1659.2</v>
      </c>
      <c r="J64" s="121" t="n">
        <f aca="false">H64/1000</f>
        <v>359.82746</v>
      </c>
      <c r="K64" s="91" t="n">
        <f aca="false">J64/I64*100</f>
        <v>21.6868044840887</v>
      </c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</row>
    <row r="65" s="126" customFormat="true" ht="50.25" hidden="false" customHeight="true" outlineLevel="0" collapsed="false">
      <c r="A65" s="127" t="s">
        <v>278</v>
      </c>
      <c r="B65" s="117" t="n">
        <v>92</v>
      </c>
      <c r="C65" s="118" t="n">
        <v>1</v>
      </c>
      <c r="D65" s="118" t="n">
        <v>13</v>
      </c>
      <c r="E65" s="119" t="s">
        <v>325</v>
      </c>
      <c r="F65" s="117" t="n">
        <v>100</v>
      </c>
      <c r="G65" s="120" t="n">
        <v>1512500</v>
      </c>
      <c r="H65" s="120" t="n">
        <v>333359.21</v>
      </c>
      <c r="I65" s="121" t="n">
        <f aca="false">G65/1000</f>
        <v>1512.5</v>
      </c>
      <c r="J65" s="121" t="n">
        <f aca="false">H65/1000</f>
        <v>333.35921</v>
      </c>
      <c r="K65" s="91" t="n">
        <f aca="false">J65/I65*100</f>
        <v>22.0402783471074</v>
      </c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</row>
    <row r="66" s="126" customFormat="true" ht="27" hidden="false" customHeight="true" outlineLevel="0" collapsed="false">
      <c r="A66" s="116" t="s">
        <v>279</v>
      </c>
      <c r="B66" s="117" t="n">
        <v>92</v>
      </c>
      <c r="C66" s="118" t="n">
        <v>1</v>
      </c>
      <c r="D66" s="118" t="n">
        <v>13</v>
      </c>
      <c r="E66" s="119" t="s">
        <v>325</v>
      </c>
      <c r="F66" s="117" t="n">
        <v>200</v>
      </c>
      <c r="G66" s="120" t="n">
        <v>146700</v>
      </c>
      <c r="H66" s="120" t="n">
        <v>26468.25</v>
      </c>
      <c r="I66" s="121" t="n">
        <f aca="false">G66/1000</f>
        <v>146.7</v>
      </c>
      <c r="J66" s="121" t="n">
        <f aca="false">H66/1000</f>
        <v>26.46825</v>
      </c>
      <c r="K66" s="91" t="n">
        <f aca="false">J66/I66*100</f>
        <v>18.0424335378323</v>
      </c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</row>
    <row r="67" s="126" customFormat="true" ht="18.75" hidden="false" customHeight="true" outlineLevel="0" collapsed="false">
      <c r="A67" s="116" t="s">
        <v>316</v>
      </c>
      <c r="B67" s="117" t="n">
        <v>92</v>
      </c>
      <c r="C67" s="118" t="n">
        <v>1</v>
      </c>
      <c r="D67" s="118" t="n">
        <v>13</v>
      </c>
      <c r="E67" s="119" t="s">
        <v>326</v>
      </c>
      <c r="F67" s="117"/>
      <c r="G67" s="120" t="n">
        <f aca="false">G68</f>
        <v>1121500</v>
      </c>
      <c r="H67" s="120" t="n">
        <f aca="false">H68</f>
        <v>0</v>
      </c>
      <c r="I67" s="121" t="n">
        <f aca="false">G67/1000</f>
        <v>1121.5</v>
      </c>
      <c r="J67" s="121" t="n">
        <f aca="false">H67/1000</f>
        <v>0</v>
      </c>
      <c r="K67" s="91" t="n">
        <f aca="false">J67/I67*100</f>
        <v>0</v>
      </c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</row>
    <row r="68" s="126" customFormat="true" ht="30" hidden="false" customHeight="true" outlineLevel="0" collapsed="false">
      <c r="A68" s="116" t="s">
        <v>279</v>
      </c>
      <c r="B68" s="117" t="n">
        <v>92</v>
      </c>
      <c r="C68" s="118" t="n">
        <v>1</v>
      </c>
      <c r="D68" s="118" t="n">
        <v>13</v>
      </c>
      <c r="E68" s="119" t="s">
        <v>326</v>
      </c>
      <c r="F68" s="117" t="n">
        <v>200</v>
      </c>
      <c r="G68" s="120" t="n">
        <v>1121500</v>
      </c>
      <c r="H68" s="120" t="n">
        <v>0</v>
      </c>
      <c r="I68" s="121" t="n">
        <f aca="false">G68/1000</f>
        <v>1121.5</v>
      </c>
      <c r="J68" s="121" t="n">
        <f aca="false">H68/1000</f>
        <v>0</v>
      </c>
      <c r="K68" s="91" t="n">
        <f aca="false">J68/I68*100</f>
        <v>0</v>
      </c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</row>
    <row r="69" s="126" customFormat="true" ht="15" hidden="false" customHeight="true" outlineLevel="0" collapsed="false">
      <c r="A69" s="116" t="s">
        <v>327</v>
      </c>
      <c r="B69" s="117" t="n">
        <v>92</v>
      </c>
      <c r="C69" s="118" t="n">
        <v>1</v>
      </c>
      <c r="D69" s="118" t="n">
        <v>13</v>
      </c>
      <c r="E69" s="119" t="s">
        <v>328</v>
      </c>
      <c r="F69" s="117"/>
      <c r="G69" s="120" t="n">
        <f aca="false">G70</f>
        <v>2930000</v>
      </c>
      <c r="H69" s="120" t="n">
        <f aca="false">H70</f>
        <v>656520.51</v>
      </c>
      <c r="I69" s="121" t="n">
        <f aca="false">G69/1000</f>
        <v>2930</v>
      </c>
      <c r="J69" s="121" t="n">
        <f aca="false">H69/1000</f>
        <v>656.52051</v>
      </c>
      <c r="K69" s="91" t="n">
        <f aca="false">J69/I69*100</f>
        <v>22.4068433447099</v>
      </c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</row>
    <row r="70" s="126" customFormat="true" ht="38.25" hidden="false" customHeight="true" outlineLevel="0" collapsed="false">
      <c r="A70" s="116" t="s">
        <v>329</v>
      </c>
      <c r="B70" s="117" t="n">
        <v>92</v>
      </c>
      <c r="C70" s="118" t="n">
        <v>1</v>
      </c>
      <c r="D70" s="118" t="n">
        <v>13</v>
      </c>
      <c r="E70" s="119" t="s">
        <v>330</v>
      </c>
      <c r="F70" s="117"/>
      <c r="G70" s="120" t="n">
        <f aca="false">G71+G72</f>
        <v>2930000</v>
      </c>
      <c r="H70" s="120" t="n">
        <f aca="false">H71+H72</f>
        <v>656520.51</v>
      </c>
      <c r="I70" s="121" t="n">
        <f aca="false">G70/1000</f>
        <v>2930</v>
      </c>
      <c r="J70" s="121" t="n">
        <f aca="false">H70/1000</f>
        <v>656.52051</v>
      </c>
      <c r="K70" s="91" t="n">
        <f aca="false">J70/I70*100</f>
        <v>22.4068433447099</v>
      </c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</row>
    <row r="71" s="126" customFormat="true" ht="51" hidden="false" customHeight="true" outlineLevel="0" collapsed="false">
      <c r="A71" s="116" t="s">
        <v>278</v>
      </c>
      <c r="B71" s="117" t="n">
        <v>92</v>
      </c>
      <c r="C71" s="118" t="n">
        <v>1</v>
      </c>
      <c r="D71" s="118" t="n">
        <v>13</v>
      </c>
      <c r="E71" s="119" t="s">
        <v>330</v>
      </c>
      <c r="F71" s="117" t="n">
        <v>100</v>
      </c>
      <c r="G71" s="120" t="n">
        <v>2734900</v>
      </c>
      <c r="H71" s="120" t="n">
        <v>621199.29</v>
      </c>
      <c r="I71" s="121" t="n">
        <f aca="false">G71/1000</f>
        <v>2734.9</v>
      </c>
      <c r="J71" s="121" t="n">
        <f aca="false">H71/1000</f>
        <v>621.19929</v>
      </c>
      <c r="K71" s="91" t="n">
        <f aca="false">J71/I71*100</f>
        <v>22.7137844162492</v>
      </c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</row>
    <row r="72" s="128" customFormat="true" ht="25.5" hidden="false" customHeight="true" outlineLevel="0" collapsed="false">
      <c r="A72" s="116" t="s">
        <v>279</v>
      </c>
      <c r="B72" s="117" t="n">
        <v>92</v>
      </c>
      <c r="C72" s="118" t="n">
        <v>1</v>
      </c>
      <c r="D72" s="118" t="n">
        <v>13</v>
      </c>
      <c r="E72" s="119" t="s">
        <v>330</v>
      </c>
      <c r="F72" s="117" t="n">
        <v>200</v>
      </c>
      <c r="G72" s="120" t="n">
        <v>195100</v>
      </c>
      <c r="H72" s="120" t="n">
        <v>35321.22</v>
      </c>
      <c r="I72" s="121" t="n">
        <f aca="false">G72/1000</f>
        <v>195.1</v>
      </c>
      <c r="J72" s="121" t="n">
        <f aca="false">H72/1000</f>
        <v>35.32122</v>
      </c>
      <c r="K72" s="91" t="n">
        <f aca="false">J72/I72*100</f>
        <v>18.1041619682214</v>
      </c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</row>
    <row r="73" s="126" customFormat="true" ht="26.25" hidden="false" customHeight="true" outlineLevel="0" collapsed="false">
      <c r="A73" s="116" t="s">
        <v>331</v>
      </c>
      <c r="B73" s="117" t="n">
        <v>92</v>
      </c>
      <c r="C73" s="118" t="n">
        <v>1</v>
      </c>
      <c r="D73" s="118" t="n">
        <v>13</v>
      </c>
      <c r="E73" s="119" t="s">
        <v>332</v>
      </c>
      <c r="F73" s="117"/>
      <c r="G73" s="120" t="n">
        <f aca="false">G74</f>
        <v>430000</v>
      </c>
      <c r="H73" s="120" t="n">
        <f aca="false">H74</f>
        <v>98764.43</v>
      </c>
      <c r="I73" s="121" t="n">
        <f aca="false">G73/1000</f>
        <v>430</v>
      </c>
      <c r="J73" s="121" t="n">
        <f aca="false">H73/1000</f>
        <v>98.76443</v>
      </c>
      <c r="K73" s="91" t="n">
        <f aca="false">J73/I73*100</f>
        <v>22.9684720930233</v>
      </c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</row>
    <row r="74" s="126" customFormat="true" ht="39.6" hidden="false" customHeight="false" outlineLevel="0" collapsed="false">
      <c r="A74" s="116" t="s">
        <v>333</v>
      </c>
      <c r="B74" s="117" t="n">
        <v>92</v>
      </c>
      <c r="C74" s="118" t="n">
        <v>1</v>
      </c>
      <c r="D74" s="118" t="n">
        <v>13</v>
      </c>
      <c r="E74" s="119" t="s">
        <v>334</v>
      </c>
      <c r="F74" s="117"/>
      <c r="G74" s="120" t="n">
        <f aca="false">G75+G76</f>
        <v>430000</v>
      </c>
      <c r="H74" s="120" t="n">
        <f aca="false">H75+H76</f>
        <v>98764.43</v>
      </c>
      <c r="I74" s="121" t="n">
        <f aca="false">G74/1000</f>
        <v>430</v>
      </c>
      <c r="J74" s="121" t="n">
        <f aca="false">H74/1000</f>
        <v>98.76443</v>
      </c>
      <c r="K74" s="91" t="n">
        <f aca="false">J74/I74*100</f>
        <v>22.9684720930233</v>
      </c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</row>
    <row r="75" s="126" customFormat="true" ht="50.25" hidden="false" customHeight="true" outlineLevel="0" collapsed="false">
      <c r="A75" s="116" t="s">
        <v>278</v>
      </c>
      <c r="B75" s="117" t="n">
        <v>92</v>
      </c>
      <c r="C75" s="118" t="n">
        <v>1</v>
      </c>
      <c r="D75" s="118" t="n">
        <v>13</v>
      </c>
      <c r="E75" s="119" t="s">
        <v>334</v>
      </c>
      <c r="F75" s="117" t="n">
        <v>100</v>
      </c>
      <c r="G75" s="120" t="n">
        <v>398500</v>
      </c>
      <c r="H75" s="120" t="n">
        <v>94178.93</v>
      </c>
      <c r="I75" s="121" t="n">
        <f aca="false">G75/1000</f>
        <v>398.5</v>
      </c>
      <c r="J75" s="121" t="n">
        <f aca="false">H75/1000</f>
        <v>94.17893</v>
      </c>
      <c r="K75" s="91" t="n">
        <f aca="false">J75/I75*100</f>
        <v>23.6333575909661</v>
      </c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</row>
    <row r="76" s="126" customFormat="true" ht="28.5" hidden="false" customHeight="true" outlineLevel="0" collapsed="false">
      <c r="A76" s="116" t="s">
        <v>279</v>
      </c>
      <c r="B76" s="117" t="n">
        <v>92</v>
      </c>
      <c r="C76" s="118" t="n">
        <v>1</v>
      </c>
      <c r="D76" s="118" t="n">
        <v>13</v>
      </c>
      <c r="E76" s="119" t="s">
        <v>334</v>
      </c>
      <c r="F76" s="117" t="s">
        <v>280</v>
      </c>
      <c r="G76" s="120" t="n">
        <v>31500</v>
      </c>
      <c r="H76" s="120" t="n">
        <v>4585.5</v>
      </c>
      <c r="I76" s="121" t="n">
        <f aca="false">G76/1000</f>
        <v>31.5</v>
      </c>
      <c r="J76" s="121" t="n">
        <f aca="false">H76/1000</f>
        <v>4.5855</v>
      </c>
      <c r="K76" s="91" t="n">
        <f aca="false">J76/I76*100</f>
        <v>14.5571428571429</v>
      </c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</row>
    <row r="77" s="126" customFormat="true" ht="15.75" hidden="false" customHeight="true" outlineLevel="0" collapsed="false">
      <c r="A77" s="127" t="s">
        <v>335</v>
      </c>
      <c r="B77" s="129" t="n">
        <v>92</v>
      </c>
      <c r="C77" s="130" t="n">
        <v>1</v>
      </c>
      <c r="D77" s="130" t="n">
        <v>13</v>
      </c>
      <c r="E77" s="131" t="s">
        <v>336</v>
      </c>
      <c r="F77" s="129"/>
      <c r="G77" s="120" t="n">
        <f aca="false">G78</f>
        <v>1942300</v>
      </c>
      <c r="H77" s="120" t="n">
        <f aca="false">H78</f>
        <v>382995.18</v>
      </c>
      <c r="I77" s="121" t="n">
        <f aca="false">G77/1000</f>
        <v>1942.3</v>
      </c>
      <c r="J77" s="121" t="n">
        <f aca="false">H77/1000</f>
        <v>382.99518</v>
      </c>
      <c r="K77" s="91" t="n">
        <f aca="false">J77/I77*100</f>
        <v>19.7186418164032</v>
      </c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</row>
    <row r="78" s="126" customFormat="true" ht="42.75" hidden="false" customHeight="true" outlineLevel="0" collapsed="false">
      <c r="A78" s="127" t="s">
        <v>329</v>
      </c>
      <c r="B78" s="129" t="n">
        <v>92</v>
      </c>
      <c r="C78" s="130" t="n">
        <v>1</v>
      </c>
      <c r="D78" s="130" t="n">
        <v>13</v>
      </c>
      <c r="E78" s="131" t="s">
        <v>337</v>
      </c>
      <c r="F78" s="129"/>
      <c r="G78" s="120" t="n">
        <f aca="false">G79+G80</f>
        <v>1942300</v>
      </c>
      <c r="H78" s="120" t="n">
        <f aca="false">H79+H80</f>
        <v>382995.18</v>
      </c>
      <c r="I78" s="121" t="n">
        <f aca="false">G78/1000</f>
        <v>1942.3</v>
      </c>
      <c r="J78" s="121" t="n">
        <f aca="false">H78/1000</f>
        <v>382.99518</v>
      </c>
      <c r="K78" s="91" t="n">
        <f aca="false">J78/I78*100</f>
        <v>19.7186418164032</v>
      </c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</row>
    <row r="79" s="128" customFormat="true" ht="51.75" hidden="false" customHeight="true" outlineLevel="0" collapsed="false">
      <c r="A79" s="127" t="s">
        <v>278</v>
      </c>
      <c r="B79" s="129" t="n">
        <v>92</v>
      </c>
      <c r="C79" s="130" t="n">
        <v>1</v>
      </c>
      <c r="D79" s="130" t="n">
        <v>13</v>
      </c>
      <c r="E79" s="131" t="s">
        <v>337</v>
      </c>
      <c r="F79" s="129" t="n">
        <v>100</v>
      </c>
      <c r="G79" s="120" t="n">
        <v>1891200</v>
      </c>
      <c r="H79" s="120" t="n">
        <v>381823.32</v>
      </c>
      <c r="I79" s="121" t="n">
        <f aca="false">G79/1000</f>
        <v>1891.2</v>
      </c>
      <c r="J79" s="121" t="n">
        <f aca="false">H79/1000</f>
        <v>381.82332</v>
      </c>
      <c r="K79" s="91" t="n">
        <f aca="false">J79/I79*100</f>
        <v>20.1894733502538</v>
      </c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</row>
    <row r="80" s="126" customFormat="true" ht="26.4" hidden="false" customHeight="true" outlineLevel="0" collapsed="false">
      <c r="A80" s="127" t="s">
        <v>279</v>
      </c>
      <c r="B80" s="129" t="n">
        <v>92</v>
      </c>
      <c r="C80" s="130" t="n">
        <v>1</v>
      </c>
      <c r="D80" s="130" t="n">
        <v>13</v>
      </c>
      <c r="E80" s="131" t="s">
        <v>337</v>
      </c>
      <c r="F80" s="129" t="s">
        <v>280</v>
      </c>
      <c r="G80" s="120" t="n">
        <v>51100</v>
      </c>
      <c r="H80" s="120" t="n">
        <v>1171.86</v>
      </c>
      <c r="I80" s="121" t="n">
        <f aca="false">G80/1000</f>
        <v>51.1</v>
      </c>
      <c r="J80" s="121" t="n">
        <f aca="false">H80/1000</f>
        <v>1.17186</v>
      </c>
      <c r="K80" s="91" t="n">
        <f aca="false">J80/I80*100</f>
        <v>2.29326810176125</v>
      </c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</row>
    <row r="81" s="126" customFormat="true" ht="26.4" hidden="true" customHeight="true" outlineLevel="0" collapsed="false">
      <c r="A81" s="125" t="s">
        <v>338</v>
      </c>
      <c r="B81" s="117" t="n">
        <v>92</v>
      </c>
      <c r="C81" s="118" t="n">
        <v>1</v>
      </c>
      <c r="D81" s="118" t="n">
        <v>13</v>
      </c>
      <c r="E81" s="119" t="s">
        <v>339</v>
      </c>
      <c r="F81" s="117"/>
      <c r="G81" s="120" t="n">
        <f aca="false">G82</f>
        <v>0</v>
      </c>
      <c r="H81" s="120" t="n">
        <f aca="false">H82</f>
        <v>0</v>
      </c>
      <c r="I81" s="121" t="n">
        <f aca="false">G81/1000</f>
        <v>0</v>
      </c>
      <c r="J81" s="121" t="n">
        <f aca="false">H81/1000</f>
        <v>0</v>
      </c>
      <c r="K81" s="91" t="e">
        <f aca="false">J81/I81*100</f>
        <v>#DIV/0!</v>
      </c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</row>
    <row r="82" s="126" customFormat="true" ht="17.25" hidden="true" customHeight="true" outlineLevel="0" collapsed="false">
      <c r="A82" s="125" t="s">
        <v>281</v>
      </c>
      <c r="B82" s="117" t="n">
        <v>92</v>
      </c>
      <c r="C82" s="118" t="n">
        <v>1</v>
      </c>
      <c r="D82" s="118" t="n">
        <v>13</v>
      </c>
      <c r="E82" s="119" t="s">
        <v>339</v>
      </c>
      <c r="F82" s="117" t="n">
        <v>800</v>
      </c>
      <c r="G82" s="120"/>
      <c r="H82" s="120"/>
      <c r="I82" s="121" t="n">
        <f aca="false">G82/1000</f>
        <v>0</v>
      </c>
      <c r="J82" s="121" t="n">
        <f aca="false">H82/1000</f>
        <v>0</v>
      </c>
      <c r="K82" s="91" t="e">
        <f aca="false">J82/I82*100</f>
        <v>#DIV/0!</v>
      </c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</row>
    <row r="83" s="128" customFormat="true" ht="18" hidden="false" customHeight="true" outlineLevel="0" collapsed="false">
      <c r="A83" s="115" t="s">
        <v>340</v>
      </c>
      <c r="B83" s="107" t="n">
        <v>92</v>
      </c>
      <c r="C83" s="108" t="n">
        <v>2</v>
      </c>
      <c r="D83" s="108" t="n">
        <v>0</v>
      </c>
      <c r="E83" s="122"/>
      <c r="F83" s="107" t="n">
        <v>0</v>
      </c>
      <c r="G83" s="113" t="n">
        <f aca="false">G84</f>
        <v>194500</v>
      </c>
      <c r="H83" s="113" t="n">
        <f aca="false">H84</f>
        <v>47519.67</v>
      </c>
      <c r="I83" s="114" t="n">
        <f aca="false">G83/1000</f>
        <v>194.5</v>
      </c>
      <c r="J83" s="114" t="n">
        <f aca="false">H83/1000</f>
        <v>47.51967</v>
      </c>
      <c r="K83" s="91" t="n">
        <f aca="false">J83/I83*100</f>
        <v>24.431706940874</v>
      </c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</row>
    <row r="84" s="126" customFormat="true" ht="18" hidden="false" customHeight="true" outlineLevel="0" collapsed="false">
      <c r="A84" s="115" t="s">
        <v>341</v>
      </c>
      <c r="B84" s="107" t="n">
        <v>92</v>
      </c>
      <c r="C84" s="108" t="n">
        <v>2</v>
      </c>
      <c r="D84" s="108" t="n">
        <v>3</v>
      </c>
      <c r="E84" s="122"/>
      <c r="F84" s="107" t="n">
        <v>0</v>
      </c>
      <c r="G84" s="120" t="n">
        <f aca="false">G85</f>
        <v>194500</v>
      </c>
      <c r="H84" s="120" t="n">
        <f aca="false">H85</f>
        <v>47519.67</v>
      </c>
      <c r="I84" s="114" t="n">
        <f aca="false">G84/1000</f>
        <v>194.5</v>
      </c>
      <c r="J84" s="114" t="n">
        <f aca="false">H84/1000</f>
        <v>47.51967</v>
      </c>
      <c r="K84" s="91" t="n">
        <f aca="false">J84/I84*100</f>
        <v>24.431706940874</v>
      </c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</row>
    <row r="85" s="126" customFormat="true" ht="39" hidden="false" customHeight="true" outlineLevel="0" collapsed="false">
      <c r="A85" s="116" t="s">
        <v>272</v>
      </c>
      <c r="B85" s="117" t="n">
        <v>92</v>
      </c>
      <c r="C85" s="118" t="n">
        <v>2</v>
      </c>
      <c r="D85" s="118" t="n">
        <v>3</v>
      </c>
      <c r="E85" s="119" t="s">
        <v>273</v>
      </c>
      <c r="F85" s="117"/>
      <c r="G85" s="120" t="n">
        <f aca="false">G86</f>
        <v>194500</v>
      </c>
      <c r="H85" s="120" t="n">
        <f aca="false">H86</f>
        <v>47519.67</v>
      </c>
      <c r="I85" s="121" t="n">
        <f aca="false">G85/1000</f>
        <v>194.5</v>
      </c>
      <c r="J85" s="121" t="n">
        <f aca="false">H85/1000</f>
        <v>47.51967</v>
      </c>
      <c r="K85" s="91" t="n">
        <f aca="false">J85/I85*100</f>
        <v>24.431706940874</v>
      </c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</row>
    <row r="86" s="126" customFormat="true" ht="15.75" hidden="false" customHeight="true" outlineLevel="0" collapsed="false">
      <c r="A86" s="116" t="s">
        <v>342</v>
      </c>
      <c r="B86" s="117" t="n">
        <v>92</v>
      </c>
      <c r="C86" s="118" t="n">
        <v>2</v>
      </c>
      <c r="D86" s="118" t="n">
        <v>3</v>
      </c>
      <c r="E86" s="119" t="s">
        <v>343</v>
      </c>
      <c r="F86" s="117"/>
      <c r="G86" s="120" t="n">
        <f aca="false">G87</f>
        <v>194500</v>
      </c>
      <c r="H86" s="120" t="n">
        <f aca="false">H87</f>
        <v>47519.67</v>
      </c>
      <c r="I86" s="121" t="n">
        <f aca="false">G86/1000</f>
        <v>194.5</v>
      </c>
      <c r="J86" s="121" t="n">
        <f aca="false">H86/1000</f>
        <v>47.51967</v>
      </c>
      <c r="K86" s="91" t="n">
        <f aca="false">J86/I86*100</f>
        <v>24.431706940874</v>
      </c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</row>
    <row r="87" s="126" customFormat="true" ht="25.5" hidden="false" customHeight="true" outlineLevel="0" collapsed="false">
      <c r="A87" s="116" t="s">
        <v>344</v>
      </c>
      <c r="B87" s="117" t="n">
        <v>92</v>
      </c>
      <c r="C87" s="118" t="n">
        <v>2</v>
      </c>
      <c r="D87" s="118" t="n">
        <v>3</v>
      </c>
      <c r="E87" s="119" t="s">
        <v>345</v>
      </c>
      <c r="F87" s="117" t="n">
        <v>0</v>
      </c>
      <c r="G87" s="120" t="n">
        <f aca="false">G88+G89</f>
        <v>194500</v>
      </c>
      <c r="H87" s="120" t="n">
        <f aca="false">H88+H89</f>
        <v>47519.67</v>
      </c>
      <c r="I87" s="121" t="n">
        <f aca="false">G87/1000</f>
        <v>194.5</v>
      </c>
      <c r="J87" s="121" t="n">
        <f aca="false">H87/1000</f>
        <v>47.51967</v>
      </c>
      <c r="K87" s="91" t="n">
        <f aca="false">J87/I87*100</f>
        <v>24.431706940874</v>
      </c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</row>
    <row r="88" s="126" customFormat="true" ht="50.25" hidden="false" customHeight="true" outlineLevel="0" collapsed="false">
      <c r="A88" s="116" t="s">
        <v>278</v>
      </c>
      <c r="B88" s="117" t="n">
        <v>92</v>
      </c>
      <c r="C88" s="118" t="n">
        <v>2</v>
      </c>
      <c r="D88" s="118" t="n">
        <v>3</v>
      </c>
      <c r="E88" s="119" t="s">
        <v>345</v>
      </c>
      <c r="F88" s="117" t="s">
        <v>134</v>
      </c>
      <c r="G88" s="120" t="n">
        <v>168100</v>
      </c>
      <c r="H88" s="120" t="n">
        <v>37519.67</v>
      </c>
      <c r="I88" s="121" t="n">
        <f aca="false">G88/1000</f>
        <v>168.1</v>
      </c>
      <c r="J88" s="121" t="n">
        <f aca="false">H88/1000</f>
        <v>37.51967</v>
      </c>
      <c r="K88" s="91" t="n">
        <f aca="false">J88/I88*100</f>
        <v>22.3198512790006</v>
      </c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</row>
    <row r="89" s="126" customFormat="true" ht="28.5" hidden="false" customHeight="true" outlineLevel="0" collapsed="false">
      <c r="A89" s="116" t="s">
        <v>279</v>
      </c>
      <c r="B89" s="117" t="n">
        <v>92</v>
      </c>
      <c r="C89" s="118" t="n">
        <v>2</v>
      </c>
      <c r="D89" s="118" t="n">
        <v>3</v>
      </c>
      <c r="E89" s="119" t="s">
        <v>345</v>
      </c>
      <c r="F89" s="117" t="s">
        <v>280</v>
      </c>
      <c r="G89" s="120" t="n">
        <v>26400</v>
      </c>
      <c r="H89" s="120" t="n">
        <v>10000</v>
      </c>
      <c r="I89" s="121" t="n">
        <f aca="false">G89/1000</f>
        <v>26.4</v>
      </c>
      <c r="J89" s="121" t="n">
        <f aca="false">H89/1000</f>
        <v>10</v>
      </c>
      <c r="K89" s="91" t="n">
        <f aca="false">J89/I89*100</f>
        <v>37.8787878787879</v>
      </c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</row>
    <row r="90" s="128" customFormat="true" ht="25.5" hidden="false" customHeight="true" outlineLevel="0" collapsed="false">
      <c r="A90" s="132" t="s">
        <v>346</v>
      </c>
      <c r="B90" s="107" t="n">
        <v>92</v>
      </c>
      <c r="C90" s="108" t="n">
        <v>3</v>
      </c>
      <c r="D90" s="108" t="n">
        <v>0</v>
      </c>
      <c r="E90" s="122"/>
      <c r="F90" s="107" t="n">
        <v>0</v>
      </c>
      <c r="G90" s="113" t="n">
        <f aca="false">G91+G100</f>
        <v>1892300</v>
      </c>
      <c r="H90" s="113" t="n">
        <f aca="false">H91+H100</f>
        <v>263209.55</v>
      </c>
      <c r="I90" s="114" t="n">
        <f aca="false">G90/1000</f>
        <v>1892.3</v>
      </c>
      <c r="J90" s="114" t="n">
        <f aca="false">H90/1000</f>
        <v>263.20955</v>
      </c>
      <c r="K90" s="91" t="n">
        <f aca="false">J90/I90*100</f>
        <v>13.9095043069281</v>
      </c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</row>
    <row r="91" s="89" customFormat="true" ht="27.75" hidden="false" customHeight="true" outlineLevel="0" collapsed="false">
      <c r="A91" s="115" t="s">
        <v>225</v>
      </c>
      <c r="B91" s="107" t="n">
        <v>92</v>
      </c>
      <c r="C91" s="108" t="n">
        <v>3</v>
      </c>
      <c r="D91" s="108" t="n">
        <v>9</v>
      </c>
      <c r="E91" s="122"/>
      <c r="F91" s="107" t="n">
        <v>0</v>
      </c>
      <c r="G91" s="120" t="n">
        <f aca="false">G93</f>
        <v>1590600</v>
      </c>
      <c r="H91" s="120" t="n">
        <f aca="false">H93</f>
        <v>263209.55</v>
      </c>
      <c r="I91" s="114" t="n">
        <f aca="false">G91/1000</f>
        <v>1590.6</v>
      </c>
      <c r="J91" s="114" t="n">
        <f aca="false">H91/1000</f>
        <v>263.20955</v>
      </c>
      <c r="K91" s="91" t="n">
        <f aca="false">J91/I91*100</f>
        <v>16.5478152898277</v>
      </c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</row>
    <row r="92" s="89" customFormat="true" ht="27.75" hidden="true" customHeight="true" outlineLevel="0" collapsed="false">
      <c r="A92" s="116" t="s">
        <v>304</v>
      </c>
      <c r="B92" s="117" t="n">
        <v>92</v>
      </c>
      <c r="C92" s="118" t="n">
        <v>3</v>
      </c>
      <c r="D92" s="118" t="n">
        <v>9</v>
      </c>
      <c r="E92" s="119" t="s">
        <v>347</v>
      </c>
      <c r="F92" s="107"/>
      <c r="G92" s="120"/>
      <c r="H92" s="120"/>
      <c r="I92" s="121" t="n">
        <f aca="false">G92/1000</f>
        <v>0</v>
      </c>
      <c r="J92" s="121" t="n">
        <f aca="false">H92/1000</f>
        <v>0</v>
      </c>
      <c r="K92" s="91" t="e">
        <f aca="false">J92/I92*100</f>
        <v>#DIV/0!</v>
      </c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</row>
    <row r="93" s="89" customFormat="true" ht="39" hidden="false" customHeight="true" outlineLevel="0" collapsed="false">
      <c r="A93" s="116" t="s">
        <v>348</v>
      </c>
      <c r="B93" s="117" t="n">
        <v>92</v>
      </c>
      <c r="C93" s="118" t="n">
        <v>3</v>
      </c>
      <c r="D93" s="118" t="n">
        <v>9</v>
      </c>
      <c r="E93" s="119" t="s">
        <v>347</v>
      </c>
      <c r="F93" s="107"/>
      <c r="G93" s="120" t="n">
        <f aca="false">G94+G97</f>
        <v>1590600</v>
      </c>
      <c r="H93" s="120" t="n">
        <f aca="false">H94+H97</f>
        <v>263209.55</v>
      </c>
      <c r="I93" s="121" t="n">
        <f aca="false">G93/1000</f>
        <v>1590.6</v>
      </c>
      <c r="J93" s="121" t="n">
        <f aca="false">H93/1000</f>
        <v>263.20955</v>
      </c>
      <c r="K93" s="91" t="n">
        <f aca="false">J93/I93*100</f>
        <v>16.5478152898277</v>
      </c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</row>
    <row r="94" s="89" customFormat="true" ht="24.75" hidden="false" customHeight="true" outlineLevel="0" collapsed="false">
      <c r="A94" s="133" t="s">
        <v>349</v>
      </c>
      <c r="B94" s="117" t="n">
        <v>92</v>
      </c>
      <c r="C94" s="118" t="n">
        <v>3</v>
      </c>
      <c r="D94" s="118" t="n">
        <v>9</v>
      </c>
      <c r="E94" s="119" t="s">
        <v>350</v>
      </c>
      <c r="F94" s="117"/>
      <c r="G94" s="120" t="n">
        <f aca="false">G95+G96</f>
        <v>1096300</v>
      </c>
      <c r="H94" s="120" t="n">
        <f aca="false">H95+H96</f>
        <v>263209.55</v>
      </c>
      <c r="I94" s="121" t="n">
        <f aca="false">G94/1000</f>
        <v>1096.3</v>
      </c>
      <c r="J94" s="121" t="n">
        <f aca="false">H94/1000</f>
        <v>263.20955</v>
      </c>
      <c r="K94" s="91" t="n">
        <f aca="false">J94/I94*100</f>
        <v>24.0088981118307</v>
      </c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</row>
    <row r="95" s="89" customFormat="true" ht="52.8" hidden="false" customHeight="false" outlineLevel="0" collapsed="false">
      <c r="A95" s="123" t="s">
        <v>278</v>
      </c>
      <c r="B95" s="117" t="n">
        <v>92</v>
      </c>
      <c r="C95" s="118" t="n">
        <v>3</v>
      </c>
      <c r="D95" s="118" t="n">
        <v>9</v>
      </c>
      <c r="E95" s="119" t="s">
        <v>350</v>
      </c>
      <c r="F95" s="117" t="n">
        <v>100</v>
      </c>
      <c r="G95" s="120" t="n">
        <v>1026000</v>
      </c>
      <c r="H95" s="120" t="n">
        <v>249798.93</v>
      </c>
      <c r="I95" s="121" t="n">
        <f aca="false">G95/1000</f>
        <v>1026</v>
      </c>
      <c r="J95" s="121" t="n">
        <f aca="false">H95/1000</f>
        <v>249.79893</v>
      </c>
      <c r="K95" s="91" t="n">
        <f aca="false">J95/I95*100</f>
        <v>24.3468742690059</v>
      </c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</row>
    <row r="96" s="89" customFormat="true" ht="28.5" hidden="false" customHeight="true" outlineLevel="0" collapsed="false">
      <c r="A96" s="116" t="s">
        <v>279</v>
      </c>
      <c r="B96" s="117" t="n">
        <v>92</v>
      </c>
      <c r="C96" s="118" t="n">
        <v>3</v>
      </c>
      <c r="D96" s="118" t="n">
        <v>9</v>
      </c>
      <c r="E96" s="119" t="s">
        <v>350</v>
      </c>
      <c r="F96" s="117" t="s">
        <v>280</v>
      </c>
      <c r="G96" s="120" t="n">
        <v>70300</v>
      </c>
      <c r="H96" s="120" t="n">
        <v>13410.62</v>
      </c>
      <c r="I96" s="121" t="n">
        <f aca="false">G96/1000</f>
        <v>70.3</v>
      </c>
      <c r="J96" s="121" t="n">
        <f aca="false">H96/1000</f>
        <v>13.41062</v>
      </c>
      <c r="K96" s="91" t="n">
        <f aca="false">J96/I96*100</f>
        <v>19.0762731152205</v>
      </c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</row>
    <row r="97" s="89" customFormat="true" ht="16.5" hidden="false" customHeight="true" outlineLevel="0" collapsed="false">
      <c r="A97" s="116" t="s">
        <v>316</v>
      </c>
      <c r="B97" s="117" t="n">
        <v>92</v>
      </c>
      <c r="C97" s="118" t="n">
        <v>3</v>
      </c>
      <c r="D97" s="118" t="n">
        <v>9</v>
      </c>
      <c r="E97" s="119" t="s">
        <v>351</v>
      </c>
      <c r="F97" s="107" t="n">
        <v>0</v>
      </c>
      <c r="G97" s="120" t="n">
        <f aca="false">G98+G99</f>
        <v>494300</v>
      </c>
      <c r="H97" s="120" t="n">
        <f aca="false">H98+H99</f>
        <v>0</v>
      </c>
      <c r="I97" s="121" t="n">
        <f aca="false">G97/1000</f>
        <v>494.3</v>
      </c>
      <c r="J97" s="121" t="n">
        <f aca="false">H97/1000</f>
        <v>0</v>
      </c>
      <c r="K97" s="91" t="n">
        <f aca="false">J97/I97*100</f>
        <v>0</v>
      </c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</row>
    <row r="98" s="89" customFormat="true" ht="25.5" hidden="false" customHeight="true" outlineLevel="0" collapsed="false">
      <c r="A98" s="116" t="s">
        <v>279</v>
      </c>
      <c r="B98" s="117" t="n">
        <v>92</v>
      </c>
      <c r="C98" s="118" t="n">
        <v>3</v>
      </c>
      <c r="D98" s="118" t="n">
        <v>9</v>
      </c>
      <c r="E98" s="119" t="s">
        <v>351</v>
      </c>
      <c r="F98" s="117" t="s">
        <v>280</v>
      </c>
      <c r="G98" s="120" t="n">
        <v>444300</v>
      </c>
      <c r="H98" s="120" t="n">
        <v>0</v>
      </c>
      <c r="I98" s="121" t="n">
        <f aca="false">G98/1000</f>
        <v>444.3</v>
      </c>
      <c r="J98" s="121" t="n">
        <f aca="false">H98/1000</f>
        <v>0</v>
      </c>
      <c r="K98" s="91" t="n">
        <f aca="false">J98/I98*100</f>
        <v>0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</row>
    <row r="99" s="89" customFormat="true" ht="27" hidden="false" customHeight="true" outlineLevel="0" collapsed="false">
      <c r="A99" s="116" t="s">
        <v>352</v>
      </c>
      <c r="B99" s="117" t="n">
        <v>92</v>
      </c>
      <c r="C99" s="118" t="n">
        <v>3</v>
      </c>
      <c r="D99" s="118" t="n">
        <v>9</v>
      </c>
      <c r="E99" s="119" t="s">
        <v>351</v>
      </c>
      <c r="F99" s="117" t="n">
        <v>600</v>
      </c>
      <c r="G99" s="120" t="n">
        <v>50000</v>
      </c>
      <c r="H99" s="120" t="n">
        <v>0</v>
      </c>
      <c r="I99" s="121" t="n">
        <f aca="false">G99/1000</f>
        <v>50</v>
      </c>
      <c r="J99" s="121" t="n">
        <f aca="false">H99/1000</f>
        <v>0</v>
      </c>
      <c r="K99" s="91" t="n">
        <f aca="false">J99/I99*100</f>
        <v>0</v>
      </c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</row>
    <row r="100" s="89" customFormat="true" ht="27" hidden="false" customHeight="true" outlineLevel="0" collapsed="false">
      <c r="A100" s="115" t="s">
        <v>229</v>
      </c>
      <c r="B100" s="107" t="n">
        <v>92</v>
      </c>
      <c r="C100" s="108" t="n">
        <v>3</v>
      </c>
      <c r="D100" s="108" t="n">
        <v>14</v>
      </c>
      <c r="E100" s="122"/>
      <c r="F100" s="107" t="n">
        <v>0</v>
      </c>
      <c r="G100" s="120" t="n">
        <f aca="false">G101+G105</f>
        <v>301700</v>
      </c>
      <c r="H100" s="120" t="n">
        <f aca="false">H101+H105</f>
        <v>0</v>
      </c>
      <c r="I100" s="114" t="n">
        <f aca="false">G100/1000</f>
        <v>301.7</v>
      </c>
      <c r="J100" s="114" t="n">
        <f aca="false">H100/1000</f>
        <v>0</v>
      </c>
      <c r="K100" s="91" t="n">
        <f aca="false">J100/I100*100</f>
        <v>0</v>
      </c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</row>
    <row r="101" s="89" customFormat="true" ht="39.6" hidden="false" customHeight="false" outlineLevel="0" collapsed="false">
      <c r="A101" s="116" t="s">
        <v>353</v>
      </c>
      <c r="B101" s="117" t="n">
        <v>92</v>
      </c>
      <c r="C101" s="118" t="n">
        <v>3</v>
      </c>
      <c r="D101" s="118" t="n">
        <v>14</v>
      </c>
      <c r="E101" s="119" t="s">
        <v>354</v>
      </c>
      <c r="F101" s="117"/>
      <c r="G101" s="120" t="n">
        <f aca="false">G102</f>
        <v>301700</v>
      </c>
      <c r="H101" s="120" t="n">
        <f aca="false">H102</f>
        <v>0</v>
      </c>
      <c r="I101" s="121" t="n">
        <f aca="false">G101/1000</f>
        <v>301.7</v>
      </c>
      <c r="J101" s="121" t="n">
        <f aca="false">H101/1000</f>
        <v>0</v>
      </c>
      <c r="K101" s="91" t="n">
        <f aca="false">J101/I101*100</f>
        <v>0</v>
      </c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</row>
    <row r="102" s="89" customFormat="true" ht="16.5" hidden="false" customHeight="true" outlineLevel="0" collapsed="false">
      <c r="A102" s="116" t="s">
        <v>316</v>
      </c>
      <c r="B102" s="117" t="n">
        <v>92</v>
      </c>
      <c r="C102" s="118" t="n">
        <v>3</v>
      </c>
      <c r="D102" s="118" t="n">
        <v>14</v>
      </c>
      <c r="E102" s="119" t="s">
        <v>355</v>
      </c>
      <c r="F102" s="117" t="n">
        <v>0</v>
      </c>
      <c r="G102" s="120" t="n">
        <f aca="false">G103+G104</f>
        <v>301700</v>
      </c>
      <c r="H102" s="120" t="n">
        <f aca="false">H103+H104</f>
        <v>0</v>
      </c>
      <c r="I102" s="121" t="n">
        <f aca="false">G102/1000</f>
        <v>301.7</v>
      </c>
      <c r="J102" s="121" t="n">
        <f aca="false">H102/1000</f>
        <v>0</v>
      </c>
      <c r="K102" s="91" t="n">
        <f aca="false">J102/I102*100</f>
        <v>0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</row>
    <row r="103" s="89" customFormat="true" ht="25.5" hidden="false" customHeight="true" outlineLevel="0" collapsed="false">
      <c r="A103" s="116" t="s">
        <v>279</v>
      </c>
      <c r="B103" s="117" t="n">
        <v>92</v>
      </c>
      <c r="C103" s="118" t="n">
        <v>3</v>
      </c>
      <c r="D103" s="118" t="n">
        <v>14</v>
      </c>
      <c r="E103" s="119" t="s">
        <v>355</v>
      </c>
      <c r="F103" s="117" t="s">
        <v>280</v>
      </c>
      <c r="G103" s="120" t="n">
        <v>230000</v>
      </c>
      <c r="H103" s="120" t="n">
        <v>0</v>
      </c>
      <c r="I103" s="121" t="n">
        <f aca="false">G103/1000</f>
        <v>230</v>
      </c>
      <c r="J103" s="121" t="n">
        <f aca="false">H103/1000</f>
        <v>0</v>
      </c>
      <c r="K103" s="91" t="n">
        <f aca="false">J103/I103*100</f>
        <v>0</v>
      </c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</row>
    <row r="104" s="89" customFormat="true" ht="27.75" hidden="false" customHeight="true" outlineLevel="0" collapsed="false">
      <c r="A104" s="116" t="s">
        <v>352</v>
      </c>
      <c r="B104" s="117" t="n">
        <v>92</v>
      </c>
      <c r="C104" s="118" t="n">
        <v>3</v>
      </c>
      <c r="D104" s="118" t="n">
        <v>14</v>
      </c>
      <c r="E104" s="119" t="s">
        <v>355</v>
      </c>
      <c r="F104" s="117" t="n">
        <v>600</v>
      </c>
      <c r="G104" s="120" t="n">
        <v>71700</v>
      </c>
      <c r="H104" s="120" t="n">
        <v>0</v>
      </c>
      <c r="I104" s="121" t="n">
        <f aca="false">G104/1000</f>
        <v>71.7</v>
      </c>
      <c r="J104" s="121" t="n">
        <f aca="false">H104/1000</f>
        <v>0</v>
      </c>
      <c r="K104" s="91" t="n">
        <f aca="false">J104/I104*100</f>
        <v>0</v>
      </c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</row>
    <row r="105" s="89" customFormat="true" ht="54" hidden="true" customHeight="true" outlineLevel="0" collapsed="false">
      <c r="A105" s="116" t="s">
        <v>356</v>
      </c>
      <c r="B105" s="117" t="n">
        <v>92</v>
      </c>
      <c r="C105" s="118" t="n">
        <v>3</v>
      </c>
      <c r="D105" s="118" t="n">
        <v>14</v>
      </c>
      <c r="E105" s="119" t="s">
        <v>357</v>
      </c>
      <c r="F105" s="117" t="n">
        <v>0</v>
      </c>
      <c r="G105" s="120" t="n">
        <f aca="false">G106</f>
        <v>0</v>
      </c>
      <c r="H105" s="120" t="n">
        <f aca="false">H106</f>
        <v>0</v>
      </c>
      <c r="I105" s="121" t="n">
        <f aca="false">G105/1000</f>
        <v>0</v>
      </c>
      <c r="J105" s="121" t="n">
        <f aca="false">H105/1000</f>
        <v>0</v>
      </c>
      <c r="K105" s="91" t="e">
        <f aca="false">J105/I105*100</f>
        <v>#DIV/0!</v>
      </c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</row>
    <row r="106" s="89" customFormat="true" ht="18" hidden="true" customHeight="true" outlineLevel="0" collapsed="false">
      <c r="A106" s="116" t="s">
        <v>316</v>
      </c>
      <c r="B106" s="117" t="n">
        <v>92</v>
      </c>
      <c r="C106" s="118" t="n">
        <v>3</v>
      </c>
      <c r="D106" s="118" t="n">
        <v>14</v>
      </c>
      <c r="E106" s="119" t="s">
        <v>358</v>
      </c>
      <c r="F106" s="117"/>
      <c r="G106" s="120" t="n">
        <f aca="false">G107</f>
        <v>0</v>
      </c>
      <c r="H106" s="120" t="n">
        <f aca="false">H107</f>
        <v>0</v>
      </c>
      <c r="I106" s="121" t="n">
        <f aca="false">G106/1000</f>
        <v>0</v>
      </c>
      <c r="J106" s="121" t="n">
        <f aca="false">H106/1000</f>
        <v>0</v>
      </c>
      <c r="K106" s="91" t="e">
        <f aca="false">J106/I106*100</f>
        <v>#DIV/0!</v>
      </c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</row>
    <row r="107" s="89" customFormat="true" ht="27.75" hidden="true" customHeight="true" outlineLevel="0" collapsed="false">
      <c r="A107" s="116" t="s">
        <v>279</v>
      </c>
      <c r="B107" s="117" t="n">
        <v>92</v>
      </c>
      <c r="C107" s="118" t="n">
        <v>3</v>
      </c>
      <c r="D107" s="118" t="n">
        <v>14</v>
      </c>
      <c r="E107" s="119" t="s">
        <v>358</v>
      </c>
      <c r="F107" s="117" t="s">
        <v>280</v>
      </c>
      <c r="G107" s="120"/>
      <c r="H107" s="120"/>
      <c r="I107" s="121" t="n">
        <f aca="false">G107/1000</f>
        <v>0</v>
      </c>
      <c r="J107" s="121" t="n">
        <f aca="false">H107/1000</f>
        <v>0</v>
      </c>
      <c r="K107" s="91" t="e">
        <f aca="false">J107/I107*100</f>
        <v>#DIV/0!</v>
      </c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</row>
    <row r="108" s="112" customFormat="true" ht="13.5" hidden="false" customHeight="true" outlineLevel="0" collapsed="false">
      <c r="A108" s="115" t="s">
        <v>359</v>
      </c>
      <c r="B108" s="107" t="n">
        <v>92</v>
      </c>
      <c r="C108" s="108" t="n">
        <v>4</v>
      </c>
      <c r="D108" s="108" t="n">
        <v>0</v>
      </c>
      <c r="E108" s="122"/>
      <c r="F108" s="107" t="n">
        <v>0</v>
      </c>
      <c r="G108" s="113" t="n">
        <f aca="false">G109+G124+G131+G118</f>
        <v>3259000</v>
      </c>
      <c r="H108" s="113" t="n">
        <f aca="false">H109+H124+H131+H118</f>
        <v>0</v>
      </c>
      <c r="I108" s="114" t="n">
        <f aca="false">G108/1000</f>
        <v>3259</v>
      </c>
      <c r="J108" s="114" t="n">
        <f aca="false">H108/1000</f>
        <v>0</v>
      </c>
      <c r="K108" s="91" t="n">
        <f aca="false">J108/I108*100</f>
        <v>0</v>
      </c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</row>
    <row r="109" s="89" customFormat="true" ht="17.25" hidden="false" customHeight="true" outlineLevel="0" collapsed="false">
      <c r="A109" s="115" t="s">
        <v>232</v>
      </c>
      <c r="B109" s="107" t="n">
        <v>92</v>
      </c>
      <c r="C109" s="108" t="n">
        <v>4</v>
      </c>
      <c r="D109" s="108" t="n">
        <v>1</v>
      </c>
      <c r="E109" s="122"/>
      <c r="F109" s="107" t="n">
        <v>0</v>
      </c>
      <c r="G109" s="120" t="n">
        <f aca="false">G110+G114</f>
        <v>214900</v>
      </c>
      <c r="H109" s="120" t="n">
        <f aca="false">H110+H114</f>
        <v>0</v>
      </c>
      <c r="I109" s="114" t="n">
        <f aca="false">G109/1000</f>
        <v>214.9</v>
      </c>
      <c r="J109" s="114" t="n">
        <f aca="false">H109/1000</f>
        <v>0</v>
      </c>
      <c r="K109" s="91" t="n">
        <f aca="false">J109/I109*100</f>
        <v>0</v>
      </c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</row>
    <row r="110" s="89" customFormat="true" ht="29.25" hidden="true" customHeight="true" outlineLevel="0" collapsed="false">
      <c r="A110" s="116" t="s">
        <v>360</v>
      </c>
      <c r="B110" s="117" t="n">
        <v>92</v>
      </c>
      <c r="C110" s="118" t="n">
        <v>4</v>
      </c>
      <c r="D110" s="118" t="n">
        <v>1</v>
      </c>
      <c r="E110" s="119" t="s">
        <v>361</v>
      </c>
      <c r="F110" s="117"/>
      <c r="G110" s="120" t="n">
        <f aca="false">G111</f>
        <v>0</v>
      </c>
      <c r="H110" s="120" t="n">
        <f aca="false">H111</f>
        <v>0</v>
      </c>
      <c r="I110" s="121" t="n">
        <f aca="false">G110/1000</f>
        <v>0</v>
      </c>
      <c r="J110" s="121" t="n">
        <f aca="false">H110/1000</f>
        <v>0</v>
      </c>
      <c r="K110" s="91" t="e">
        <f aca="false">J110/I110*100</f>
        <v>#DIV/0!</v>
      </c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</row>
    <row r="111" s="89" customFormat="true" ht="18" hidden="true" customHeight="true" outlineLevel="0" collapsed="false">
      <c r="A111" s="116" t="s">
        <v>316</v>
      </c>
      <c r="B111" s="117" t="n">
        <v>92</v>
      </c>
      <c r="C111" s="118" t="n">
        <v>4</v>
      </c>
      <c r="D111" s="118" t="n">
        <v>1</v>
      </c>
      <c r="E111" s="119" t="s">
        <v>362</v>
      </c>
      <c r="F111" s="117" t="n">
        <v>0</v>
      </c>
      <c r="G111" s="120" t="n">
        <f aca="false">G112+G113</f>
        <v>0</v>
      </c>
      <c r="H111" s="120" t="n">
        <f aca="false">H112+H113</f>
        <v>0</v>
      </c>
      <c r="I111" s="121" t="n">
        <f aca="false">G111/1000</f>
        <v>0</v>
      </c>
      <c r="J111" s="121" t="n">
        <f aca="false">H111/1000</f>
        <v>0</v>
      </c>
      <c r="K111" s="91" t="e">
        <f aca="false">J111/I111*100</f>
        <v>#DIV/0!</v>
      </c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</row>
    <row r="112" s="89" customFormat="true" ht="25.5" hidden="true" customHeight="true" outlineLevel="0" collapsed="false">
      <c r="A112" s="116" t="s">
        <v>279</v>
      </c>
      <c r="B112" s="117" t="n">
        <v>92</v>
      </c>
      <c r="C112" s="118" t="n">
        <v>4</v>
      </c>
      <c r="D112" s="118" t="n">
        <v>1</v>
      </c>
      <c r="E112" s="119" t="s">
        <v>362</v>
      </c>
      <c r="F112" s="117" t="s">
        <v>280</v>
      </c>
      <c r="G112" s="120" t="n">
        <v>0</v>
      </c>
      <c r="H112" s="120" t="n">
        <v>0</v>
      </c>
      <c r="I112" s="121" t="n">
        <f aca="false">G112/1000</f>
        <v>0</v>
      </c>
      <c r="J112" s="121" t="n">
        <f aca="false">H112/1000</f>
        <v>0</v>
      </c>
      <c r="K112" s="91" t="e">
        <f aca="false">J112/I112*100</f>
        <v>#DIV/0!</v>
      </c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</row>
    <row r="113" s="89" customFormat="true" ht="25.5" hidden="true" customHeight="true" outlineLevel="0" collapsed="false">
      <c r="A113" s="116" t="s">
        <v>352</v>
      </c>
      <c r="B113" s="117" t="n">
        <v>92</v>
      </c>
      <c r="C113" s="118" t="n">
        <v>4</v>
      </c>
      <c r="D113" s="118" t="n">
        <v>1</v>
      </c>
      <c r="E113" s="119" t="s">
        <v>362</v>
      </c>
      <c r="F113" s="117" t="n">
        <v>600</v>
      </c>
      <c r="G113" s="120" t="n">
        <v>0</v>
      </c>
      <c r="H113" s="120" t="n">
        <v>0</v>
      </c>
      <c r="I113" s="121" t="n">
        <f aca="false">G113/1000</f>
        <v>0</v>
      </c>
      <c r="J113" s="121" t="n">
        <f aca="false">H113/1000</f>
        <v>0</v>
      </c>
      <c r="K113" s="91" t="e">
        <f aca="false">J113/I113*100</f>
        <v>#DIV/0!</v>
      </c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</row>
    <row r="114" s="89" customFormat="true" ht="27.75" hidden="false" customHeight="true" outlineLevel="0" collapsed="false">
      <c r="A114" s="127" t="s">
        <v>363</v>
      </c>
      <c r="B114" s="117" t="n">
        <v>92</v>
      </c>
      <c r="C114" s="118" t="n">
        <v>4</v>
      </c>
      <c r="D114" s="118" t="n">
        <v>1</v>
      </c>
      <c r="E114" s="119" t="s">
        <v>364</v>
      </c>
      <c r="F114" s="117"/>
      <c r="G114" s="120" t="n">
        <f aca="false">G115</f>
        <v>214900</v>
      </c>
      <c r="H114" s="120" t="n">
        <f aca="false">H115</f>
        <v>0</v>
      </c>
      <c r="I114" s="121" t="n">
        <f aca="false">G114/1000</f>
        <v>214.9</v>
      </c>
      <c r="J114" s="121" t="n">
        <f aca="false">H114/1000</f>
        <v>0</v>
      </c>
      <c r="K114" s="91" t="n">
        <f aca="false">J114/I114*100</f>
        <v>0</v>
      </c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</row>
    <row r="115" s="89" customFormat="true" ht="19.5" hidden="false" customHeight="true" outlineLevel="0" collapsed="false">
      <c r="A115" s="116" t="s">
        <v>316</v>
      </c>
      <c r="B115" s="117" t="n">
        <v>92</v>
      </c>
      <c r="C115" s="118" t="n">
        <v>4</v>
      </c>
      <c r="D115" s="118" t="n">
        <v>1</v>
      </c>
      <c r="E115" s="119" t="s">
        <v>365</v>
      </c>
      <c r="F115" s="117" t="n">
        <v>0</v>
      </c>
      <c r="G115" s="120" t="n">
        <f aca="false">G116+G117</f>
        <v>214900</v>
      </c>
      <c r="H115" s="120" t="n">
        <f aca="false">H116+H117</f>
        <v>0</v>
      </c>
      <c r="I115" s="121" t="n">
        <f aca="false">G115/1000</f>
        <v>214.9</v>
      </c>
      <c r="J115" s="121" t="n">
        <f aca="false">H115/1000</f>
        <v>0</v>
      </c>
      <c r="K115" s="91" t="n">
        <f aca="false">J115/I115*100</f>
        <v>0</v>
      </c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</row>
    <row r="116" s="89" customFormat="true" ht="25.5" hidden="false" customHeight="true" outlineLevel="0" collapsed="false">
      <c r="A116" s="116" t="s">
        <v>279</v>
      </c>
      <c r="B116" s="117" t="n">
        <v>92</v>
      </c>
      <c r="C116" s="118" t="n">
        <v>4</v>
      </c>
      <c r="D116" s="118" t="n">
        <v>1</v>
      </c>
      <c r="E116" s="119" t="s">
        <v>365</v>
      </c>
      <c r="F116" s="117" t="s">
        <v>280</v>
      </c>
      <c r="G116" s="120" t="n">
        <v>82500</v>
      </c>
      <c r="H116" s="120" t="n">
        <v>0</v>
      </c>
      <c r="I116" s="121" t="n">
        <f aca="false">G116/1000</f>
        <v>82.5</v>
      </c>
      <c r="J116" s="121" t="n">
        <f aca="false">H116/1000</f>
        <v>0</v>
      </c>
      <c r="K116" s="91" t="n">
        <f aca="false">J116/I116*100</f>
        <v>0</v>
      </c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</row>
    <row r="117" s="89" customFormat="true" ht="25.5" hidden="false" customHeight="true" outlineLevel="0" collapsed="false">
      <c r="A117" s="116" t="s">
        <v>352</v>
      </c>
      <c r="B117" s="117" t="n">
        <v>92</v>
      </c>
      <c r="C117" s="118" t="n">
        <v>4</v>
      </c>
      <c r="D117" s="118" t="n">
        <v>1</v>
      </c>
      <c r="E117" s="119" t="s">
        <v>365</v>
      </c>
      <c r="F117" s="117" t="n">
        <v>600</v>
      </c>
      <c r="G117" s="120" t="n">
        <v>132400</v>
      </c>
      <c r="H117" s="120" t="n">
        <v>0</v>
      </c>
      <c r="I117" s="121" t="n">
        <f aca="false">G117/1000</f>
        <v>132.4</v>
      </c>
      <c r="J117" s="121" t="n">
        <f aca="false">H117/1000</f>
        <v>0</v>
      </c>
      <c r="K117" s="91" t="n">
        <f aca="false">J117/I117*100</f>
        <v>0</v>
      </c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</row>
    <row r="118" s="89" customFormat="true" ht="15.75" hidden="false" customHeight="true" outlineLevel="0" collapsed="false">
      <c r="A118" s="115" t="s">
        <v>233</v>
      </c>
      <c r="B118" s="107" t="n">
        <v>92</v>
      </c>
      <c r="C118" s="108" t="n">
        <v>4</v>
      </c>
      <c r="D118" s="108" t="n">
        <v>5</v>
      </c>
      <c r="E118" s="122"/>
      <c r="F118" s="107"/>
      <c r="G118" s="120" t="n">
        <f aca="false">G119</f>
        <v>40000</v>
      </c>
      <c r="H118" s="120" t="n">
        <f aca="false">H119</f>
        <v>0</v>
      </c>
      <c r="I118" s="114" t="n">
        <f aca="false">G118/1000</f>
        <v>40</v>
      </c>
      <c r="J118" s="114" t="n">
        <f aca="false">H118/1000</f>
        <v>0</v>
      </c>
      <c r="K118" s="91" t="n">
        <f aca="false">J118/I118*100</f>
        <v>0</v>
      </c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</row>
    <row r="119" s="89" customFormat="true" ht="16.5" hidden="false" customHeight="true" outlineLevel="0" collapsed="false">
      <c r="A119" s="116" t="s">
        <v>304</v>
      </c>
      <c r="B119" s="117" t="n">
        <v>92</v>
      </c>
      <c r="C119" s="118" t="n">
        <v>4</v>
      </c>
      <c r="D119" s="118" t="n">
        <v>5</v>
      </c>
      <c r="E119" s="119" t="s">
        <v>305</v>
      </c>
      <c r="F119" s="107"/>
      <c r="G119" s="120" t="n">
        <f aca="false">G120</f>
        <v>40000</v>
      </c>
      <c r="H119" s="120" t="n">
        <f aca="false">H120</f>
        <v>0</v>
      </c>
      <c r="I119" s="121" t="n">
        <f aca="false">G119/1000</f>
        <v>40</v>
      </c>
      <c r="J119" s="121" t="n">
        <f aca="false">H119/1000</f>
        <v>0</v>
      </c>
      <c r="K119" s="91" t="n">
        <f aca="false">J119/I119*100</f>
        <v>0</v>
      </c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</row>
    <row r="120" s="89" customFormat="true" ht="16.5" hidden="false" customHeight="true" outlineLevel="0" collapsed="false">
      <c r="A120" s="116" t="s">
        <v>366</v>
      </c>
      <c r="B120" s="117" t="n">
        <v>92</v>
      </c>
      <c r="C120" s="118" t="n">
        <v>4</v>
      </c>
      <c r="D120" s="118" t="n">
        <v>5</v>
      </c>
      <c r="E120" s="119" t="s">
        <v>367</v>
      </c>
      <c r="F120" s="117"/>
      <c r="G120" s="120" t="n">
        <f aca="false">G121</f>
        <v>40000</v>
      </c>
      <c r="H120" s="120" t="n">
        <f aca="false">H121</f>
        <v>0</v>
      </c>
      <c r="I120" s="121" t="n">
        <f aca="false">G120/1000</f>
        <v>40</v>
      </c>
      <c r="J120" s="121" t="n">
        <f aca="false">H120/1000</f>
        <v>0</v>
      </c>
      <c r="K120" s="91" t="n">
        <f aca="false">J120/I120*100</f>
        <v>0</v>
      </c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</row>
    <row r="121" s="89" customFormat="true" ht="15.75" hidden="false" customHeight="true" outlineLevel="0" collapsed="false">
      <c r="A121" s="116" t="s">
        <v>368</v>
      </c>
      <c r="B121" s="117" t="n">
        <v>92</v>
      </c>
      <c r="C121" s="118" t="n">
        <v>4</v>
      </c>
      <c r="D121" s="118" t="n">
        <v>5</v>
      </c>
      <c r="E121" s="119" t="s">
        <v>369</v>
      </c>
      <c r="F121" s="117"/>
      <c r="G121" s="120" t="n">
        <f aca="false">G122+G123</f>
        <v>40000</v>
      </c>
      <c r="H121" s="120" t="n">
        <f aca="false">H122+H123</f>
        <v>0</v>
      </c>
      <c r="I121" s="121" t="n">
        <f aca="false">G121/1000</f>
        <v>40</v>
      </c>
      <c r="J121" s="121" t="n">
        <f aca="false">H121/1000</f>
        <v>0</v>
      </c>
      <c r="K121" s="91" t="n">
        <f aca="false">J121/I121*100</f>
        <v>0</v>
      </c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</row>
    <row r="122" s="89" customFormat="true" ht="28.95" hidden="true" customHeight="true" outlineLevel="0" collapsed="false">
      <c r="A122" s="116" t="s">
        <v>279</v>
      </c>
      <c r="B122" s="117" t="n">
        <v>92</v>
      </c>
      <c r="C122" s="118" t="n">
        <v>4</v>
      </c>
      <c r="D122" s="118" t="n">
        <v>5</v>
      </c>
      <c r="E122" s="119" t="s">
        <v>369</v>
      </c>
      <c r="F122" s="117" t="n">
        <v>200</v>
      </c>
      <c r="G122" s="120" t="n">
        <v>0</v>
      </c>
      <c r="H122" s="120" t="n">
        <v>0</v>
      </c>
      <c r="I122" s="121" t="n">
        <f aca="false">G122/1000</f>
        <v>0</v>
      </c>
      <c r="J122" s="121" t="n">
        <f aca="false">H122/1000</f>
        <v>0</v>
      </c>
      <c r="K122" s="91" t="e">
        <f aca="false">J122/I122*100</f>
        <v>#DIV/0!</v>
      </c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</row>
    <row r="123" s="89" customFormat="true" ht="24.75" hidden="false" customHeight="true" outlineLevel="0" collapsed="false">
      <c r="A123" s="116" t="s">
        <v>352</v>
      </c>
      <c r="B123" s="117" t="n">
        <v>92</v>
      </c>
      <c r="C123" s="118" t="n">
        <v>4</v>
      </c>
      <c r="D123" s="118" t="n">
        <v>5</v>
      </c>
      <c r="E123" s="119" t="s">
        <v>369</v>
      </c>
      <c r="F123" s="117" t="n">
        <v>600</v>
      </c>
      <c r="G123" s="120" t="n">
        <v>40000</v>
      </c>
      <c r="H123" s="120" t="n">
        <v>0</v>
      </c>
      <c r="I123" s="121" t="n">
        <f aca="false">G123/1000</f>
        <v>40</v>
      </c>
      <c r="J123" s="121" t="n">
        <f aca="false">H123/1000</f>
        <v>0</v>
      </c>
      <c r="K123" s="91" t="n">
        <f aca="false">J123/I123*100</f>
        <v>0</v>
      </c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</row>
    <row r="124" s="89" customFormat="true" ht="15.75" hidden="false" customHeight="true" outlineLevel="0" collapsed="false">
      <c r="A124" s="115" t="s">
        <v>235</v>
      </c>
      <c r="B124" s="107" t="n">
        <v>92</v>
      </c>
      <c r="C124" s="108" t="n">
        <v>4</v>
      </c>
      <c r="D124" s="108" t="n">
        <v>9</v>
      </c>
      <c r="E124" s="122"/>
      <c r="F124" s="107" t="n">
        <v>0</v>
      </c>
      <c r="G124" s="120" t="n">
        <f aca="false">G125+G129</f>
        <v>2856100</v>
      </c>
      <c r="H124" s="120" t="n">
        <f aca="false">H125+H129</f>
        <v>0</v>
      </c>
      <c r="I124" s="114" t="n">
        <f aca="false">G124/1000</f>
        <v>2856.1</v>
      </c>
      <c r="J124" s="114" t="n">
        <f aca="false">H124/1000</f>
        <v>0</v>
      </c>
      <c r="K124" s="91" t="n">
        <f aca="false">J124/I124*100</f>
        <v>0</v>
      </c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</row>
    <row r="125" s="89" customFormat="true" ht="15" hidden="false" customHeight="true" outlineLevel="0" collapsed="false">
      <c r="A125" s="116" t="s">
        <v>304</v>
      </c>
      <c r="B125" s="117" t="n">
        <v>92</v>
      </c>
      <c r="C125" s="118" t="n">
        <v>4</v>
      </c>
      <c r="D125" s="118" t="n">
        <v>9</v>
      </c>
      <c r="E125" s="119" t="s">
        <v>305</v>
      </c>
      <c r="F125" s="107"/>
      <c r="G125" s="120" t="n">
        <f aca="false">G127</f>
        <v>184100</v>
      </c>
      <c r="H125" s="120" t="n">
        <f aca="false">H127</f>
        <v>0</v>
      </c>
      <c r="I125" s="121" t="n">
        <f aca="false">I126</f>
        <v>2856.1</v>
      </c>
      <c r="J125" s="121" t="n">
        <f aca="false">J126</f>
        <v>0</v>
      </c>
      <c r="K125" s="91" t="n">
        <f aca="false">J125/I125*100</f>
        <v>0</v>
      </c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</row>
    <row r="126" s="89" customFormat="true" ht="15" hidden="false" customHeight="true" outlineLevel="0" collapsed="false">
      <c r="A126" s="116" t="s">
        <v>370</v>
      </c>
      <c r="B126" s="117" t="n">
        <v>92</v>
      </c>
      <c r="C126" s="118" t="n">
        <v>4</v>
      </c>
      <c r="D126" s="118" t="n">
        <v>9</v>
      </c>
      <c r="E126" s="119" t="s">
        <v>371</v>
      </c>
      <c r="F126" s="117" t="n">
        <v>0</v>
      </c>
      <c r="G126" s="120" t="n">
        <f aca="false">G127</f>
        <v>184100</v>
      </c>
      <c r="H126" s="120" t="n">
        <f aca="false">H127</f>
        <v>0</v>
      </c>
      <c r="I126" s="121" t="n">
        <f aca="false">I127+I129</f>
        <v>2856.1</v>
      </c>
      <c r="J126" s="121" t="n">
        <f aca="false">J127+J129</f>
        <v>0</v>
      </c>
      <c r="K126" s="91" t="n">
        <f aca="false">J126/I126*100</f>
        <v>0</v>
      </c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</row>
    <row r="127" s="89" customFormat="true" ht="26.4" hidden="false" customHeight="false" outlineLevel="0" collapsed="false">
      <c r="A127" s="116" t="s">
        <v>372</v>
      </c>
      <c r="B127" s="117" t="n">
        <v>92</v>
      </c>
      <c r="C127" s="118" t="n">
        <v>4</v>
      </c>
      <c r="D127" s="118" t="n">
        <v>9</v>
      </c>
      <c r="E127" s="119" t="s">
        <v>373</v>
      </c>
      <c r="F127" s="117"/>
      <c r="G127" s="120" t="n">
        <f aca="false">G128</f>
        <v>184100</v>
      </c>
      <c r="H127" s="120" t="n">
        <f aca="false">H128</f>
        <v>0</v>
      </c>
      <c r="I127" s="121" t="n">
        <f aca="false">G127/1000</f>
        <v>184.1</v>
      </c>
      <c r="J127" s="121" t="n">
        <f aca="false">H127/1000</f>
        <v>0</v>
      </c>
      <c r="K127" s="91" t="n">
        <f aca="false">J127/I127*100</f>
        <v>0</v>
      </c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</row>
    <row r="128" s="112" customFormat="true" ht="26.4" hidden="false" customHeight="false" outlineLevel="0" collapsed="false">
      <c r="A128" s="116" t="s">
        <v>279</v>
      </c>
      <c r="B128" s="117" t="n">
        <v>92</v>
      </c>
      <c r="C128" s="118" t="n">
        <v>4</v>
      </c>
      <c r="D128" s="118" t="n">
        <v>9</v>
      </c>
      <c r="E128" s="119" t="s">
        <v>373</v>
      </c>
      <c r="F128" s="117" t="n">
        <v>200</v>
      </c>
      <c r="G128" s="120" t="n">
        <v>184100</v>
      </c>
      <c r="H128" s="120" t="n">
        <v>0</v>
      </c>
      <c r="I128" s="121" t="n">
        <f aca="false">G128/1000</f>
        <v>184.1</v>
      </c>
      <c r="J128" s="121" t="n">
        <f aca="false">H128/1000</f>
        <v>0</v>
      </c>
      <c r="K128" s="91" t="n">
        <f aca="false">J128/I128*100</f>
        <v>0</v>
      </c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</row>
    <row r="129" s="112" customFormat="true" ht="26.4" hidden="false" customHeight="false" outlineLevel="0" collapsed="false">
      <c r="A129" s="116" t="s">
        <v>374</v>
      </c>
      <c r="B129" s="117" t="n">
        <v>92</v>
      </c>
      <c r="C129" s="118" t="n">
        <v>4</v>
      </c>
      <c r="D129" s="118" t="n">
        <v>9</v>
      </c>
      <c r="E129" s="119" t="s">
        <v>375</v>
      </c>
      <c r="F129" s="117"/>
      <c r="G129" s="120" t="n">
        <f aca="false">G130</f>
        <v>2672000</v>
      </c>
      <c r="H129" s="120" t="n">
        <f aca="false">H130</f>
        <v>0</v>
      </c>
      <c r="I129" s="121" t="n">
        <f aca="false">G129/1000</f>
        <v>2672</v>
      </c>
      <c r="J129" s="121" t="n">
        <f aca="false">H129/1000</f>
        <v>0</v>
      </c>
      <c r="K129" s="91" t="n">
        <f aca="false">J129/I129*100</f>
        <v>0</v>
      </c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</row>
    <row r="130" s="112" customFormat="true" ht="26.4" hidden="false" customHeight="false" outlineLevel="0" collapsed="false">
      <c r="A130" s="116" t="s">
        <v>279</v>
      </c>
      <c r="B130" s="117" t="n">
        <v>92</v>
      </c>
      <c r="C130" s="118" t="n">
        <v>4</v>
      </c>
      <c r="D130" s="118" t="n">
        <v>9</v>
      </c>
      <c r="E130" s="119" t="s">
        <v>375</v>
      </c>
      <c r="F130" s="117" t="n">
        <v>200</v>
      </c>
      <c r="G130" s="120" t="n">
        <v>2672000</v>
      </c>
      <c r="H130" s="120" t="n">
        <v>0</v>
      </c>
      <c r="I130" s="121" t="n">
        <f aca="false">G130/1000</f>
        <v>2672</v>
      </c>
      <c r="J130" s="121" t="n">
        <f aca="false">H130/1000</f>
        <v>0</v>
      </c>
      <c r="K130" s="91" t="n">
        <f aca="false">J130/I130*100</f>
        <v>0</v>
      </c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</row>
    <row r="131" s="89" customFormat="true" ht="16.5" hidden="false" customHeight="true" outlineLevel="0" collapsed="false">
      <c r="A131" s="115" t="s">
        <v>376</v>
      </c>
      <c r="B131" s="107" t="n">
        <v>92</v>
      </c>
      <c r="C131" s="108" t="n">
        <v>4</v>
      </c>
      <c r="D131" s="108" t="n">
        <v>12</v>
      </c>
      <c r="E131" s="122"/>
      <c r="F131" s="107" t="n">
        <v>0</v>
      </c>
      <c r="G131" s="120" t="n">
        <f aca="false">G132+G135</f>
        <v>148000</v>
      </c>
      <c r="H131" s="120" t="n">
        <f aca="false">H132+H135</f>
        <v>0</v>
      </c>
      <c r="I131" s="114" t="n">
        <f aca="false">G131/1000</f>
        <v>148</v>
      </c>
      <c r="J131" s="114" t="n">
        <f aca="false">H131/1000</f>
        <v>0</v>
      </c>
      <c r="K131" s="91" t="n">
        <f aca="false">J131/I131*100</f>
        <v>0</v>
      </c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</row>
    <row r="132" s="89" customFormat="true" ht="39.6" hidden="true" customHeight="true" outlineLevel="0" collapsed="false">
      <c r="A132" s="134" t="s">
        <v>377</v>
      </c>
      <c r="B132" s="117" t="n">
        <v>92</v>
      </c>
      <c r="C132" s="118" t="n">
        <v>4</v>
      </c>
      <c r="D132" s="118" t="n">
        <v>12</v>
      </c>
      <c r="E132" s="119" t="s">
        <v>378</v>
      </c>
      <c r="F132" s="117"/>
      <c r="G132" s="120" t="n">
        <f aca="false">G133</f>
        <v>0</v>
      </c>
      <c r="H132" s="120" t="n">
        <f aca="false">H133</f>
        <v>0</v>
      </c>
      <c r="I132" s="121" t="n">
        <f aca="false">G132/1000</f>
        <v>0</v>
      </c>
      <c r="J132" s="121" t="n">
        <f aca="false">H132/1000</f>
        <v>0</v>
      </c>
      <c r="K132" s="91" t="e">
        <f aca="false">J132/I132*100</f>
        <v>#DIV/0!</v>
      </c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</row>
    <row r="133" s="89" customFormat="true" ht="26.4" hidden="true" customHeight="true" outlineLevel="0" collapsed="false">
      <c r="A133" s="135" t="s">
        <v>379</v>
      </c>
      <c r="B133" s="117" t="n">
        <v>92</v>
      </c>
      <c r="C133" s="118" t="n">
        <v>4</v>
      </c>
      <c r="D133" s="118" t="n">
        <v>12</v>
      </c>
      <c r="E133" s="119" t="s">
        <v>380</v>
      </c>
      <c r="F133" s="107"/>
      <c r="G133" s="120" t="n">
        <f aca="false">G134</f>
        <v>0</v>
      </c>
      <c r="H133" s="120" t="n">
        <f aca="false">H134</f>
        <v>0</v>
      </c>
      <c r="I133" s="121" t="n">
        <f aca="false">G133/1000</f>
        <v>0</v>
      </c>
      <c r="J133" s="121" t="n">
        <f aca="false">H133/1000</f>
        <v>0</v>
      </c>
      <c r="K133" s="91" t="e">
        <f aca="false">J133/I133*100</f>
        <v>#DIV/0!</v>
      </c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</row>
    <row r="134" s="89" customFormat="true" ht="26.4" hidden="true" customHeight="true" outlineLevel="0" collapsed="false">
      <c r="A134" s="116" t="s">
        <v>279</v>
      </c>
      <c r="B134" s="117" t="n">
        <v>92</v>
      </c>
      <c r="C134" s="118" t="n">
        <v>4</v>
      </c>
      <c r="D134" s="118" t="n">
        <v>12</v>
      </c>
      <c r="E134" s="119" t="s">
        <v>380</v>
      </c>
      <c r="F134" s="117" t="n">
        <v>200</v>
      </c>
      <c r="G134" s="120"/>
      <c r="H134" s="120"/>
      <c r="I134" s="121" t="n">
        <f aca="false">G134/1000</f>
        <v>0</v>
      </c>
      <c r="J134" s="121" t="n">
        <f aca="false">H134/1000</f>
        <v>0</v>
      </c>
      <c r="K134" s="91" t="e">
        <f aca="false">J134/I134*100</f>
        <v>#DIV/0!</v>
      </c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</row>
    <row r="135" s="89" customFormat="true" ht="44.25" hidden="false" customHeight="true" outlineLevel="0" collapsed="false">
      <c r="A135" s="127" t="s">
        <v>381</v>
      </c>
      <c r="B135" s="117" t="n">
        <v>92</v>
      </c>
      <c r="C135" s="118" t="n">
        <v>4</v>
      </c>
      <c r="D135" s="118" t="n">
        <v>12</v>
      </c>
      <c r="E135" s="119" t="s">
        <v>382</v>
      </c>
      <c r="F135" s="117"/>
      <c r="G135" s="120" t="n">
        <f aca="false">G136</f>
        <v>148000</v>
      </c>
      <c r="H135" s="120" t="n">
        <f aca="false">H136</f>
        <v>0</v>
      </c>
      <c r="I135" s="121" t="n">
        <f aca="false">G135/1000</f>
        <v>148</v>
      </c>
      <c r="J135" s="121" t="n">
        <f aca="false">H135/1000</f>
        <v>0</v>
      </c>
      <c r="K135" s="91" t="n">
        <f aca="false">J135/I135*100</f>
        <v>0</v>
      </c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</row>
    <row r="136" s="89" customFormat="true" ht="15.75" hidden="false" customHeight="true" outlineLevel="0" collapsed="false">
      <c r="A136" s="116" t="s">
        <v>316</v>
      </c>
      <c r="B136" s="117" t="n">
        <v>92</v>
      </c>
      <c r="C136" s="118" t="n">
        <v>4</v>
      </c>
      <c r="D136" s="118" t="n">
        <v>12</v>
      </c>
      <c r="E136" s="119" t="s">
        <v>383</v>
      </c>
      <c r="F136" s="117" t="n">
        <v>0</v>
      </c>
      <c r="G136" s="120" t="n">
        <f aca="false">G137+G138</f>
        <v>148000</v>
      </c>
      <c r="H136" s="120" t="n">
        <f aca="false">H137+H138</f>
        <v>0</v>
      </c>
      <c r="I136" s="121" t="n">
        <f aca="false">G136/1000</f>
        <v>148</v>
      </c>
      <c r="J136" s="121" t="n">
        <f aca="false">H136/1000</f>
        <v>0</v>
      </c>
      <c r="K136" s="91" t="n">
        <f aca="false">J136/I136*100</f>
        <v>0</v>
      </c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</row>
    <row r="137" s="89" customFormat="true" ht="27" hidden="false" customHeight="true" outlineLevel="0" collapsed="false">
      <c r="A137" s="116" t="s">
        <v>279</v>
      </c>
      <c r="B137" s="117" t="n">
        <v>92</v>
      </c>
      <c r="C137" s="118" t="n">
        <v>4</v>
      </c>
      <c r="D137" s="118" t="n">
        <v>12</v>
      </c>
      <c r="E137" s="119" t="s">
        <v>383</v>
      </c>
      <c r="F137" s="117" t="s">
        <v>280</v>
      </c>
      <c r="G137" s="120" t="n">
        <v>48000</v>
      </c>
      <c r="H137" s="120" t="n">
        <v>0</v>
      </c>
      <c r="I137" s="121" t="n">
        <f aca="false">G137/1000</f>
        <v>48</v>
      </c>
      <c r="J137" s="121" t="n">
        <f aca="false">H137/1000</f>
        <v>0</v>
      </c>
      <c r="K137" s="91" t="n">
        <f aca="false">J137/I137*100</f>
        <v>0</v>
      </c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</row>
    <row r="138" s="89" customFormat="true" ht="14.25" hidden="false" customHeight="true" outlineLevel="0" collapsed="false">
      <c r="A138" s="116" t="s">
        <v>281</v>
      </c>
      <c r="B138" s="117" t="n">
        <v>92</v>
      </c>
      <c r="C138" s="118" t="n">
        <v>4</v>
      </c>
      <c r="D138" s="118" t="n">
        <v>12</v>
      </c>
      <c r="E138" s="119" t="s">
        <v>383</v>
      </c>
      <c r="F138" s="117" t="n">
        <v>800</v>
      </c>
      <c r="G138" s="120" t="n">
        <v>100000</v>
      </c>
      <c r="H138" s="120" t="n">
        <v>0</v>
      </c>
      <c r="I138" s="121" t="n">
        <f aca="false">G138/1000</f>
        <v>100</v>
      </c>
      <c r="J138" s="121" t="n">
        <f aca="false">H138/1000</f>
        <v>0</v>
      </c>
      <c r="K138" s="91" t="n">
        <f aca="false">J138/I138*100</f>
        <v>0</v>
      </c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</row>
    <row r="139" s="112" customFormat="true" ht="13.2" hidden="false" customHeight="false" outlineLevel="0" collapsed="false">
      <c r="A139" s="106" t="s">
        <v>384</v>
      </c>
      <c r="B139" s="107" t="n">
        <v>92</v>
      </c>
      <c r="C139" s="108" t="n">
        <v>5</v>
      </c>
      <c r="D139" s="108" t="n">
        <v>0</v>
      </c>
      <c r="E139" s="122"/>
      <c r="F139" s="107" t="n">
        <v>0</v>
      </c>
      <c r="G139" s="113" t="n">
        <f aca="false">G141+G157+G169+G212+G153</f>
        <v>45019100</v>
      </c>
      <c r="H139" s="113" t="n">
        <f aca="false">H141+H157+H169+H212+H153</f>
        <v>5970443.73</v>
      </c>
      <c r="I139" s="114" t="n">
        <f aca="false">G139/1000</f>
        <v>45019.1</v>
      </c>
      <c r="J139" s="114" t="n">
        <f aca="false">H139/1000</f>
        <v>5970.44373</v>
      </c>
      <c r="K139" s="91" t="n">
        <f aca="false">J139/I139*100</f>
        <v>13.2620237410344</v>
      </c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</row>
    <row r="140" s="112" customFormat="true" ht="13.2" hidden="false" customHeight="false" outlineLevel="0" collapsed="false">
      <c r="A140" s="136" t="s">
        <v>385</v>
      </c>
      <c r="B140" s="117" t="n">
        <v>92</v>
      </c>
      <c r="C140" s="118" t="n">
        <v>5</v>
      </c>
      <c r="D140" s="118" t="n">
        <v>1</v>
      </c>
      <c r="E140" s="122"/>
      <c r="F140" s="107"/>
      <c r="G140" s="113"/>
      <c r="H140" s="113"/>
      <c r="I140" s="114" t="n">
        <f aca="false">I141+I153</f>
        <v>5288.1</v>
      </c>
      <c r="J140" s="114" t="n">
        <f aca="false">J141+J153</f>
        <v>822.04923</v>
      </c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</row>
    <row r="141" s="89" customFormat="true" ht="54" hidden="false" customHeight="true" outlineLevel="0" collapsed="false">
      <c r="A141" s="116" t="s">
        <v>386</v>
      </c>
      <c r="B141" s="117" t="n">
        <v>92</v>
      </c>
      <c r="C141" s="118" t="n">
        <v>5</v>
      </c>
      <c r="D141" s="118" t="n">
        <v>1</v>
      </c>
      <c r="E141" s="119" t="s">
        <v>387</v>
      </c>
      <c r="F141" s="117"/>
      <c r="G141" s="120" t="n">
        <f aca="false">G142+G149</f>
        <v>5188100</v>
      </c>
      <c r="H141" s="120" t="n">
        <f aca="false">H142+H149+H153</f>
        <v>822049.23</v>
      </c>
      <c r="I141" s="121" t="n">
        <f aca="false">G141/1000</f>
        <v>5188.1</v>
      </c>
      <c r="J141" s="121" t="n">
        <f aca="false">H141/1000</f>
        <v>822.04923</v>
      </c>
      <c r="K141" s="91" t="n">
        <f aca="false">J141/I141*100</f>
        <v>15.8448994815058</v>
      </c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</row>
    <row r="142" s="89" customFormat="true" ht="17.25" hidden="false" customHeight="true" outlineLevel="0" collapsed="false">
      <c r="A142" s="116" t="s">
        <v>388</v>
      </c>
      <c r="B142" s="117" t="n">
        <v>92</v>
      </c>
      <c r="C142" s="118" t="n">
        <v>5</v>
      </c>
      <c r="D142" s="118" t="n">
        <v>1</v>
      </c>
      <c r="E142" s="119" t="s">
        <v>389</v>
      </c>
      <c r="F142" s="117"/>
      <c r="G142" s="120" t="n">
        <f aca="false">G143+G145+G147</f>
        <v>4350100</v>
      </c>
      <c r="H142" s="120" t="n">
        <f aca="false">H143+H145+H147</f>
        <v>822049.23</v>
      </c>
      <c r="I142" s="121" t="n">
        <f aca="false">G142/1000</f>
        <v>4350.1</v>
      </c>
      <c r="J142" s="121" t="n">
        <f aca="false">H142/1000</f>
        <v>822.04923</v>
      </c>
      <c r="K142" s="91" t="n">
        <f aca="false">J142/I142*100</f>
        <v>18.897249028758</v>
      </c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</row>
    <row r="143" s="89" customFormat="true" ht="17.25" hidden="false" customHeight="true" outlineLevel="0" collapsed="false">
      <c r="A143" s="116" t="s">
        <v>390</v>
      </c>
      <c r="B143" s="117" t="n">
        <v>92</v>
      </c>
      <c r="C143" s="118" t="n">
        <v>5</v>
      </c>
      <c r="D143" s="118" t="n">
        <v>1</v>
      </c>
      <c r="E143" s="119" t="s">
        <v>391</v>
      </c>
      <c r="F143" s="117"/>
      <c r="G143" s="120" t="n">
        <f aca="false">G144</f>
        <v>426000</v>
      </c>
      <c r="H143" s="120" t="n">
        <f aca="false">H144</f>
        <v>119200.62</v>
      </c>
      <c r="I143" s="121" t="n">
        <f aca="false">G143/1000</f>
        <v>426</v>
      </c>
      <c r="J143" s="121" t="n">
        <f aca="false">H143/1000</f>
        <v>119.20062</v>
      </c>
      <c r="K143" s="91" t="n">
        <f aca="false">J143/I143*100</f>
        <v>27.9813661971831</v>
      </c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</row>
    <row r="144" s="89" customFormat="true" ht="26.4" hidden="false" customHeight="false" outlineLevel="0" collapsed="false">
      <c r="A144" s="116" t="s">
        <v>279</v>
      </c>
      <c r="B144" s="117" t="n">
        <v>92</v>
      </c>
      <c r="C144" s="118" t="n">
        <v>5</v>
      </c>
      <c r="D144" s="118" t="n">
        <v>1</v>
      </c>
      <c r="E144" s="119" t="s">
        <v>391</v>
      </c>
      <c r="F144" s="117" t="s">
        <v>280</v>
      </c>
      <c r="G144" s="120" t="n">
        <v>426000</v>
      </c>
      <c r="H144" s="120" t="n">
        <v>119200.62</v>
      </c>
      <c r="I144" s="121" t="n">
        <f aca="false">G144/1000</f>
        <v>426</v>
      </c>
      <c r="J144" s="121" t="n">
        <f aca="false">H144/1000</f>
        <v>119.20062</v>
      </c>
      <c r="K144" s="91" t="n">
        <f aca="false">J144/I144*100</f>
        <v>27.9813661971831</v>
      </c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</row>
    <row r="145" s="89" customFormat="true" ht="12.75" hidden="true" customHeight="true" outlineLevel="0" collapsed="false">
      <c r="A145" s="116" t="s">
        <v>392</v>
      </c>
      <c r="B145" s="117" t="n">
        <v>92</v>
      </c>
      <c r="C145" s="118" t="n">
        <v>5</v>
      </c>
      <c r="D145" s="118" t="n">
        <v>1</v>
      </c>
      <c r="E145" s="119" t="s">
        <v>393</v>
      </c>
      <c r="F145" s="117"/>
      <c r="G145" s="120" t="n">
        <f aca="false">G146</f>
        <v>0</v>
      </c>
      <c r="H145" s="120" t="n">
        <f aca="false">H146</f>
        <v>0</v>
      </c>
      <c r="I145" s="121" t="n">
        <f aca="false">G145/1000</f>
        <v>0</v>
      </c>
      <c r="J145" s="121" t="n">
        <f aca="false">H145/1000</f>
        <v>0</v>
      </c>
      <c r="K145" s="91" t="e">
        <f aca="false">J145/I145*100</f>
        <v>#DIV/0!</v>
      </c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</row>
    <row r="146" s="89" customFormat="true" ht="25.5" hidden="true" customHeight="true" outlineLevel="0" collapsed="false">
      <c r="A146" s="116" t="s">
        <v>279</v>
      </c>
      <c r="B146" s="117" t="n">
        <v>92</v>
      </c>
      <c r="C146" s="118" t="n">
        <v>5</v>
      </c>
      <c r="D146" s="118" t="n">
        <v>1</v>
      </c>
      <c r="E146" s="119" t="s">
        <v>393</v>
      </c>
      <c r="F146" s="117" t="n">
        <v>200</v>
      </c>
      <c r="G146" s="120" t="n">
        <v>0</v>
      </c>
      <c r="H146" s="120" t="n">
        <v>0</v>
      </c>
      <c r="I146" s="121" t="n">
        <f aca="false">G146/1000</f>
        <v>0</v>
      </c>
      <c r="J146" s="121" t="n">
        <f aca="false">H146/1000</f>
        <v>0</v>
      </c>
      <c r="K146" s="91" t="e">
        <f aca="false">J146/I146*100</f>
        <v>#DIV/0!</v>
      </c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</row>
    <row r="147" s="89" customFormat="true" ht="26.4" hidden="false" customHeight="false" outlineLevel="0" collapsed="false">
      <c r="A147" s="116" t="s">
        <v>394</v>
      </c>
      <c r="B147" s="117" t="n">
        <v>92</v>
      </c>
      <c r="C147" s="118" t="n">
        <v>5</v>
      </c>
      <c r="D147" s="118" t="n">
        <v>1</v>
      </c>
      <c r="E147" s="119" t="s">
        <v>395</v>
      </c>
      <c r="F147" s="117"/>
      <c r="G147" s="120" t="n">
        <f aca="false">G148</f>
        <v>3924100</v>
      </c>
      <c r="H147" s="120" t="n">
        <f aca="false">H148</f>
        <v>702848.61</v>
      </c>
      <c r="I147" s="121" t="n">
        <f aca="false">G147/1000</f>
        <v>3924.1</v>
      </c>
      <c r="J147" s="121" t="n">
        <f aca="false">H147/1000</f>
        <v>702.84861</v>
      </c>
      <c r="K147" s="91" t="n">
        <f aca="false">J147/I147*100</f>
        <v>17.9110779541806</v>
      </c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</row>
    <row r="148" s="89" customFormat="true" ht="26.4" hidden="false" customHeight="false" outlineLevel="0" collapsed="false">
      <c r="A148" s="116" t="s">
        <v>279</v>
      </c>
      <c r="B148" s="117" t="n">
        <v>92</v>
      </c>
      <c r="C148" s="118" t="n">
        <v>5</v>
      </c>
      <c r="D148" s="118" t="n">
        <v>1</v>
      </c>
      <c r="E148" s="119" t="s">
        <v>395</v>
      </c>
      <c r="F148" s="117" t="n">
        <v>200</v>
      </c>
      <c r="G148" s="120" t="n">
        <v>3924100</v>
      </c>
      <c r="H148" s="120" t="n">
        <v>702848.61</v>
      </c>
      <c r="I148" s="121" t="n">
        <f aca="false">G148/1000</f>
        <v>3924.1</v>
      </c>
      <c r="J148" s="121" t="n">
        <f aca="false">H148/1000</f>
        <v>702.84861</v>
      </c>
      <c r="K148" s="91" t="n">
        <f aca="false">J148/I148*100</f>
        <v>17.9110779541806</v>
      </c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</row>
    <row r="149" s="89" customFormat="true" ht="28.5" hidden="false" customHeight="true" outlineLevel="0" collapsed="false">
      <c r="A149" s="127" t="s">
        <v>396</v>
      </c>
      <c r="B149" s="129" t="n">
        <v>92</v>
      </c>
      <c r="C149" s="130" t="n">
        <v>5</v>
      </c>
      <c r="D149" s="130" t="n">
        <v>1</v>
      </c>
      <c r="E149" s="131" t="s">
        <v>397</v>
      </c>
      <c r="F149" s="129"/>
      <c r="G149" s="120" t="n">
        <f aca="false">G150</f>
        <v>838000</v>
      </c>
      <c r="H149" s="120" t="n">
        <f aca="false">H150</f>
        <v>0</v>
      </c>
      <c r="I149" s="121" t="n">
        <f aca="false">G149/1000</f>
        <v>838</v>
      </c>
      <c r="J149" s="121" t="n">
        <f aca="false">H149/1000</f>
        <v>0</v>
      </c>
      <c r="K149" s="91" t="n">
        <f aca="false">J149/I149*100</f>
        <v>0</v>
      </c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</row>
    <row r="150" s="89" customFormat="true" ht="26.4" hidden="false" customHeight="false" outlineLevel="0" collapsed="false">
      <c r="A150" s="127" t="s">
        <v>398</v>
      </c>
      <c r="B150" s="129" t="n">
        <v>92</v>
      </c>
      <c r="C150" s="130" t="n">
        <v>5</v>
      </c>
      <c r="D150" s="130" t="n">
        <v>1</v>
      </c>
      <c r="E150" s="131" t="s">
        <v>399</v>
      </c>
      <c r="F150" s="129"/>
      <c r="G150" s="120" t="n">
        <f aca="false">G151</f>
        <v>838000</v>
      </c>
      <c r="H150" s="120" t="n">
        <f aca="false">H151</f>
        <v>0</v>
      </c>
      <c r="I150" s="121" t="n">
        <f aca="false">G150/1000</f>
        <v>838</v>
      </c>
      <c r="J150" s="121" t="n">
        <f aca="false">H150/1000</f>
        <v>0</v>
      </c>
      <c r="K150" s="91" t="n">
        <f aca="false">J150/I150*100</f>
        <v>0</v>
      </c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</row>
    <row r="151" s="89" customFormat="true" ht="21.75" hidden="false" customHeight="true" outlineLevel="0" collapsed="false">
      <c r="A151" s="127" t="s">
        <v>316</v>
      </c>
      <c r="B151" s="129" t="n">
        <v>92</v>
      </c>
      <c r="C151" s="130" t="n">
        <v>5</v>
      </c>
      <c r="D151" s="130" t="n">
        <v>1</v>
      </c>
      <c r="E151" s="131" t="s">
        <v>400</v>
      </c>
      <c r="F151" s="129"/>
      <c r="G151" s="120" t="n">
        <f aca="false">G152</f>
        <v>838000</v>
      </c>
      <c r="H151" s="120" t="n">
        <f aca="false">H152</f>
        <v>0</v>
      </c>
      <c r="I151" s="121" t="n">
        <f aca="false">G151/1000</f>
        <v>838</v>
      </c>
      <c r="J151" s="121" t="n">
        <f aca="false">H151/1000</f>
        <v>0</v>
      </c>
      <c r="K151" s="91" t="n">
        <f aca="false">J151/I151*100</f>
        <v>0</v>
      </c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</row>
    <row r="152" s="89" customFormat="true" ht="26.25" hidden="false" customHeight="true" outlineLevel="0" collapsed="false">
      <c r="A152" s="127" t="s">
        <v>279</v>
      </c>
      <c r="B152" s="129" t="n">
        <v>92</v>
      </c>
      <c r="C152" s="130" t="n">
        <v>5</v>
      </c>
      <c r="D152" s="130" t="n">
        <v>1</v>
      </c>
      <c r="E152" s="131" t="s">
        <v>400</v>
      </c>
      <c r="F152" s="129" t="s">
        <v>280</v>
      </c>
      <c r="G152" s="120" t="n">
        <v>838000</v>
      </c>
      <c r="H152" s="120" t="n">
        <v>0</v>
      </c>
      <c r="I152" s="121" t="n">
        <f aca="false">G152/1000</f>
        <v>838</v>
      </c>
      <c r="J152" s="121" t="n">
        <f aca="false">H152/1000</f>
        <v>0</v>
      </c>
      <c r="K152" s="91" t="n">
        <f aca="false">J152/I152*100</f>
        <v>0</v>
      </c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</row>
    <row r="153" s="89" customFormat="true" ht="21.75" hidden="false" customHeight="true" outlineLevel="0" collapsed="false">
      <c r="A153" s="127" t="s">
        <v>304</v>
      </c>
      <c r="B153" s="129" t="n">
        <v>92</v>
      </c>
      <c r="C153" s="130" t="n">
        <v>5</v>
      </c>
      <c r="D153" s="130" t="n">
        <v>1</v>
      </c>
      <c r="E153" s="131" t="s">
        <v>305</v>
      </c>
      <c r="F153" s="129"/>
      <c r="G153" s="120" t="n">
        <f aca="false">G154</f>
        <v>100000</v>
      </c>
      <c r="H153" s="120" t="n">
        <f aca="false">H154</f>
        <v>0</v>
      </c>
      <c r="I153" s="121" t="n">
        <f aca="false">G153/1000</f>
        <v>100</v>
      </c>
      <c r="J153" s="121" t="n">
        <f aca="false">H153/1000</f>
        <v>0</v>
      </c>
      <c r="K153" s="91" t="n">
        <f aca="false">J153/I153*100</f>
        <v>0</v>
      </c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</row>
    <row r="154" s="89" customFormat="true" ht="15.75" hidden="false" customHeight="true" outlineLevel="0" collapsed="false">
      <c r="A154" s="127" t="s">
        <v>216</v>
      </c>
      <c r="B154" s="129" t="n">
        <v>92</v>
      </c>
      <c r="C154" s="130" t="n">
        <v>5</v>
      </c>
      <c r="D154" s="130" t="n">
        <v>1</v>
      </c>
      <c r="E154" s="131" t="s">
        <v>306</v>
      </c>
      <c r="F154" s="129"/>
      <c r="G154" s="120" t="n">
        <f aca="false">G155</f>
        <v>100000</v>
      </c>
      <c r="H154" s="120" t="n">
        <f aca="false">H155</f>
        <v>0</v>
      </c>
      <c r="I154" s="121" t="n">
        <f aca="false">G154/1000</f>
        <v>100</v>
      </c>
      <c r="J154" s="121" t="n">
        <f aca="false">H154/1000</f>
        <v>0</v>
      </c>
      <c r="K154" s="91" t="n">
        <f aca="false">J154/I154*100</f>
        <v>0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</row>
    <row r="155" s="89" customFormat="true" ht="18.75" hidden="false" customHeight="true" outlineLevel="0" collapsed="false">
      <c r="A155" s="127" t="s">
        <v>307</v>
      </c>
      <c r="B155" s="129" t="n">
        <v>92</v>
      </c>
      <c r="C155" s="130" t="n">
        <v>5</v>
      </c>
      <c r="D155" s="130" t="n">
        <v>1</v>
      </c>
      <c r="E155" s="131" t="s">
        <v>308</v>
      </c>
      <c r="F155" s="129"/>
      <c r="G155" s="120" t="n">
        <f aca="false">G156</f>
        <v>100000</v>
      </c>
      <c r="H155" s="120" t="n">
        <f aca="false">H156</f>
        <v>0</v>
      </c>
      <c r="I155" s="121" t="n">
        <f aca="false">G155/1000</f>
        <v>100</v>
      </c>
      <c r="J155" s="121" t="n">
        <f aca="false">H155/1000</f>
        <v>0</v>
      </c>
      <c r="K155" s="91" t="n">
        <f aca="false">J155/I155*100</f>
        <v>0</v>
      </c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</row>
    <row r="156" s="89" customFormat="true" ht="27" hidden="false" customHeight="true" outlineLevel="0" collapsed="false">
      <c r="A156" s="127" t="s">
        <v>279</v>
      </c>
      <c r="B156" s="129" t="n">
        <v>92</v>
      </c>
      <c r="C156" s="130" t="n">
        <v>5</v>
      </c>
      <c r="D156" s="130" t="n">
        <v>1</v>
      </c>
      <c r="E156" s="131" t="s">
        <v>308</v>
      </c>
      <c r="F156" s="129" t="n">
        <v>200</v>
      </c>
      <c r="G156" s="120" t="n">
        <v>100000</v>
      </c>
      <c r="H156" s="120" t="n">
        <v>0</v>
      </c>
      <c r="I156" s="121" t="n">
        <f aca="false">G156/1000</f>
        <v>100</v>
      </c>
      <c r="J156" s="121" t="n">
        <f aca="false">H156/1000</f>
        <v>0</v>
      </c>
      <c r="K156" s="91" t="n">
        <f aca="false">J156/I156*100</f>
        <v>0</v>
      </c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</row>
    <row r="157" s="89" customFormat="true" ht="15.75" hidden="false" customHeight="true" outlineLevel="0" collapsed="false">
      <c r="A157" s="115" t="s">
        <v>401</v>
      </c>
      <c r="B157" s="107" t="n">
        <v>92</v>
      </c>
      <c r="C157" s="108" t="n">
        <v>5</v>
      </c>
      <c r="D157" s="108" t="n">
        <v>2</v>
      </c>
      <c r="E157" s="122"/>
      <c r="F157" s="107" t="n">
        <v>0</v>
      </c>
      <c r="G157" s="113" t="n">
        <f aca="false">G158+G162+G166</f>
        <v>6741500</v>
      </c>
      <c r="H157" s="113" t="n">
        <f aca="false">H158+H162+H166</f>
        <v>0</v>
      </c>
      <c r="I157" s="114" t="n">
        <f aca="false">G157/1000</f>
        <v>6741.5</v>
      </c>
      <c r="J157" s="114" t="n">
        <f aca="false">H157/1000</f>
        <v>0</v>
      </c>
      <c r="K157" s="91" t="n">
        <f aca="false">J157/I157*100</f>
        <v>0</v>
      </c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</row>
    <row r="158" s="89" customFormat="true" ht="39.6" hidden="false" customHeight="false" outlineLevel="0" collapsed="false">
      <c r="A158" s="116" t="s">
        <v>386</v>
      </c>
      <c r="B158" s="117" t="n">
        <v>92</v>
      </c>
      <c r="C158" s="118" t="n">
        <v>5</v>
      </c>
      <c r="D158" s="118" t="n">
        <v>2</v>
      </c>
      <c r="E158" s="119" t="s">
        <v>387</v>
      </c>
      <c r="F158" s="117"/>
      <c r="G158" s="120" t="n">
        <f aca="false">G159</f>
        <v>40000</v>
      </c>
      <c r="H158" s="120" t="n">
        <f aca="false">H159</f>
        <v>0</v>
      </c>
      <c r="I158" s="121" t="n">
        <f aca="false">G158/1000</f>
        <v>40</v>
      </c>
      <c r="J158" s="121" t="n">
        <f aca="false">H158/1000</f>
        <v>0</v>
      </c>
      <c r="K158" s="91" t="n">
        <f aca="false">J158/I158*100</f>
        <v>0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</row>
    <row r="159" s="89" customFormat="true" ht="16.5" hidden="false" customHeight="true" outlineLevel="0" collapsed="false">
      <c r="A159" s="116" t="s">
        <v>402</v>
      </c>
      <c r="B159" s="117" t="n">
        <v>92</v>
      </c>
      <c r="C159" s="118" t="n">
        <v>5</v>
      </c>
      <c r="D159" s="118" t="n">
        <v>2</v>
      </c>
      <c r="E159" s="119" t="s">
        <v>403</v>
      </c>
      <c r="F159" s="117"/>
      <c r="G159" s="120" t="n">
        <f aca="false">G160</f>
        <v>40000</v>
      </c>
      <c r="H159" s="120" t="n">
        <f aca="false">H160</f>
        <v>0</v>
      </c>
      <c r="I159" s="121" t="n">
        <f aca="false">G159/1000</f>
        <v>40</v>
      </c>
      <c r="J159" s="121" t="n">
        <f aca="false">H159/1000</f>
        <v>0</v>
      </c>
      <c r="K159" s="91" t="n">
        <f aca="false">J159/I159*100</f>
        <v>0</v>
      </c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</row>
    <row r="160" s="89" customFormat="true" ht="18" hidden="false" customHeight="true" outlineLevel="0" collapsed="false">
      <c r="A160" s="116" t="s">
        <v>404</v>
      </c>
      <c r="B160" s="117" t="n">
        <v>92</v>
      </c>
      <c r="C160" s="118" t="n">
        <v>5</v>
      </c>
      <c r="D160" s="118" t="n">
        <v>2</v>
      </c>
      <c r="E160" s="119" t="s">
        <v>405</v>
      </c>
      <c r="F160" s="117"/>
      <c r="G160" s="120" t="n">
        <f aca="false">G161</f>
        <v>40000</v>
      </c>
      <c r="H160" s="120" t="n">
        <f aca="false">H161</f>
        <v>0</v>
      </c>
      <c r="I160" s="121" t="n">
        <f aca="false">G160/1000</f>
        <v>40</v>
      </c>
      <c r="J160" s="121" t="n">
        <f aca="false">H160/1000</f>
        <v>0</v>
      </c>
      <c r="K160" s="91" t="n">
        <f aca="false">J160/I160*100</f>
        <v>0</v>
      </c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</row>
    <row r="161" s="89" customFormat="true" ht="26.4" hidden="false" customHeight="false" outlineLevel="0" collapsed="false">
      <c r="A161" s="116" t="s">
        <v>279</v>
      </c>
      <c r="B161" s="117" t="n">
        <v>92</v>
      </c>
      <c r="C161" s="118" t="n">
        <v>5</v>
      </c>
      <c r="D161" s="118" t="n">
        <v>2</v>
      </c>
      <c r="E161" s="119" t="s">
        <v>405</v>
      </c>
      <c r="F161" s="117" t="n">
        <v>200</v>
      </c>
      <c r="G161" s="120" t="n">
        <v>40000</v>
      </c>
      <c r="H161" s="120" t="n">
        <v>0</v>
      </c>
      <c r="I161" s="121" t="n">
        <f aca="false">G161/1000</f>
        <v>40</v>
      </c>
      <c r="J161" s="121" t="n">
        <f aca="false">H161/1000</f>
        <v>0</v>
      </c>
      <c r="K161" s="91" t="n">
        <f aca="false">J161/I161*100</f>
        <v>0</v>
      </c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</row>
    <row r="162" s="89" customFormat="true" ht="26.4" hidden="false" customHeight="false" outlineLevel="0" collapsed="false">
      <c r="A162" s="127" t="s">
        <v>406</v>
      </c>
      <c r="B162" s="129" t="n">
        <v>92</v>
      </c>
      <c r="C162" s="130" t="n">
        <v>5</v>
      </c>
      <c r="D162" s="130" t="n">
        <v>2</v>
      </c>
      <c r="E162" s="131" t="s">
        <v>407</v>
      </c>
      <c r="F162" s="137"/>
      <c r="G162" s="120" t="n">
        <f aca="false">G163</f>
        <v>4541000</v>
      </c>
      <c r="H162" s="120" t="n">
        <f aca="false">H163</f>
        <v>0</v>
      </c>
      <c r="I162" s="121" t="n">
        <f aca="false">G162/1000</f>
        <v>4541</v>
      </c>
      <c r="J162" s="121" t="n">
        <f aca="false">H162/1000</f>
        <v>0</v>
      </c>
      <c r="K162" s="91" t="n">
        <f aca="false">J162/I162*100</f>
        <v>0</v>
      </c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</row>
    <row r="163" s="89" customFormat="true" ht="26.4" hidden="false" customHeight="false" outlineLevel="0" collapsed="false">
      <c r="A163" s="127" t="s">
        <v>408</v>
      </c>
      <c r="B163" s="129" t="n">
        <v>92</v>
      </c>
      <c r="C163" s="130" t="n">
        <v>5</v>
      </c>
      <c r="D163" s="130" t="n">
        <v>2</v>
      </c>
      <c r="E163" s="131" t="s">
        <v>409</v>
      </c>
      <c r="F163" s="129"/>
      <c r="G163" s="120" t="n">
        <f aca="false">G164</f>
        <v>4541000</v>
      </c>
      <c r="H163" s="120" t="n">
        <f aca="false">H164</f>
        <v>0</v>
      </c>
      <c r="I163" s="121" t="n">
        <f aca="false">G163/1000</f>
        <v>4541</v>
      </c>
      <c r="J163" s="121" t="n">
        <f aca="false">H163/1000</f>
        <v>0</v>
      </c>
      <c r="K163" s="91" t="n">
        <f aca="false">J163/I163*100</f>
        <v>0</v>
      </c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</row>
    <row r="164" s="89" customFormat="true" ht="17.25" hidden="false" customHeight="true" outlineLevel="0" collapsed="false">
      <c r="A164" s="127" t="s">
        <v>316</v>
      </c>
      <c r="B164" s="129" t="n">
        <v>92</v>
      </c>
      <c r="C164" s="130" t="n">
        <v>5</v>
      </c>
      <c r="D164" s="130" t="n">
        <v>2</v>
      </c>
      <c r="E164" s="131" t="s">
        <v>410</v>
      </c>
      <c r="F164" s="129"/>
      <c r="G164" s="120" t="n">
        <f aca="false">G165</f>
        <v>4541000</v>
      </c>
      <c r="H164" s="120" t="n">
        <f aca="false">H165</f>
        <v>0</v>
      </c>
      <c r="I164" s="121" t="n">
        <f aca="false">G164/1000</f>
        <v>4541</v>
      </c>
      <c r="J164" s="121" t="n">
        <f aca="false">H164/1000</f>
        <v>0</v>
      </c>
      <c r="K164" s="91" t="n">
        <f aca="false">J164/I164*100</f>
        <v>0</v>
      </c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</row>
    <row r="165" s="89" customFormat="true" ht="26.4" hidden="false" customHeight="false" outlineLevel="0" collapsed="false">
      <c r="A165" s="127" t="s">
        <v>279</v>
      </c>
      <c r="B165" s="129" t="n">
        <v>92</v>
      </c>
      <c r="C165" s="130" t="n">
        <v>5</v>
      </c>
      <c r="D165" s="130" t="n">
        <v>2</v>
      </c>
      <c r="E165" s="131" t="s">
        <v>410</v>
      </c>
      <c r="F165" s="129" t="s">
        <v>280</v>
      </c>
      <c r="G165" s="120" t="n">
        <v>4541000</v>
      </c>
      <c r="H165" s="120" t="n">
        <v>0</v>
      </c>
      <c r="I165" s="121" t="n">
        <f aca="false">G165/1000</f>
        <v>4541</v>
      </c>
      <c r="J165" s="121" t="n">
        <f aca="false">H165/1000</f>
        <v>0</v>
      </c>
      <c r="K165" s="91" t="n">
        <f aca="false">J165/I165*100</f>
        <v>0</v>
      </c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</row>
    <row r="166" s="89" customFormat="true" ht="26.4" hidden="false" customHeight="false" outlineLevel="0" collapsed="false">
      <c r="A166" s="127" t="s">
        <v>411</v>
      </c>
      <c r="B166" s="129" t="n">
        <v>92</v>
      </c>
      <c r="C166" s="130" t="n">
        <v>5</v>
      </c>
      <c r="D166" s="130" t="n">
        <v>2</v>
      </c>
      <c r="E166" s="131" t="s">
        <v>412</v>
      </c>
      <c r="F166" s="129"/>
      <c r="G166" s="120" t="n">
        <f aca="false">G167</f>
        <v>2160500</v>
      </c>
      <c r="H166" s="120" t="n">
        <f aca="false">H167</f>
        <v>0</v>
      </c>
      <c r="I166" s="121" t="n">
        <f aca="false">G166/1000</f>
        <v>2160.5</v>
      </c>
      <c r="J166" s="121" t="n">
        <f aca="false">H166/1000</f>
        <v>0</v>
      </c>
      <c r="K166" s="91" t="n">
        <f aca="false">J166/I166*100</f>
        <v>0</v>
      </c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</row>
    <row r="167" s="89" customFormat="true" ht="18" hidden="false" customHeight="true" outlineLevel="0" collapsed="false">
      <c r="A167" s="127" t="s">
        <v>316</v>
      </c>
      <c r="B167" s="129" t="n">
        <v>92</v>
      </c>
      <c r="C167" s="130" t="n">
        <v>5</v>
      </c>
      <c r="D167" s="130" t="n">
        <v>2</v>
      </c>
      <c r="E167" s="131" t="s">
        <v>413</v>
      </c>
      <c r="F167" s="129"/>
      <c r="G167" s="120" t="n">
        <f aca="false">G168</f>
        <v>2160500</v>
      </c>
      <c r="H167" s="120" t="n">
        <f aca="false">H168</f>
        <v>0</v>
      </c>
      <c r="I167" s="121" t="n">
        <f aca="false">G167/1000</f>
        <v>2160.5</v>
      </c>
      <c r="J167" s="121" t="n">
        <f aca="false">H167/1000</f>
        <v>0</v>
      </c>
      <c r="K167" s="91" t="n">
        <f aca="false">J167/I167*100</f>
        <v>0</v>
      </c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</row>
    <row r="168" s="89" customFormat="true" ht="26.4" hidden="false" customHeight="false" outlineLevel="0" collapsed="false">
      <c r="A168" s="127" t="s">
        <v>279</v>
      </c>
      <c r="B168" s="129" t="n">
        <v>92</v>
      </c>
      <c r="C168" s="130" t="n">
        <v>5</v>
      </c>
      <c r="D168" s="130" t="n">
        <v>2</v>
      </c>
      <c r="E168" s="131" t="s">
        <v>413</v>
      </c>
      <c r="F168" s="129" t="s">
        <v>280</v>
      </c>
      <c r="G168" s="120" t="n">
        <v>2160500</v>
      </c>
      <c r="H168" s="120" t="n">
        <v>0</v>
      </c>
      <c r="I168" s="121" t="n">
        <f aca="false">G168/1000</f>
        <v>2160.5</v>
      </c>
      <c r="J168" s="121" t="n">
        <f aca="false">H168/1000</f>
        <v>0</v>
      </c>
      <c r="K168" s="91" t="n">
        <f aca="false">J168/I168*100</f>
        <v>0</v>
      </c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</row>
    <row r="169" s="89" customFormat="true" ht="15.75" hidden="false" customHeight="true" outlineLevel="0" collapsed="false">
      <c r="A169" s="115" t="s">
        <v>243</v>
      </c>
      <c r="B169" s="107" t="n">
        <v>92</v>
      </c>
      <c r="C169" s="108" t="n">
        <v>5</v>
      </c>
      <c r="D169" s="108" t="n">
        <v>3</v>
      </c>
      <c r="E169" s="122"/>
      <c r="F169" s="107" t="n">
        <v>0</v>
      </c>
      <c r="G169" s="113" t="n">
        <f aca="false">G170+G195+G198</f>
        <v>19414400</v>
      </c>
      <c r="H169" s="113" t="n">
        <f aca="false">H170+H195+H198</f>
        <v>2301266.48</v>
      </c>
      <c r="I169" s="114" t="n">
        <f aca="false">G169/1000</f>
        <v>19414.4</v>
      </c>
      <c r="J169" s="114" t="n">
        <f aca="false">H169/1000</f>
        <v>2301.26648</v>
      </c>
      <c r="K169" s="91" t="n">
        <f aca="false">J169/I169*100</f>
        <v>11.8533999505522</v>
      </c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</row>
    <row r="170" s="89" customFormat="true" ht="41.25" hidden="false" customHeight="true" outlineLevel="0" collapsed="false">
      <c r="A170" s="116" t="s">
        <v>386</v>
      </c>
      <c r="B170" s="117" t="n">
        <v>92</v>
      </c>
      <c r="C170" s="118" t="n">
        <v>5</v>
      </c>
      <c r="D170" s="118" t="n">
        <v>3</v>
      </c>
      <c r="E170" s="119" t="s">
        <v>387</v>
      </c>
      <c r="F170" s="107"/>
      <c r="G170" s="120" t="n">
        <f aca="false">G171+G174</f>
        <v>19344400</v>
      </c>
      <c r="H170" s="120" t="n">
        <f aca="false">H171+H174</f>
        <v>2301266.48</v>
      </c>
      <c r="I170" s="121" t="n">
        <f aca="false">G170/1000</f>
        <v>19344.4</v>
      </c>
      <c r="J170" s="121" t="n">
        <f aca="false">H170/1000</f>
        <v>2301.26648</v>
      </c>
      <c r="K170" s="91" t="n">
        <f aca="false">J170/I170*100</f>
        <v>11.896292880627</v>
      </c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</row>
    <row r="171" s="89" customFormat="true" ht="25.5" hidden="false" customHeight="true" outlineLevel="0" collapsed="false">
      <c r="A171" s="127" t="s">
        <v>414</v>
      </c>
      <c r="B171" s="117" t="n">
        <v>92</v>
      </c>
      <c r="C171" s="118" t="n">
        <v>5</v>
      </c>
      <c r="D171" s="118" t="n">
        <v>3</v>
      </c>
      <c r="E171" s="119" t="s">
        <v>415</v>
      </c>
      <c r="F171" s="107"/>
      <c r="G171" s="120" t="n">
        <f aca="false">G172</f>
        <v>30000</v>
      </c>
      <c r="H171" s="120" t="n">
        <f aca="false">H172</f>
        <v>0</v>
      </c>
      <c r="I171" s="121" t="n">
        <f aca="false">G171/1000</f>
        <v>30</v>
      </c>
      <c r="J171" s="121" t="n">
        <f aca="false">H171/1000</f>
        <v>0</v>
      </c>
      <c r="K171" s="91" t="n">
        <f aca="false">J171/I171*100</f>
        <v>0</v>
      </c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</row>
    <row r="172" s="89" customFormat="true" ht="15.75" hidden="false" customHeight="true" outlineLevel="0" collapsed="false">
      <c r="A172" s="116" t="s">
        <v>316</v>
      </c>
      <c r="B172" s="117" t="n">
        <v>92</v>
      </c>
      <c r="C172" s="118" t="n">
        <v>5</v>
      </c>
      <c r="D172" s="118" t="n">
        <v>3</v>
      </c>
      <c r="E172" s="119" t="s">
        <v>416</v>
      </c>
      <c r="F172" s="107"/>
      <c r="G172" s="120" t="n">
        <f aca="false">G173</f>
        <v>30000</v>
      </c>
      <c r="H172" s="120" t="n">
        <f aca="false">H173</f>
        <v>0</v>
      </c>
      <c r="I172" s="121" t="n">
        <f aca="false">G172/1000</f>
        <v>30</v>
      </c>
      <c r="J172" s="121" t="n">
        <f aca="false">H172/1000</f>
        <v>0</v>
      </c>
      <c r="K172" s="91" t="n">
        <f aca="false">J172/I172*100</f>
        <v>0</v>
      </c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</row>
    <row r="173" s="89" customFormat="true" ht="26.4" hidden="false" customHeight="false" outlineLevel="0" collapsed="false">
      <c r="A173" s="116" t="s">
        <v>352</v>
      </c>
      <c r="B173" s="117" t="n">
        <v>92</v>
      </c>
      <c r="C173" s="118" t="n">
        <v>5</v>
      </c>
      <c r="D173" s="118" t="n">
        <v>3</v>
      </c>
      <c r="E173" s="119" t="s">
        <v>416</v>
      </c>
      <c r="F173" s="117" t="n">
        <v>600</v>
      </c>
      <c r="G173" s="120" t="n">
        <v>30000</v>
      </c>
      <c r="H173" s="120" t="n">
        <v>0</v>
      </c>
      <c r="I173" s="121" t="n">
        <f aca="false">G173/1000</f>
        <v>30</v>
      </c>
      <c r="J173" s="121" t="n">
        <f aca="false">H173/1000</f>
        <v>0</v>
      </c>
      <c r="K173" s="91" t="n">
        <f aca="false">J173/I173*100</f>
        <v>0</v>
      </c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</row>
    <row r="174" s="89" customFormat="true" ht="26.4" hidden="false" customHeight="false" outlineLevel="0" collapsed="false">
      <c r="A174" s="116" t="s">
        <v>417</v>
      </c>
      <c r="B174" s="117" t="n">
        <v>92</v>
      </c>
      <c r="C174" s="118" t="n">
        <v>5</v>
      </c>
      <c r="D174" s="118" t="n">
        <v>3</v>
      </c>
      <c r="E174" s="119" t="s">
        <v>418</v>
      </c>
      <c r="F174" s="107"/>
      <c r="G174" s="120" t="n">
        <f aca="false">G175+G178+G186+G190</f>
        <v>19314400</v>
      </c>
      <c r="H174" s="120" t="n">
        <f aca="false">H175+H178+H186+H190</f>
        <v>2301266.48</v>
      </c>
      <c r="I174" s="121" t="n">
        <f aca="false">G174/1000</f>
        <v>19314.4</v>
      </c>
      <c r="J174" s="121" t="n">
        <f aca="false">H174/1000</f>
        <v>2301.26648</v>
      </c>
      <c r="K174" s="91" t="n">
        <f aca="false">J174/I174*100</f>
        <v>11.9147707410015</v>
      </c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</row>
    <row r="175" s="89" customFormat="true" ht="16.5" hidden="false" customHeight="true" outlineLevel="0" collapsed="false">
      <c r="A175" s="116" t="s">
        <v>419</v>
      </c>
      <c r="B175" s="117" t="n">
        <v>92</v>
      </c>
      <c r="C175" s="118" t="n">
        <v>5</v>
      </c>
      <c r="D175" s="118" t="n">
        <v>3</v>
      </c>
      <c r="E175" s="119" t="s">
        <v>420</v>
      </c>
      <c r="F175" s="107"/>
      <c r="G175" s="120" t="n">
        <f aca="false">G176</f>
        <v>2281000</v>
      </c>
      <c r="H175" s="120" t="n">
        <f aca="false">H176</f>
        <v>0</v>
      </c>
      <c r="I175" s="121" t="n">
        <f aca="false">G175/1000</f>
        <v>2281</v>
      </c>
      <c r="J175" s="121" t="n">
        <f aca="false">H175/1000</f>
        <v>0</v>
      </c>
      <c r="K175" s="91" t="n">
        <f aca="false">J175/I175*100</f>
        <v>0</v>
      </c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</row>
    <row r="176" s="89" customFormat="true" ht="26.4" hidden="false" customHeight="false" outlineLevel="0" collapsed="false">
      <c r="A176" s="116" t="s">
        <v>421</v>
      </c>
      <c r="B176" s="117" t="n">
        <v>92</v>
      </c>
      <c r="C176" s="118" t="n">
        <v>5</v>
      </c>
      <c r="D176" s="118" t="n">
        <v>3</v>
      </c>
      <c r="E176" s="119" t="s">
        <v>422</v>
      </c>
      <c r="F176" s="107"/>
      <c r="G176" s="120" t="n">
        <f aca="false">G177</f>
        <v>2281000</v>
      </c>
      <c r="H176" s="120" t="n">
        <f aca="false">H177</f>
        <v>0</v>
      </c>
      <c r="I176" s="121" t="n">
        <f aca="false">G176/1000</f>
        <v>2281</v>
      </c>
      <c r="J176" s="121" t="n">
        <f aca="false">H176/1000</f>
        <v>0</v>
      </c>
      <c r="K176" s="91" t="n">
        <f aca="false">J176/I176*100</f>
        <v>0</v>
      </c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</row>
    <row r="177" s="89" customFormat="true" ht="26.4" hidden="false" customHeight="false" outlineLevel="0" collapsed="false">
      <c r="A177" s="116" t="s">
        <v>352</v>
      </c>
      <c r="B177" s="117" t="n">
        <v>92</v>
      </c>
      <c r="C177" s="118" t="n">
        <v>5</v>
      </c>
      <c r="D177" s="118" t="n">
        <v>3</v>
      </c>
      <c r="E177" s="119" t="s">
        <v>422</v>
      </c>
      <c r="F177" s="117" t="n">
        <v>600</v>
      </c>
      <c r="G177" s="120" t="n">
        <v>2281000</v>
      </c>
      <c r="H177" s="120" t="n">
        <v>0</v>
      </c>
      <c r="I177" s="121" t="n">
        <f aca="false">G177/1000</f>
        <v>2281</v>
      </c>
      <c r="J177" s="121" t="n">
        <f aca="false">H177/1000</f>
        <v>0</v>
      </c>
      <c r="K177" s="91" t="n">
        <f aca="false">J177/I177*100</f>
        <v>0</v>
      </c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</row>
    <row r="178" s="89" customFormat="true" ht="26.4" hidden="false" customHeight="false" outlineLevel="0" collapsed="false">
      <c r="A178" s="116" t="s">
        <v>423</v>
      </c>
      <c r="B178" s="117" t="n">
        <v>92</v>
      </c>
      <c r="C178" s="118" t="n">
        <v>5</v>
      </c>
      <c r="D178" s="118" t="n">
        <v>3</v>
      </c>
      <c r="E178" s="119" t="s">
        <v>424</v>
      </c>
      <c r="F178" s="107"/>
      <c r="G178" s="120" t="n">
        <f aca="false">G179+G181+G184</f>
        <v>10831400</v>
      </c>
      <c r="H178" s="120" t="n">
        <f aca="false">H179+H181+H184</f>
        <v>2011250</v>
      </c>
      <c r="I178" s="121" t="n">
        <f aca="false">G178/1000</f>
        <v>10831.4</v>
      </c>
      <c r="J178" s="121" t="n">
        <f aca="false">H178/1000</f>
        <v>2011.25</v>
      </c>
      <c r="K178" s="91" t="n">
        <f aca="false">J178/I178*100</f>
        <v>18.5686984138708</v>
      </c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</row>
    <row r="179" s="89" customFormat="true" ht="27.75" hidden="false" customHeight="true" outlineLevel="0" collapsed="false">
      <c r="A179" s="116" t="s">
        <v>421</v>
      </c>
      <c r="B179" s="117" t="n">
        <v>92</v>
      </c>
      <c r="C179" s="118" t="n">
        <v>5</v>
      </c>
      <c r="D179" s="118" t="n">
        <v>3</v>
      </c>
      <c r="E179" s="119" t="s">
        <v>425</v>
      </c>
      <c r="F179" s="107"/>
      <c r="G179" s="120" t="n">
        <f aca="false">G180</f>
        <v>7225000</v>
      </c>
      <c r="H179" s="120" t="n">
        <f aca="false">H180</f>
        <v>2011250</v>
      </c>
      <c r="I179" s="121" t="n">
        <f aca="false">G179/1000</f>
        <v>7225</v>
      </c>
      <c r="J179" s="121" t="n">
        <f aca="false">H179/1000</f>
        <v>2011.25</v>
      </c>
      <c r="K179" s="91" t="n">
        <f aca="false">J179/I179*100</f>
        <v>27.8373702422145</v>
      </c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</row>
    <row r="180" s="89" customFormat="true" ht="26.4" hidden="false" customHeight="false" outlineLevel="0" collapsed="false">
      <c r="A180" s="116" t="s">
        <v>352</v>
      </c>
      <c r="B180" s="117" t="n">
        <v>92</v>
      </c>
      <c r="C180" s="118" t="n">
        <v>5</v>
      </c>
      <c r="D180" s="118" t="n">
        <v>3</v>
      </c>
      <c r="E180" s="119" t="s">
        <v>425</v>
      </c>
      <c r="F180" s="117" t="n">
        <v>600</v>
      </c>
      <c r="G180" s="120" t="n">
        <v>7225000</v>
      </c>
      <c r="H180" s="120" t="n">
        <v>2011250</v>
      </c>
      <c r="I180" s="121" t="n">
        <f aca="false">G180/1000</f>
        <v>7225</v>
      </c>
      <c r="J180" s="121" t="n">
        <f aca="false">H180/1000</f>
        <v>2011.25</v>
      </c>
      <c r="K180" s="91" t="n">
        <f aca="false">J180/I180*100</f>
        <v>27.8373702422145</v>
      </c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</row>
    <row r="181" s="89" customFormat="true" ht="18" hidden="false" customHeight="true" outlineLevel="0" collapsed="false">
      <c r="A181" s="116" t="s">
        <v>426</v>
      </c>
      <c r="B181" s="117" t="n">
        <v>92</v>
      </c>
      <c r="C181" s="118" t="n">
        <v>5</v>
      </c>
      <c r="D181" s="118" t="n">
        <v>3</v>
      </c>
      <c r="E181" s="119" t="s">
        <v>427</v>
      </c>
      <c r="F181" s="117"/>
      <c r="G181" s="120" t="n">
        <f aca="false">G182+G183</f>
        <v>3606400</v>
      </c>
      <c r="H181" s="120" t="n">
        <f aca="false">H182+H183</f>
        <v>0</v>
      </c>
      <c r="I181" s="121" t="n">
        <f aca="false">G181/1000</f>
        <v>3606.4</v>
      </c>
      <c r="J181" s="121" t="n">
        <f aca="false">H181/1000</f>
        <v>0</v>
      </c>
      <c r="K181" s="91" t="n">
        <f aca="false">J181/I181*100</f>
        <v>0</v>
      </c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</row>
    <row r="182" s="89" customFormat="true" ht="27.75" hidden="false" customHeight="true" outlineLevel="0" collapsed="false">
      <c r="A182" s="116" t="s">
        <v>279</v>
      </c>
      <c r="B182" s="117" t="n">
        <v>92</v>
      </c>
      <c r="C182" s="118" t="n">
        <v>5</v>
      </c>
      <c r="D182" s="118" t="n">
        <v>3</v>
      </c>
      <c r="E182" s="119" t="s">
        <v>427</v>
      </c>
      <c r="F182" s="117" t="s">
        <v>280</v>
      </c>
      <c r="G182" s="120" t="n">
        <v>3606400</v>
      </c>
      <c r="H182" s="120" t="n">
        <v>0</v>
      </c>
      <c r="I182" s="121" t="n">
        <f aca="false">G182/1000</f>
        <v>3606.4</v>
      </c>
      <c r="J182" s="121" t="n">
        <f aca="false">H182/1000</f>
        <v>0</v>
      </c>
      <c r="K182" s="91" t="n">
        <f aca="false">J182/I182*100</f>
        <v>0</v>
      </c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</row>
    <row r="183" s="89" customFormat="true" ht="26.25" hidden="true" customHeight="true" outlineLevel="0" collapsed="false">
      <c r="A183" s="116" t="s">
        <v>352</v>
      </c>
      <c r="B183" s="117" t="n">
        <v>92</v>
      </c>
      <c r="C183" s="118" t="n">
        <v>5</v>
      </c>
      <c r="D183" s="118" t="n">
        <v>3</v>
      </c>
      <c r="E183" s="119" t="s">
        <v>427</v>
      </c>
      <c r="F183" s="117" t="n">
        <v>600</v>
      </c>
      <c r="G183" s="120"/>
      <c r="H183" s="120"/>
      <c r="I183" s="121" t="n">
        <f aca="false">G183/1000</f>
        <v>0</v>
      </c>
      <c r="J183" s="121" t="n">
        <f aca="false">H183/1000</f>
        <v>0</v>
      </c>
      <c r="K183" s="91" t="e">
        <f aca="false">J183/I183*100</f>
        <v>#DIV/0!</v>
      </c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</row>
    <row r="184" s="89" customFormat="true" ht="26.25" hidden="true" customHeight="true" outlineLevel="0" collapsed="false">
      <c r="A184" s="116" t="s">
        <v>428</v>
      </c>
      <c r="B184" s="117" t="n">
        <v>92</v>
      </c>
      <c r="C184" s="118" t="n">
        <v>5</v>
      </c>
      <c r="D184" s="118" t="n">
        <v>3</v>
      </c>
      <c r="E184" s="119" t="s">
        <v>429</v>
      </c>
      <c r="F184" s="117"/>
      <c r="G184" s="120" t="n">
        <f aca="false">G185</f>
        <v>0</v>
      </c>
      <c r="H184" s="120" t="n">
        <f aca="false">H185</f>
        <v>0</v>
      </c>
      <c r="I184" s="121" t="n">
        <f aca="false">G184/1000</f>
        <v>0</v>
      </c>
      <c r="J184" s="121" t="n">
        <f aca="false">H184/1000</f>
        <v>0</v>
      </c>
      <c r="K184" s="91" t="e">
        <f aca="false">J184/I184*100</f>
        <v>#DIV/0!</v>
      </c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</row>
    <row r="185" s="89" customFormat="true" ht="26.25" hidden="true" customHeight="true" outlineLevel="0" collapsed="false">
      <c r="A185" s="116" t="s">
        <v>352</v>
      </c>
      <c r="B185" s="117" t="n">
        <v>92</v>
      </c>
      <c r="C185" s="118" t="n">
        <v>5</v>
      </c>
      <c r="D185" s="118" t="n">
        <v>3</v>
      </c>
      <c r="E185" s="119" t="s">
        <v>429</v>
      </c>
      <c r="F185" s="117" t="n">
        <v>600</v>
      </c>
      <c r="G185" s="120"/>
      <c r="H185" s="120"/>
      <c r="I185" s="121" t="n">
        <f aca="false">G185/1000</f>
        <v>0</v>
      </c>
      <c r="J185" s="121" t="n">
        <f aca="false">H185/1000</f>
        <v>0</v>
      </c>
      <c r="K185" s="91" t="e">
        <f aca="false">J185/I185*100</f>
        <v>#DIV/0!</v>
      </c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</row>
    <row r="186" s="89" customFormat="true" ht="17.25" hidden="false" customHeight="true" outlineLevel="0" collapsed="false">
      <c r="A186" s="116" t="s">
        <v>430</v>
      </c>
      <c r="B186" s="117" t="n">
        <v>92</v>
      </c>
      <c r="C186" s="118" t="n">
        <v>5</v>
      </c>
      <c r="D186" s="118" t="n">
        <v>3</v>
      </c>
      <c r="E186" s="119" t="s">
        <v>431</v>
      </c>
      <c r="F186" s="117"/>
      <c r="G186" s="120" t="n">
        <f aca="false">G187</f>
        <v>1679200</v>
      </c>
      <c r="H186" s="120" t="n">
        <f aca="false">H187</f>
        <v>287016.48</v>
      </c>
      <c r="I186" s="121" t="n">
        <f aca="false">G186/1000</f>
        <v>1679.2</v>
      </c>
      <c r="J186" s="121" t="n">
        <f aca="false">H186/1000</f>
        <v>287.01648</v>
      </c>
      <c r="K186" s="91" t="n">
        <f aca="false">J186/I186*100</f>
        <v>17.0924535493092</v>
      </c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</row>
    <row r="187" s="89" customFormat="true" ht="17.25" hidden="false" customHeight="true" outlineLevel="0" collapsed="false">
      <c r="A187" s="116" t="s">
        <v>432</v>
      </c>
      <c r="B187" s="117" t="n">
        <v>92</v>
      </c>
      <c r="C187" s="118" t="n">
        <v>5</v>
      </c>
      <c r="D187" s="118" t="n">
        <v>3</v>
      </c>
      <c r="E187" s="119" t="s">
        <v>433</v>
      </c>
      <c r="F187" s="117"/>
      <c r="G187" s="120" t="n">
        <f aca="false">G188+G189</f>
        <v>1679200</v>
      </c>
      <c r="H187" s="120" t="n">
        <f aca="false">H188+H189</f>
        <v>287016.48</v>
      </c>
      <c r="I187" s="121" t="n">
        <f aca="false">G187/1000</f>
        <v>1679.2</v>
      </c>
      <c r="J187" s="121" t="n">
        <f aca="false">H187/1000</f>
        <v>287.01648</v>
      </c>
      <c r="K187" s="91" t="n">
        <f aca="false">J187/I187*100</f>
        <v>17.0924535493092</v>
      </c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</row>
    <row r="188" s="89" customFormat="true" ht="26.4" hidden="false" customHeight="false" outlineLevel="0" collapsed="false">
      <c r="A188" s="116" t="s">
        <v>279</v>
      </c>
      <c r="B188" s="117" t="n">
        <v>92</v>
      </c>
      <c r="C188" s="118" t="n">
        <v>5</v>
      </c>
      <c r="D188" s="118" t="n">
        <v>3</v>
      </c>
      <c r="E188" s="119" t="s">
        <v>433</v>
      </c>
      <c r="F188" s="117" t="s">
        <v>280</v>
      </c>
      <c r="G188" s="120" t="n">
        <v>1456200</v>
      </c>
      <c r="H188" s="120" t="n">
        <v>287016.48</v>
      </c>
      <c r="I188" s="121" t="n">
        <f aca="false">G188/1000</f>
        <v>1456.2</v>
      </c>
      <c r="J188" s="121" t="n">
        <f aca="false">H188/1000</f>
        <v>287.01648</v>
      </c>
      <c r="K188" s="91" t="n">
        <f aca="false">J188/I188*100</f>
        <v>19.7099629171817</v>
      </c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</row>
    <row r="189" s="89" customFormat="true" ht="26.4" hidden="false" customHeight="false" outlineLevel="0" collapsed="false">
      <c r="A189" s="127" t="s">
        <v>434</v>
      </c>
      <c r="B189" s="129" t="n">
        <v>92</v>
      </c>
      <c r="C189" s="130" t="n">
        <v>5</v>
      </c>
      <c r="D189" s="130" t="n">
        <v>3</v>
      </c>
      <c r="E189" s="131" t="s">
        <v>433</v>
      </c>
      <c r="F189" s="129" t="n">
        <v>400</v>
      </c>
      <c r="G189" s="120" t="n">
        <v>223000</v>
      </c>
      <c r="H189" s="120" t="n">
        <v>0</v>
      </c>
      <c r="I189" s="121" t="n">
        <f aca="false">G189/1000</f>
        <v>223</v>
      </c>
      <c r="J189" s="121" t="n">
        <f aca="false">H189/1000</f>
        <v>0</v>
      </c>
      <c r="K189" s="91" t="n">
        <f aca="false">J189/I189*100</f>
        <v>0</v>
      </c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</row>
    <row r="190" s="89" customFormat="true" ht="39" hidden="false" customHeight="true" outlineLevel="0" collapsed="false">
      <c r="A190" s="116" t="s">
        <v>435</v>
      </c>
      <c r="B190" s="117" t="n">
        <v>92</v>
      </c>
      <c r="C190" s="118" t="n">
        <v>5</v>
      </c>
      <c r="D190" s="118" t="n">
        <v>3</v>
      </c>
      <c r="E190" s="119" t="s">
        <v>436</v>
      </c>
      <c r="F190" s="117"/>
      <c r="G190" s="120" t="n">
        <f aca="false">G192+G193</f>
        <v>4522800</v>
      </c>
      <c r="H190" s="120" t="n">
        <f aca="false">H192+H193</f>
        <v>3000</v>
      </c>
      <c r="I190" s="121" t="n">
        <f aca="false">G190/1000</f>
        <v>4522.8</v>
      </c>
      <c r="J190" s="121" t="n">
        <f aca="false">H190/1000</f>
        <v>3</v>
      </c>
      <c r="K190" s="91" t="n">
        <f aca="false">J190/I190*100</f>
        <v>0.0663305916688777</v>
      </c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</row>
    <row r="191" s="89" customFormat="true" ht="27.75" hidden="false" customHeight="true" outlineLevel="0" collapsed="false">
      <c r="A191" s="116" t="s">
        <v>437</v>
      </c>
      <c r="B191" s="117" t="n">
        <v>92</v>
      </c>
      <c r="C191" s="118" t="n">
        <v>5</v>
      </c>
      <c r="D191" s="118" t="n">
        <v>3</v>
      </c>
      <c r="E191" s="119" t="s">
        <v>438</v>
      </c>
      <c r="F191" s="117"/>
      <c r="G191" s="120" t="n">
        <f aca="false">G192</f>
        <v>553800</v>
      </c>
      <c r="H191" s="120" t="n">
        <f aca="false">H192</f>
        <v>0</v>
      </c>
      <c r="I191" s="121" t="n">
        <f aca="false">G191/1000</f>
        <v>553.8</v>
      </c>
      <c r="J191" s="121" t="n">
        <f aca="false">H191/1000</f>
        <v>0</v>
      </c>
      <c r="K191" s="91" t="n">
        <f aca="false">J191/I191*100</f>
        <v>0</v>
      </c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</row>
    <row r="192" s="89" customFormat="true" ht="26.4" hidden="false" customHeight="false" outlineLevel="0" collapsed="false">
      <c r="A192" s="116" t="s">
        <v>279</v>
      </c>
      <c r="B192" s="117" t="n">
        <v>92</v>
      </c>
      <c r="C192" s="118" t="n">
        <v>5</v>
      </c>
      <c r="D192" s="118" t="n">
        <v>3</v>
      </c>
      <c r="E192" s="119" t="s">
        <v>438</v>
      </c>
      <c r="F192" s="117" t="s">
        <v>280</v>
      </c>
      <c r="G192" s="120" t="n">
        <v>553800</v>
      </c>
      <c r="H192" s="120" t="n">
        <v>0</v>
      </c>
      <c r="I192" s="121" t="n">
        <f aca="false">G192/1000</f>
        <v>553.8</v>
      </c>
      <c r="J192" s="121" t="n">
        <f aca="false">H192/1000</f>
        <v>0</v>
      </c>
      <c r="K192" s="91" t="n">
        <f aca="false">J192/I192*100</f>
        <v>0</v>
      </c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</row>
    <row r="193" s="89" customFormat="true" ht="26.4" hidden="false" customHeight="false" outlineLevel="0" collapsed="false">
      <c r="A193" s="116" t="s">
        <v>439</v>
      </c>
      <c r="B193" s="117" t="n">
        <v>92</v>
      </c>
      <c r="C193" s="118" t="n">
        <v>5</v>
      </c>
      <c r="D193" s="118" t="n">
        <v>3</v>
      </c>
      <c r="E193" s="119" t="s">
        <v>440</v>
      </c>
      <c r="F193" s="117"/>
      <c r="G193" s="120" t="n">
        <f aca="false">G194</f>
        <v>3969000</v>
      </c>
      <c r="H193" s="120" t="n">
        <f aca="false">H194</f>
        <v>3000</v>
      </c>
      <c r="I193" s="121" t="n">
        <f aca="false">G193/1000</f>
        <v>3969</v>
      </c>
      <c r="J193" s="121" t="n">
        <f aca="false">H193/1000</f>
        <v>3</v>
      </c>
      <c r="K193" s="91" t="n">
        <f aca="false">J193/I193*100</f>
        <v>0.0755857898715042</v>
      </c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</row>
    <row r="194" s="89" customFormat="true" ht="28.5" hidden="false" customHeight="true" outlineLevel="0" collapsed="false">
      <c r="A194" s="116" t="s">
        <v>279</v>
      </c>
      <c r="B194" s="117" t="n">
        <v>92</v>
      </c>
      <c r="C194" s="118" t="n">
        <v>5</v>
      </c>
      <c r="D194" s="118" t="n">
        <v>3</v>
      </c>
      <c r="E194" s="119" t="s">
        <v>440</v>
      </c>
      <c r="F194" s="117" t="n">
        <v>200</v>
      </c>
      <c r="G194" s="120" t="n">
        <v>3969000</v>
      </c>
      <c r="H194" s="120" t="n">
        <v>3000</v>
      </c>
      <c r="I194" s="121" t="n">
        <f aca="false">G194/1000</f>
        <v>3969</v>
      </c>
      <c r="J194" s="121" t="n">
        <f aca="false">H194/1000</f>
        <v>3</v>
      </c>
      <c r="K194" s="91" t="n">
        <f aca="false">J194/I194*100</f>
        <v>0.0755857898715042</v>
      </c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</row>
    <row r="195" s="89" customFormat="true" ht="54" hidden="false" customHeight="true" outlineLevel="0" collapsed="false">
      <c r="A195" s="138" t="s">
        <v>441</v>
      </c>
      <c r="B195" s="117" t="n">
        <v>92</v>
      </c>
      <c r="C195" s="118" t="n">
        <v>5</v>
      </c>
      <c r="D195" s="118" t="n">
        <v>3</v>
      </c>
      <c r="E195" s="119" t="s">
        <v>442</v>
      </c>
      <c r="F195" s="117" t="n">
        <v>0</v>
      </c>
      <c r="G195" s="120" t="n">
        <f aca="false">G196</f>
        <v>70000</v>
      </c>
      <c r="H195" s="120" t="n">
        <f aca="false">H196</f>
        <v>0</v>
      </c>
      <c r="I195" s="121" t="n">
        <f aca="false">G195/1000</f>
        <v>70</v>
      </c>
      <c r="J195" s="121" t="n">
        <f aca="false">H195/1000</f>
        <v>0</v>
      </c>
      <c r="K195" s="91" t="n">
        <f aca="false">J195/I195*100</f>
        <v>0</v>
      </c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</row>
    <row r="196" s="89" customFormat="true" ht="18" hidden="false" customHeight="true" outlineLevel="0" collapsed="false">
      <c r="A196" s="116" t="s">
        <v>316</v>
      </c>
      <c r="B196" s="117" t="n">
        <v>92</v>
      </c>
      <c r="C196" s="118" t="n">
        <v>5</v>
      </c>
      <c r="D196" s="118" t="n">
        <v>3</v>
      </c>
      <c r="E196" s="119" t="s">
        <v>443</v>
      </c>
      <c r="F196" s="117"/>
      <c r="G196" s="120" t="n">
        <f aca="false">G197</f>
        <v>70000</v>
      </c>
      <c r="H196" s="120" t="n">
        <f aca="false">H197</f>
        <v>0</v>
      </c>
      <c r="I196" s="121" t="n">
        <f aca="false">G196/1000</f>
        <v>70</v>
      </c>
      <c r="J196" s="121" t="n">
        <f aca="false">H196/1000</f>
        <v>0</v>
      </c>
      <c r="K196" s="91" t="n">
        <f aca="false">J196/I196*100</f>
        <v>0</v>
      </c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</row>
    <row r="197" s="89" customFormat="true" ht="28.95" hidden="false" customHeight="true" outlineLevel="0" collapsed="false">
      <c r="A197" s="139" t="s">
        <v>279</v>
      </c>
      <c r="B197" s="117" t="n">
        <v>92</v>
      </c>
      <c r="C197" s="118" t="n">
        <v>5</v>
      </c>
      <c r="D197" s="118" t="n">
        <v>3</v>
      </c>
      <c r="E197" s="119" t="s">
        <v>443</v>
      </c>
      <c r="F197" s="117" t="s">
        <v>280</v>
      </c>
      <c r="G197" s="120" t="n">
        <v>70000</v>
      </c>
      <c r="H197" s="120" t="n">
        <v>0</v>
      </c>
      <c r="I197" s="121" t="n">
        <f aca="false">G197/1000</f>
        <v>70</v>
      </c>
      <c r="J197" s="121" t="n">
        <f aca="false">H197/1000</f>
        <v>0</v>
      </c>
      <c r="K197" s="91" t="n">
        <f aca="false">J197/I197*100</f>
        <v>0</v>
      </c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</row>
    <row r="198" s="89" customFormat="true" ht="28.95" hidden="true" customHeight="true" outlineLevel="0" collapsed="false">
      <c r="A198" s="138" t="s">
        <v>444</v>
      </c>
      <c r="B198" s="117" t="n">
        <v>92</v>
      </c>
      <c r="C198" s="118" t="n">
        <v>5</v>
      </c>
      <c r="D198" s="118" t="n">
        <v>3</v>
      </c>
      <c r="E198" s="119" t="s">
        <v>445</v>
      </c>
      <c r="F198" s="117"/>
      <c r="G198" s="120" t="n">
        <f aca="false">G199+G204</f>
        <v>0</v>
      </c>
      <c r="H198" s="120" t="n">
        <f aca="false">H199+H204</f>
        <v>0</v>
      </c>
      <c r="I198" s="121" t="n">
        <f aca="false">G198/1000</f>
        <v>0</v>
      </c>
      <c r="J198" s="121" t="n">
        <f aca="false">H198/1000</f>
        <v>0</v>
      </c>
      <c r="K198" s="91" t="e">
        <f aca="false">J198/I198*100</f>
        <v>#DIV/0!</v>
      </c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</row>
    <row r="199" s="89" customFormat="true" ht="18" hidden="true" customHeight="true" outlineLevel="0" collapsed="false">
      <c r="A199" s="116" t="s">
        <v>446</v>
      </c>
      <c r="B199" s="117" t="n">
        <v>92</v>
      </c>
      <c r="C199" s="118" t="n">
        <v>5</v>
      </c>
      <c r="D199" s="118" t="n">
        <v>3</v>
      </c>
      <c r="E199" s="119" t="s">
        <v>447</v>
      </c>
      <c r="F199" s="117"/>
      <c r="G199" s="120" t="n">
        <f aca="false">G200+G202</f>
        <v>0</v>
      </c>
      <c r="H199" s="120" t="n">
        <f aca="false">H200+H202</f>
        <v>0</v>
      </c>
      <c r="I199" s="121" t="n">
        <f aca="false">G199/1000</f>
        <v>0</v>
      </c>
      <c r="J199" s="121" t="n">
        <f aca="false">H199/1000</f>
        <v>0</v>
      </c>
      <c r="K199" s="91" t="e">
        <f aca="false">J199/I199*100</f>
        <v>#DIV/0!</v>
      </c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</row>
    <row r="200" s="89" customFormat="true" ht="18" hidden="true" customHeight="true" outlineLevel="0" collapsed="false">
      <c r="A200" s="140" t="s">
        <v>388</v>
      </c>
      <c r="B200" s="117" t="n">
        <v>92</v>
      </c>
      <c r="C200" s="118" t="n">
        <v>5</v>
      </c>
      <c r="D200" s="118" t="n">
        <v>3</v>
      </c>
      <c r="E200" s="119" t="s">
        <v>448</v>
      </c>
      <c r="F200" s="117"/>
      <c r="G200" s="120" t="n">
        <f aca="false">G201</f>
        <v>0</v>
      </c>
      <c r="H200" s="120" t="n">
        <f aca="false">H201</f>
        <v>0</v>
      </c>
      <c r="I200" s="121" t="n">
        <f aca="false">G200/1000</f>
        <v>0</v>
      </c>
      <c r="J200" s="121" t="n">
        <f aca="false">H200/1000</f>
        <v>0</v>
      </c>
      <c r="K200" s="91" t="e">
        <f aca="false">J200/I200*100</f>
        <v>#DIV/0!</v>
      </c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</row>
    <row r="201" s="89" customFormat="true" ht="25.5" hidden="true" customHeight="true" outlineLevel="0" collapsed="false">
      <c r="A201" s="141" t="s">
        <v>352</v>
      </c>
      <c r="B201" s="117" t="n">
        <v>92</v>
      </c>
      <c r="C201" s="118" t="n">
        <v>5</v>
      </c>
      <c r="D201" s="118" t="n">
        <v>3</v>
      </c>
      <c r="E201" s="119" t="s">
        <v>448</v>
      </c>
      <c r="F201" s="117" t="n">
        <v>600</v>
      </c>
      <c r="G201" s="120"/>
      <c r="H201" s="120"/>
      <c r="I201" s="121" t="n">
        <f aca="false">G201/1000</f>
        <v>0</v>
      </c>
      <c r="J201" s="121" t="n">
        <f aca="false">H201/1000</f>
        <v>0</v>
      </c>
      <c r="K201" s="91" t="e">
        <f aca="false">J201/I201*100</f>
        <v>#DIV/0!</v>
      </c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</row>
    <row r="202" s="89" customFormat="true" ht="37.5" hidden="true" customHeight="true" outlineLevel="0" collapsed="false">
      <c r="A202" s="141" t="s">
        <v>449</v>
      </c>
      <c r="B202" s="117" t="n">
        <v>92</v>
      </c>
      <c r="C202" s="118" t="n">
        <v>5</v>
      </c>
      <c r="D202" s="118" t="n">
        <v>3</v>
      </c>
      <c r="E202" s="119" t="s">
        <v>450</v>
      </c>
      <c r="F202" s="117"/>
      <c r="G202" s="120" t="n">
        <f aca="false">G203</f>
        <v>0</v>
      </c>
      <c r="H202" s="120" t="n">
        <f aca="false">H203</f>
        <v>0</v>
      </c>
      <c r="I202" s="121" t="n">
        <f aca="false">G202/1000</f>
        <v>0</v>
      </c>
      <c r="J202" s="121" t="n">
        <f aca="false">H202/1000</f>
        <v>0</v>
      </c>
      <c r="K202" s="91" t="e">
        <f aca="false">J202/I202*100</f>
        <v>#DIV/0!</v>
      </c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</row>
    <row r="203" s="89" customFormat="true" ht="25.5" hidden="true" customHeight="true" outlineLevel="0" collapsed="false">
      <c r="A203" s="141" t="s">
        <v>352</v>
      </c>
      <c r="B203" s="117" t="n">
        <v>92</v>
      </c>
      <c r="C203" s="118" t="n">
        <v>5</v>
      </c>
      <c r="D203" s="118" t="n">
        <v>3</v>
      </c>
      <c r="E203" s="119" t="s">
        <v>450</v>
      </c>
      <c r="F203" s="117" t="n">
        <v>600</v>
      </c>
      <c r="G203" s="120"/>
      <c r="H203" s="120"/>
      <c r="I203" s="121" t="n">
        <f aca="false">G203/1000</f>
        <v>0</v>
      </c>
      <c r="J203" s="121" t="n">
        <f aca="false">H203/1000</f>
        <v>0</v>
      </c>
      <c r="K203" s="91" t="e">
        <f aca="false">J203/I203*100</f>
        <v>#DIV/0!</v>
      </c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</row>
    <row r="204" s="89" customFormat="true" ht="20.25" hidden="true" customHeight="true" outlineLevel="0" collapsed="false">
      <c r="A204" s="141" t="s">
        <v>451</v>
      </c>
      <c r="B204" s="117" t="n">
        <v>92</v>
      </c>
      <c r="C204" s="118" t="n">
        <v>5</v>
      </c>
      <c r="D204" s="118" t="n">
        <v>3</v>
      </c>
      <c r="E204" s="119" t="s">
        <v>452</v>
      </c>
      <c r="F204" s="117"/>
      <c r="G204" s="120" t="n">
        <f aca="false">G205+G208</f>
        <v>0</v>
      </c>
      <c r="H204" s="120" t="n">
        <f aca="false">H205+H208</f>
        <v>0</v>
      </c>
      <c r="I204" s="121" t="n">
        <f aca="false">G204/1000</f>
        <v>0</v>
      </c>
      <c r="J204" s="121" t="n">
        <f aca="false">H204/1000</f>
        <v>0</v>
      </c>
      <c r="K204" s="91" t="e">
        <f aca="false">J204/I204*100</f>
        <v>#DIV/0!</v>
      </c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</row>
    <row r="205" s="89" customFormat="true" ht="39" hidden="true" customHeight="true" outlineLevel="0" collapsed="false">
      <c r="A205" s="141" t="s">
        <v>453</v>
      </c>
      <c r="B205" s="117" t="n">
        <v>92</v>
      </c>
      <c r="C205" s="118" t="n">
        <v>5</v>
      </c>
      <c r="D205" s="118" t="n">
        <v>3</v>
      </c>
      <c r="E205" s="119" t="s">
        <v>454</v>
      </c>
      <c r="F205" s="117"/>
      <c r="G205" s="120" t="n">
        <f aca="false">G206+G207</f>
        <v>0</v>
      </c>
      <c r="H205" s="120" t="n">
        <f aca="false">H206+H207</f>
        <v>0</v>
      </c>
      <c r="I205" s="121" t="n">
        <f aca="false">G205/1000</f>
        <v>0</v>
      </c>
      <c r="J205" s="121" t="n">
        <f aca="false">H205/1000</f>
        <v>0</v>
      </c>
      <c r="K205" s="91" t="e">
        <f aca="false">J205/I205*100</f>
        <v>#DIV/0!</v>
      </c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</row>
    <row r="206" s="89" customFormat="true" ht="25.5" hidden="true" customHeight="true" outlineLevel="0" collapsed="false">
      <c r="A206" s="116" t="s">
        <v>279</v>
      </c>
      <c r="B206" s="117" t="n">
        <v>92</v>
      </c>
      <c r="C206" s="118" t="n">
        <v>5</v>
      </c>
      <c r="D206" s="118" t="n">
        <v>3</v>
      </c>
      <c r="E206" s="119" t="s">
        <v>454</v>
      </c>
      <c r="F206" s="117" t="n">
        <v>200</v>
      </c>
      <c r="G206" s="120"/>
      <c r="H206" s="120"/>
      <c r="I206" s="121" t="n">
        <f aca="false">G206/1000</f>
        <v>0</v>
      </c>
      <c r="J206" s="121" t="n">
        <f aca="false">H206/1000</f>
        <v>0</v>
      </c>
      <c r="K206" s="91" t="e">
        <f aca="false">J206/I206*100</f>
        <v>#DIV/0!</v>
      </c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</row>
    <row r="207" s="89" customFormat="true" ht="25.5" hidden="true" customHeight="true" outlineLevel="0" collapsed="false">
      <c r="A207" s="116" t="s">
        <v>434</v>
      </c>
      <c r="B207" s="117" t="n">
        <v>92</v>
      </c>
      <c r="C207" s="118" t="n">
        <v>5</v>
      </c>
      <c r="D207" s="118" t="n">
        <v>3</v>
      </c>
      <c r="E207" s="119" t="s">
        <v>454</v>
      </c>
      <c r="F207" s="117" t="n">
        <v>400</v>
      </c>
      <c r="G207" s="120"/>
      <c r="H207" s="120"/>
      <c r="I207" s="121"/>
      <c r="J207" s="121"/>
      <c r="K207" s="91" t="e">
        <f aca="false">J207/I207*100</f>
        <v>#DIV/0!</v>
      </c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</row>
    <row r="208" s="89" customFormat="true" ht="25.5" hidden="true" customHeight="true" outlineLevel="0" collapsed="false">
      <c r="A208" s="141" t="s">
        <v>455</v>
      </c>
      <c r="B208" s="117" t="n">
        <v>92</v>
      </c>
      <c r="C208" s="118" t="n">
        <v>5</v>
      </c>
      <c r="D208" s="118" t="n">
        <v>3</v>
      </c>
      <c r="E208" s="119" t="s">
        <v>456</v>
      </c>
      <c r="F208" s="117"/>
      <c r="G208" s="120" t="n">
        <f aca="false">G209+G210</f>
        <v>0</v>
      </c>
      <c r="H208" s="120" t="n">
        <f aca="false">H209+H210</f>
        <v>0</v>
      </c>
      <c r="I208" s="121" t="n">
        <f aca="false">G208/1000</f>
        <v>0</v>
      </c>
      <c r="J208" s="121" t="n">
        <f aca="false">H208/1000</f>
        <v>0</v>
      </c>
      <c r="K208" s="91" t="e">
        <f aca="false">J208/I208*100</f>
        <v>#DIV/0!</v>
      </c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</row>
    <row r="209" s="89" customFormat="true" ht="25.5" hidden="true" customHeight="true" outlineLevel="0" collapsed="false">
      <c r="A209" s="116" t="s">
        <v>279</v>
      </c>
      <c r="B209" s="117" t="n">
        <v>92</v>
      </c>
      <c r="C209" s="118" t="n">
        <v>5</v>
      </c>
      <c r="D209" s="118" t="n">
        <v>3</v>
      </c>
      <c r="E209" s="119" t="s">
        <v>456</v>
      </c>
      <c r="F209" s="117" t="n">
        <v>200</v>
      </c>
      <c r="G209" s="120"/>
      <c r="H209" s="120"/>
      <c r="I209" s="121" t="n">
        <f aca="false">G209/1000</f>
        <v>0</v>
      </c>
      <c r="J209" s="121" t="n">
        <f aca="false">H209/1000</f>
        <v>0</v>
      </c>
      <c r="K209" s="91" t="e">
        <f aca="false">J209/I209*100</f>
        <v>#DIV/0!</v>
      </c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</row>
    <row r="210" s="89" customFormat="true" ht="25.5" hidden="true" customHeight="true" outlineLevel="0" collapsed="false">
      <c r="A210" s="116" t="s">
        <v>352</v>
      </c>
      <c r="B210" s="117" t="n">
        <v>92</v>
      </c>
      <c r="C210" s="118" t="n">
        <v>5</v>
      </c>
      <c r="D210" s="118" t="n">
        <v>3</v>
      </c>
      <c r="E210" s="119" t="s">
        <v>456</v>
      </c>
      <c r="F210" s="117" t="n">
        <v>600</v>
      </c>
      <c r="G210" s="120"/>
      <c r="H210" s="120"/>
      <c r="I210" s="121" t="n">
        <f aca="false">G210/1000</f>
        <v>0</v>
      </c>
      <c r="J210" s="121" t="n">
        <f aca="false">H210/1000</f>
        <v>0</v>
      </c>
      <c r="K210" s="91" t="e">
        <f aca="false">J210/I210*100</f>
        <v>#DIV/0!</v>
      </c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</row>
    <row r="211" s="89" customFormat="true" ht="25.5" hidden="true" customHeight="true" outlineLevel="0" collapsed="false">
      <c r="A211" s="141"/>
      <c r="B211" s="117"/>
      <c r="C211" s="118"/>
      <c r="D211" s="118"/>
      <c r="E211" s="119"/>
      <c r="F211" s="117"/>
      <c r="G211" s="120"/>
      <c r="H211" s="120"/>
      <c r="I211" s="121"/>
      <c r="J211" s="121"/>
      <c r="K211" s="91" t="e">
        <f aca="false">J211/I211*100</f>
        <v>#DIV/0!</v>
      </c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</row>
    <row r="212" s="89" customFormat="true" ht="14.25" hidden="false" customHeight="true" outlineLevel="0" collapsed="false">
      <c r="A212" s="106" t="s">
        <v>457</v>
      </c>
      <c r="B212" s="107" t="n">
        <v>92</v>
      </c>
      <c r="C212" s="108" t="n">
        <v>5</v>
      </c>
      <c r="D212" s="108" t="n">
        <v>5</v>
      </c>
      <c r="E212" s="122"/>
      <c r="F212" s="107" t="n">
        <v>0</v>
      </c>
      <c r="G212" s="120" t="n">
        <f aca="false">G213+G217+G228+G232</f>
        <v>13575100</v>
      </c>
      <c r="H212" s="120" t="n">
        <f aca="false">H213+H217+H228+H232</f>
        <v>2847128.02</v>
      </c>
      <c r="I212" s="114" t="n">
        <f aca="false">G212/1000</f>
        <v>13575.1</v>
      </c>
      <c r="J212" s="114" t="n">
        <f aca="false">H212/1000</f>
        <v>2847.12802</v>
      </c>
      <c r="K212" s="91" t="n">
        <f aca="false">J212/I212*100</f>
        <v>20.9731642492505</v>
      </c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</row>
    <row r="213" s="89" customFormat="true" ht="28.5" hidden="true" customHeight="true" outlineLevel="0" collapsed="false">
      <c r="A213" s="125" t="s">
        <v>458</v>
      </c>
      <c r="B213" s="117" t="n">
        <v>92</v>
      </c>
      <c r="C213" s="118" t="n">
        <v>5</v>
      </c>
      <c r="D213" s="118" t="n">
        <v>5</v>
      </c>
      <c r="E213" s="119" t="s">
        <v>459</v>
      </c>
      <c r="F213" s="117"/>
      <c r="G213" s="120" t="n">
        <f aca="false">G216</f>
        <v>0</v>
      </c>
      <c r="H213" s="120" t="n">
        <f aca="false">H216</f>
        <v>0</v>
      </c>
      <c r="I213" s="121" t="n">
        <f aca="false">G213/1000</f>
        <v>0</v>
      </c>
      <c r="J213" s="121" t="n">
        <f aca="false">H213/1000</f>
        <v>0</v>
      </c>
      <c r="K213" s="91" t="e">
        <f aca="false">J213/I213*100</f>
        <v>#DIV/0!</v>
      </c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</row>
    <row r="214" s="89" customFormat="true" ht="26.25" hidden="true" customHeight="true" outlineLevel="0" collapsed="false">
      <c r="A214" s="125" t="s">
        <v>460</v>
      </c>
      <c r="B214" s="117" t="n">
        <v>92</v>
      </c>
      <c r="C214" s="118" t="n">
        <v>5</v>
      </c>
      <c r="D214" s="118" t="n">
        <v>5</v>
      </c>
      <c r="E214" s="119" t="s">
        <v>461</v>
      </c>
      <c r="F214" s="117"/>
      <c r="G214" s="120" t="n">
        <f aca="false">G215</f>
        <v>0</v>
      </c>
      <c r="H214" s="120" t="n">
        <f aca="false">H215</f>
        <v>0</v>
      </c>
      <c r="I214" s="121" t="n">
        <f aca="false">G214/1000</f>
        <v>0</v>
      </c>
      <c r="J214" s="121" t="n">
        <f aca="false">H214/1000</f>
        <v>0</v>
      </c>
      <c r="K214" s="91" t="e">
        <f aca="false">J214/I214*100</f>
        <v>#DIV/0!</v>
      </c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</row>
    <row r="215" s="89" customFormat="true" ht="26.25" hidden="true" customHeight="true" outlineLevel="0" collapsed="false">
      <c r="A215" s="125" t="s">
        <v>462</v>
      </c>
      <c r="B215" s="117" t="n">
        <v>92</v>
      </c>
      <c r="C215" s="118" t="n">
        <v>5</v>
      </c>
      <c r="D215" s="118" t="n">
        <v>5</v>
      </c>
      <c r="E215" s="119" t="s">
        <v>463</v>
      </c>
      <c r="F215" s="117" t="n">
        <v>0</v>
      </c>
      <c r="G215" s="120" t="n">
        <f aca="false">G216</f>
        <v>0</v>
      </c>
      <c r="H215" s="120" t="n">
        <f aca="false">H216</f>
        <v>0</v>
      </c>
      <c r="I215" s="121" t="n">
        <f aca="false">G215/1000</f>
        <v>0</v>
      </c>
      <c r="J215" s="121" t="n">
        <f aca="false">H215/1000</f>
        <v>0</v>
      </c>
      <c r="K215" s="91" t="e">
        <f aca="false">J215/I215*100</f>
        <v>#DIV/0!</v>
      </c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</row>
    <row r="216" s="89" customFormat="true" ht="29.4" hidden="true" customHeight="true" outlineLevel="0" collapsed="false">
      <c r="A216" s="125" t="s">
        <v>352</v>
      </c>
      <c r="B216" s="117" t="n">
        <v>92</v>
      </c>
      <c r="C216" s="118" t="n">
        <v>5</v>
      </c>
      <c r="D216" s="118" t="n">
        <v>5</v>
      </c>
      <c r="E216" s="118" t="s">
        <v>463</v>
      </c>
      <c r="F216" s="117" t="n">
        <v>600</v>
      </c>
      <c r="G216" s="120"/>
      <c r="H216" s="120"/>
      <c r="I216" s="121" t="n">
        <f aca="false">G216/1000</f>
        <v>0</v>
      </c>
      <c r="J216" s="121" t="n">
        <f aca="false">H216/1000</f>
        <v>0</v>
      </c>
      <c r="K216" s="91" t="e">
        <f aca="false">J216/I216*100</f>
        <v>#DIV/0!</v>
      </c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</row>
    <row r="217" s="89" customFormat="true" ht="39" hidden="false" customHeight="true" outlineLevel="0" collapsed="false">
      <c r="A217" s="116" t="s">
        <v>386</v>
      </c>
      <c r="B217" s="117" t="n">
        <v>92</v>
      </c>
      <c r="C217" s="118" t="n">
        <v>5</v>
      </c>
      <c r="D217" s="118" t="n">
        <v>5</v>
      </c>
      <c r="E217" s="119" t="s">
        <v>387</v>
      </c>
      <c r="F217" s="117"/>
      <c r="G217" s="120" t="n">
        <f aca="false">G218</f>
        <v>13575100</v>
      </c>
      <c r="H217" s="120" t="n">
        <f aca="false">H218</f>
        <v>2847128.02</v>
      </c>
      <c r="I217" s="121" t="n">
        <f aca="false">G217/1000</f>
        <v>13575.1</v>
      </c>
      <c r="J217" s="121" t="n">
        <f aca="false">H217/1000</f>
        <v>2847.12802</v>
      </c>
      <c r="K217" s="91" t="n">
        <f aca="false">J217/I217*100</f>
        <v>20.9731642492505</v>
      </c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</row>
    <row r="218" s="89" customFormat="true" ht="40.5" hidden="false" customHeight="true" outlineLevel="0" collapsed="false">
      <c r="A218" s="116" t="s">
        <v>417</v>
      </c>
      <c r="B218" s="117" t="n">
        <v>92</v>
      </c>
      <c r="C218" s="118" t="n">
        <v>5</v>
      </c>
      <c r="D218" s="118" t="n">
        <v>5</v>
      </c>
      <c r="E218" s="119" t="s">
        <v>418</v>
      </c>
      <c r="F218" s="117"/>
      <c r="G218" s="120" t="n">
        <f aca="false">G219+G224</f>
        <v>13575100</v>
      </c>
      <c r="H218" s="120" t="n">
        <f aca="false">H219+H224</f>
        <v>2847128.02</v>
      </c>
      <c r="I218" s="121" t="n">
        <f aca="false">G218/1000</f>
        <v>13575.1</v>
      </c>
      <c r="J218" s="121" t="n">
        <f aca="false">H218/1000</f>
        <v>2847.12802</v>
      </c>
      <c r="K218" s="91" t="n">
        <f aca="false">J218/I218*100</f>
        <v>20.9731642492505</v>
      </c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</row>
    <row r="219" s="89" customFormat="true" ht="24.75" hidden="false" customHeight="true" outlineLevel="0" collapsed="false">
      <c r="A219" s="116" t="s">
        <v>464</v>
      </c>
      <c r="B219" s="117" t="n">
        <v>92</v>
      </c>
      <c r="C219" s="118" t="n">
        <v>5</v>
      </c>
      <c r="D219" s="118" t="n">
        <v>5</v>
      </c>
      <c r="E219" s="119" t="s">
        <v>465</v>
      </c>
      <c r="F219" s="117"/>
      <c r="G219" s="120" t="n">
        <f aca="false">G220+G222</f>
        <v>11380000</v>
      </c>
      <c r="H219" s="120" t="n">
        <f aca="false">H220+H222</f>
        <v>2775000</v>
      </c>
      <c r="I219" s="121" t="n">
        <f aca="false">G219/1000</f>
        <v>11380</v>
      </c>
      <c r="J219" s="121" t="n">
        <f aca="false">H219/1000</f>
        <v>2775</v>
      </c>
      <c r="K219" s="91" t="n">
        <f aca="false">J219/I219*100</f>
        <v>24.3848857644991</v>
      </c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</row>
    <row r="220" s="89" customFormat="true" ht="26.25" hidden="true" customHeight="true" outlineLevel="0" collapsed="false">
      <c r="A220" s="116" t="s">
        <v>466</v>
      </c>
      <c r="B220" s="117" t="n">
        <v>92</v>
      </c>
      <c r="C220" s="118" t="n">
        <v>5</v>
      </c>
      <c r="D220" s="118" t="n">
        <v>5</v>
      </c>
      <c r="E220" s="119" t="s">
        <v>467</v>
      </c>
      <c r="F220" s="117"/>
      <c r="G220" s="120" t="n">
        <f aca="false">G221</f>
        <v>0</v>
      </c>
      <c r="H220" s="120" t="n">
        <f aca="false">H221</f>
        <v>0</v>
      </c>
      <c r="I220" s="121" t="n">
        <f aca="false">G220/1000</f>
        <v>0</v>
      </c>
      <c r="J220" s="121" t="n">
        <f aca="false">H220/1000</f>
        <v>0</v>
      </c>
      <c r="K220" s="91" t="e">
        <f aca="false">J220/I220*100</f>
        <v>#DIV/0!</v>
      </c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</row>
    <row r="221" s="89" customFormat="true" ht="28.5" hidden="true" customHeight="true" outlineLevel="0" collapsed="false">
      <c r="A221" s="116" t="s">
        <v>352</v>
      </c>
      <c r="B221" s="117" t="n">
        <v>92</v>
      </c>
      <c r="C221" s="118" t="n">
        <v>5</v>
      </c>
      <c r="D221" s="118" t="n">
        <v>5</v>
      </c>
      <c r="E221" s="119" t="s">
        <v>467</v>
      </c>
      <c r="F221" s="117" t="n">
        <v>600</v>
      </c>
      <c r="G221" s="120"/>
      <c r="H221" s="120"/>
      <c r="I221" s="121" t="n">
        <f aca="false">G221/1000</f>
        <v>0</v>
      </c>
      <c r="J221" s="121" t="n">
        <f aca="false">H221/1000</f>
        <v>0</v>
      </c>
      <c r="K221" s="91" t="e">
        <f aca="false">J221/I221*100</f>
        <v>#DIV/0!</v>
      </c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</row>
    <row r="222" s="89" customFormat="true" ht="25.5" hidden="false" customHeight="true" outlineLevel="0" collapsed="false">
      <c r="A222" s="116" t="s">
        <v>421</v>
      </c>
      <c r="B222" s="117" t="n">
        <v>92</v>
      </c>
      <c r="C222" s="118" t="n">
        <v>5</v>
      </c>
      <c r="D222" s="118" t="n">
        <v>5</v>
      </c>
      <c r="E222" s="119" t="s">
        <v>468</v>
      </c>
      <c r="F222" s="107"/>
      <c r="G222" s="120" t="n">
        <f aca="false">G223</f>
        <v>11380000</v>
      </c>
      <c r="H222" s="120" t="n">
        <f aca="false">H223</f>
        <v>2775000</v>
      </c>
      <c r="I222" s="121" t="n">
        <f aca="false">G222/1000</f>
        <v>11380</v>
      </c>
      <c r="J222" s="121" t="n">
        <f aca="false">H222/1000</f>
        <v>2775</v>
      </c>
      <c r="K222" s="91" t="n">
        <f aca="false">J222/I222*100</f>
        <v>24.3848857644991</v>
      </c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</row>
    <row r="223" s="89" customFormat="true" ht="28.5" hidden="false" customHeight="true" outlineLevel="0" collapsed="false">
      <c r="A223" s="116" t="s">
        <v>352</v>
      </c>
      <c r="B223" s="117" t="n">
        <v>92</v>
      </c>
      <c r="C223" s="118" t="n">
        <v>5</v>
      </c>
      <c r="D223" s="118" t="n">
        <v>5</v>
      </c>
      <c r="E223" s="119" t="s">
        <v>468</v>
      </c>
      <c r="F223" s="117" t="n">
        <v>600</v>
      </c>
      <c r="G223" s="120" t="n">
        <v>11380000</v>
      </c>
      <c r="H223" s="120" t="n">
        <v>2775000</v>
      </c>
      <c r="I223" s="121" t="n">
        <f aca="false">G223/1000</f>
        <v>11380</v>
      </c>
      <c r="J223" s="121" t="n">
        <f aca="false">H223/1000</f>
        <v>2775</v>
      </c>
      <c r="K223" s="91" t="n">
        <f aca="false">J223/I223*100</f>
        <v>24.3848857644991</v>
      </c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</row>
    <row r="224" s="89" customFormat="true" ht="18" hidden="false" customHeight="true" outlineLevel="0" collapsed="false">
      <c r="A224" s="116" t="s">
        <v>469</v>
      </c>
      <c r="B224" s="117" t="n">
        <v>92</v>
      </c>
      <c r="C224" s="118" t="n">
        <v>5</v>
      </c>
      <c r="D224" s="118" t="n">
        <v>5</v>
      </c>
      <c r="E224" s="119" t="s">
        <v>470</v>
      </c>
      <c r="F224" s="117"/>
      <c r="G224" s="120" t="n">
        <f aca="false">G226</f>
        <v>2195100</v>
      </c>
      <c r="H224" s="120" t="n">
        <f aca="false">H226</f>
        <v>72128.02</v>
      </c>
      <c r="I224" s="121" t="n">
        <f aca="false">G224/1000</f>
        <v>2195.1</v>
      </c>
      <c r="J224" s="121" t="n">
        <f aca="false">H224/1000</f>
        <v>72.12802</v>
      </c>
      <c r="K224" s="91" t="n">
        <f aca="false">J224/I224*100</f>
        <v>3.28586488087103</v>
      </c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</row>
    <row r="225" s="89" customFormat="true" ht="17.25" hidden="false" customHeight="true" outlineLevel="0" collapsed="false">
      <c r="A225" s="116" t="s">
        <v>316</v>
      </c>
      <c r="B225" s="117" t="n">
        <v>92</v>
      </c>
      <c r="C225" s="118" t="n">
        <v>5</v>
      </c>
      <c r="D225" s="118" t="n">
        <v>5</v>
      </c>
      <c r="E225" s="119" t="s">
        <v>471</v>
      </c>
      <c r="F225" s="117"/>
      <c r="G225" s="120" t="n">
        <f aca="false">G226</f>
        <v>2195100</v>
      </c>
      <c r="H225" s="120" t="n">
        <f aca="false">H226</f>
        <v>72128.02</v>
      </c>
      <c r="I225" s="121" t="n">
        <f aca="false">G225/1000</f>
        <v>2195.1</v>
      </c>
      <c r="J225" s="121" t="n">
        <f aca="false">H225/1000</f>
        <v>72.12802</v>
      </c>
      <c r="K225" s="91" t="n">
        <f aca="false">J225/I225*100</f>
        <v>3.28586488087103</v>
      </c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</row>
    <row r="226" s="89" customFormat="true" ht="28.5" hidden="false" customHeight="true" outlineLevel="0" collapsed="false">
      <c r="A226" s="116" t="s">
        <v>352</v>
      </c>
      <c r="B226" s="117" t="n">
        <v>92</v>
      </c>
      <c r="C226" s="118" t="n">
        <v>5</v>
      </c>
      <c r="D226" s="118" t="n">
        <v>5</v>
      </c>
      <c r="E226" s="119" t="s">
        <v>471</v>
      </c>
      <c r="F226" s="117" t="n">
        <v>600</v>
      </c>
      <c r="G226" s="120" t="n">
        <v>2195100</v>
      </c>
      <c r="H226" s="120" t="n">
        <v>72128.02</v>
      </c>
      <c r="I226" s="121" t="n">
        <f aca="false">G226/1000</f>
        <v>2195.1</v>
      </c>
      <c r="J226" s="121" t="n">
        <f aca="false">H226/1000</f>
        <v>72.12802</v>
      </c>
      <c r="K226" s="91" t="n">
        <f aca="false">J226/I226*100</f>
        <v>3.28586488087103</v>
      </c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</row>
    <row r="227" s="89" customFormat="true" ht="28.95" hidden="true" customHeight="true" outlineLevel="0" collapsed="false">
      <c r="A227" s="125" t="s">
        <v>352</v>
      </c>
      <c r="B227" s="117" t="n">
        <v>92</v>
      </c>
      <c r="C227" s="118" t="n">
        <v>5</v>
      </c>
      <c r="D227" s="118" t="n">
        <v>5</v>
      </c>
      <c r="E227" s="118" t="s">
        <v>472</v>
      </c>
      <c r="F227" s="117" t="n">
        <v>600</v>
      </c>
      <c r="G227" s="120"/>
      <c r="H227" s="120"/>
      <c r="I227" s="121" t="n">
        <f aca="false">G227/1000</f>
        <v>0</v>
      </c>
      <c r="J227" s="121" t="n">
        <f aca="false">H227/1000</f>
        <v>0</v>
      </c>
      <c r="K227" s="91" t="e">
        <f aca="false">J227/I227*100</f>
        <v>#DIV/0!</v>
      </c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</row>
    <row r="228" s="89" customFormat="true" ht="31.95" hidden="true" customHeight="true" outlineLevel="0" collapsed="false">
      <c r="A228" s="125" t="s">
        <v>473</v>
      </c>
      <c r="B228" s="117" t="n">
        <v>92</v>
      </c>
      <c r="C228" s="118" t="n">
        <v>5</v>
      </c>
      <c r="D228" s="118" t="n">
        <v>5</v>
      </c>
      <c r="E228" s="119" t="s">
        <v>474</v>
      </c>
      <c r="F228" s="117"/>
      <c r="G228" s="120" t="n">
        <f aca="false">G229</f>
        <v>0</v>
      </c>
      <c r="H228" s="120" t="n">
        <f aca="false">H229</f>
        <v>0</v>
      </c>
      <c r="I228" s="121" t="n">
        <f aca="false">G228/1000</f>
        <v>0</v>
      </c>
      <c r="J228" s="121" t="n">
        <f aca="false">H228/1000</f>
        <v>0</v>
      </c>
      <c r="K228" s="91" t="e">
        <f aca="false">J228/I228*100</f>
        <v>#DIV/0!</v>
      </c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</row>
    <row r="229" s="89" customFormat="true" ht="18.75" hidden="true" customHeight="true" outlineLevel="0" collapsed="false">
      <c r="A229" s="125" t="s">
        <v>475</v>
      </c>
      <c r="B229" s="117" t="n">
        <v>92</v>
      </c>
      <c r="C229" s="118" t="n">
        <v>5</v>
      </c>
      <c r="D229" s="118" t="n">
        <v>5</v>
      </c>
      <c r="E229" s="119" t="s">
        <v>476</v>
      </c>
      <c r="F229" s="117"/>
      <c r="G229" s="120" t="n">
        <f aca="false">G230</f>
        <v>0</v>
      </c>
      <c r="H229" s="120" t="n">
        <f aca="false">H230</f>
        <v>0</v>
      </c>
      <c r="I229" s="121" t="n">
        <f aca="false">G229/1000</f>
        <v>0</v>
      </c>
      <c r="J229" s="121" t="n">
        <f aca="false">H229/1000</f>
        <v>0</v>
      </c>
      <c r="K229" s="91" t="e">
        <f aca="false">J229/I229*100</f>
        <v>#DIV/0!</v>
      </c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</row>
    <row r="230" s="89" customFormat="true" ht="25.5" hidden="true" customHeight="true" outlineLevel="0" collapsed="false">
      <c r="A230" s="125" t="s">
        <v>477</v>
      </c>
      <c r="B230" s="117" t="n">
        <v>92</v>
      </c>
      <c r="C230" s="118" t="n">
        <v>5</v>
      </c>
      <c r="D230" s="118" t="n">
        <v>5</v>
      </c>
      <c r="E230" s="119" t="s">
        <v>478</v>
      </c>
      <c r="F230" s="117" t="n">
        <v>0</v>
      </c>
      <c r="G230" s="120" t="n">
        <f aca="false">G231</f>
        <v>0</v>
      </c>
      <c r="H230" s="120" t="n">
        <f aca="false">H231</f>
        <v>0</v>
      </c>
      <c r="I230" s="121" t="n">
        <f aca="false">G230/1000</f>
        <v>0</v>
      </c>
      <c r="J230" s="121" t="n">
        <f aca="false">H230/1000</f>
        <v>0</v>
      </c>
      <c r="K230" s="91" t="e">
        <f aca="false">J230/I230*100</f>
        <v>#DIV/0!</v>
      </c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</row>
    <row r="231" s="89" customFormat="true" ht="28.5" hidden="true" customHeight="true" outlineLevel="0" collapsed="false">
      <c r="A231" s="125" t="s">
        <v>479</v>
      </c>
      <c r="B231" s="117" t="n">
        <v>92</v>
      </c>
      <c r="C231" s="118" t="n">
        <v>5</v>
      </c>
      <c r="D231" s="118" t="n">
        <v>5</v>
      </c>
      <c r="E231" s="119" t="s">
        <v>478</v>
      </c>
      <c r="F231" s="117" t="n">
        <v>400</v>
      </c>
      <c r="G231" s="120" t="n">
        <v>0</v>
      </c>
      <c r="H231" s="120" t="n">
        <v>0</v>
      </c>
      <c r="I231" s="121" t="n">
        <f aca="false">G231/1000</f>
        <v>0</v>
      </c>
      <c r="J231" s="121" t="n">
        <f aca="false">H231/1000</f>
        <v>0</v>
      </c>
      <c r="K231" s="91" t="e">
        <f aca="false">J231/I231*100</f>
        <v>#DIV/0!</v>
      </c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</row>
    <row r="232" s="89" customFormat="true" ht="26.25" hidden="true" customHeight="true" outlineLevel="0" collapsed="false">
      <c r="A232" s="125" t="s">
        <v>480</v>
      </c>
      <c r="B232" s="117" t="n">
        <v>92</v>
      </c>
      <c r="C232" s="118" t="n">
        <v>5</v>
      </c>
      <c r="D232" s="118" t="n">
        <v>5</v>
      </c>
      <c r="E232" s="119" t="s">
        <v>481</v>
      </c>
      <c r="F232" s="117"/>
      <c r="G232" s="120" t="n">
        <f aca="false">G233</f>
        <v>0</v>
      </c>
      <c r="H232" s="120" t="n">
        <f aca="false">H233</f>
        <v>0</v>
      </c>
      <c r="I232" s="121" t="n">
        <f aca="false">G232/1000</f>
        <v>0</v>
      </c>
      <c r="J232" s="121" t="n">
        <f aca="false">H232/1000</f>
        <v>0</v>
      </c>
      <c r="K232" s="91" t="e">
        <f aca="false">J232/I232*100</f>
        <v>#DIV/0!</v>
      </c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</row>
    <row r="233" s="89" customFormat="true" ht="15.75" hidden="true" customHeight="true" outlineLevel="0" collapsed="false">
      <c r="A233" s="125" t="s">
        <v>482</v>
      </c>
      <c r="B233" s="117" t="n">
        <v>92</v>
      </c>
      <c r="C233" s="118" t="n">
        <v>5</v>
      </c>
      <c r="D233" s="118" t="n">
        <v>5</v>
      </c>
      <c r="E233" s="119" t="s">
        <v>483</v>
      </c>
      <c r="F233" s="117"/>
      <c r="G233" s="120" t="n">
        <f aca="false">G234</f>
        <v>0</v>
      </c>
      <c r="H233" s="120" t="n">
        <f aca="false">H234</f>
        <v>0</v>
      </c>
      <c r="I233" s="121" t="n">
        <f aca="false">G233/1000</f>
        <v>0</v>
      </c>
      <c r="J233" s="121" t="n">
        <f aca="false">H233/1000</f>
        <v>0</v>
      </c>
      <c r="K233" s="91" t="e">
        <f aca="false">J233/I233*100</f>
        <v>#DIV/0!</v>
      </c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</row>
    <row r="234" s="89" customFormat="true" ht="17.4" hidden="true" customHeight="true" outlineLevel="0" collapsed="false">
      <c r="A234" s="125" t="s">
        <v>484</v>
      </c>
      <c r="B234" s="117" t="n">
        <v>92</v>
      </c>
      <c r="C234" s="118" t="n">
        <v>5</v>
      </c>
      <c r="D234" s="118" t="n">
        <v>5</v>
      </c>
      <c r="E234" s="119" t="s">
        <v>485</v>
      </c>
      <c r="F234" s="117"/>
      <c r="G234" s="120" t="n">
        <f aca="false">G235</f>
        <v>0</v>
      </c>
      <c r="H234" s="120" t="n">
        <f aca="false">H235</f>
        <v>0</v>
      </c>
      <c r="I234" s="121" t="n">
        <f aca="false">G234/1000</f>
        <v>0</v>
      </c>
      <c r="J234" s="121" t="n">
        <f aca="false">H234/1000</f>
        <v>0</v>
      </c>
      <c r="K234" s="91" t="e">
        <f aca="false">J234/I234*100</f>
        <v>#DIV/0!</v>
      </c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</row>
    <row r="235" s="89" customFormat="true" ht="26.4" hidden="true" customHeight="true" outlineLevel="0" collapsed="false">
      <c r="A235" s="125" t="s">
        <v>303</v>
      </c>
      <c r="B235" s="117" t="n">
        <v>92</v>
      </c>
      <c r="C235" s="118" t="n">
        <v>5</v>
      </c>
      <c r="D235" s="118" t="n">
        <v>5</v>
      </c>
      <c r="E235" s="119" t="s">
        <v>485</v>
      </c>
      <c r="F235" s="117" t="n">
        <v>200</v>
      </c>
      <c r="G235" s="120"/>
      <c r="H235" s="120"/>
      <c r="I235" s="121" t="n">
        <f aca="false">G235/1000</f>
        <v>0</v>
      </c>
      <c r="J235" s="121" t="n">
        <f aca="false">H235/1000</f>
        <v>0</v>
      </c>
      <c r="K235" s="91" t="e">
        <f aca="false">J235/I235*100</f>
        <v>#DIV/0!</v>
      </c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</row>
    <row r="236" s="112" customFormat="true" ht="13.2" hidden="false" customHeight="false" outlineLevel="0" collapsed="false">
      <c r="A236" s="115" t="s">
        <v>486</v>
      </c>
      <c r="B236" s="107" t="n">
        <v>92</v>
      </c>
      <c r="C236" s="108" t="n">
        <v>7</v>
      </c>
      <c r="D236" s="108" t="n">
        <v>0</v>
      </c>
      <c r="E236" s="122"/>
      <c r="F236" s="107" t="n">
        <v>0</v>
      </c>
      <c r="G236" s="113" t="n">
        <f aca="false">G237+G273+G353+G395+G323</f>
        <v>131386100</v>
      </c>
      <c r="H236" s="113" t="n">
        <f aca="false">H237+H273+H353+H395+H323</f>
        <v>28991142.57</v>
      </c>
      <c r="I236" s="114" t="n">
        <f aca="false">G236/1000</f>
        <v>131386.1</v>
      </c>
      <c r="J236" s="114" t="n">
        <f aca="false">H236/1000</f>
        <v>28991.14257</v>
      </c>
      <c r="K236" s="91" t="n">
        <f aca="false">J236/I236*100</f>
        <v>22.0656085917765</v>
      </c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</row>
    <row r="237" s="89" customFormat="true" ht="15.75" hidden="false" customHeight="true" outlineLevel="0" collapsed="false">
      <c r="A237" s="115" t="s">
        <v>487</v>
      </c>
      <c r="B237" s="107" t="n">
        <v>92</v>
      </c>
      <c r="C237" s="108" t="n">
        <v>7</v>
      </c>
      <c r="D237" s="108" t="n">
        <v>1</v>
      </c>
      <c r="E237" s="122"/>
      <c r="F237" s="107" t="n">
        <v>0</v>
      </c>
      <c r="G237" s="113" t="n">
        <f aca="false">G238+G243+G266+G269</f>
        <v>50408700</v>
      </c>
      <c r="H237" s="113" t="n">
        <f aca="false">H238+H243+H266+H269</f>
        <v>11872800</v>
      </c>
      <c r="I237" s="121" t="n">
        <f aca="false">G237/1000</f>
        <v>50408.7</v>
      </c>
      <c r="J237" s="121" t="n">
        <f aca="false">H237/1000</f>
        <v>11872.8</v>
      </c>
      <c r="K237" s="91" t="n">
        <f aca="false">J237/I237*100</f>
        <v>23.5530771473972</v>
      </c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</row>
    <row r="238" s="89" customFormat="true" ht="38.25" hidden="true" customHeight="true" outlineLevel="0" collapsed="false">
      <c r="A238" s="116" t="s">
        <v>386</v>
      </c>
      <c r="B238" s="117" t="n">
        <v>92</v>
      </c>
      <c r="C238" s="118" t="n">
        <v>7</v>
      </c>
      <c r="D238" s="118" t="n">
        <v>1</v>
      </c>
      <c r="E238" s="119" t="s">
        <v>387</v>
      </c>
      <c r="F238" s="117"/>
      <c r="G238" s="120" t="n">
        <f aca="false">G242</f>
        <v>0</v>
      </c>
      <c r="H238" s="120" t="n">
        <f aca="false">H242</f>
        <v>0</v>
      </c>
      <c r="I238" s="121" t="n">
        <f aca="false">G238/1000</f>
        <v>0</v>
      </c>
      <c r="J238" s="121" t="n">
        <f aca="false">H238/1000</f>
        <v>0</v>
      </c>
      <c r="K238" s="91" t="e">
        <f aca="false">J238/I238*100</f>
        <v>#DIV/0!</v>
      </c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</row>
    <row r="239" s="89" customFormat="true" ht="13.2" hidden="true" customHeight="true" outlineLevel="0" collapsed="false">
      <c r="A239" s="116" t="s">
        <v>396</v>
      </c>
      <c r="B239" s="117" t="n">
        <v>92</v>
      </c>
      <c r="C239" s="118" t="n">
        <v>7</v>
      </c>
      <c r="D239" s="118" t="n">
        <v>1</v>
      </c>
      <c r="E239" s="119" t="s">
        <v>397</v>
      </c>
      <c r="F239" s="107"/>
      <c r="G239" s="120"/>
      <c r="H239" s="120"/>
      <c r="I239" s="121" t="n">
        <f aca="false">G239/1000</f>
        <v>0</v>
      </c>
      <c r="J239" s="121" t="n">
        <f aca="false">H239/1000</f>
        <v>0</v>
      </c>
      <c r="K239" s="91" t="e">
        <f aca="false">J239/I239*100</f>
        <v>#DIV/0!</v>
      </c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</row>
    <row r="240" s="89" customFormat="true" ht="13.2" hidden="true" customHeight="true" outlineLevel="0" collapsed="false">
      <c r="A240" s="116" t="s">
        <v>488</v>
      </c>
      <c r="B240" s="117" t="n">
        <v>92</v>
      </c>
      <c r="C240" s="118" t="n">
        <v>7</v>
      </c>
      <c r="D240" s="118" t="n">
        <v>1</v>
      </c>
      <c r="E240" s="119" t="s">
        <v>489</v>
      </c>
      <c r="F240" s="107"/>
      <c r="G240" s="120" t="n">
        <f aca="false">G241</f>
        <v>0</v>
      </c>
      <c r="H240" s="120" t="n">
        <f aca="false">H241</f>
        <v>0</v>
      </c>
      <c r="I240" s="121" t="n">
        <f aca="false">G240/1000</f>
        <v>0</v>
      </c>
      <c r="J240" s="121" t="n">
        <f aca="false">H240/1000</f>
        <v>0</v>
      </c>
      <c r="K240" s="91" t="e">
        <f aca="false">J240/I240*100</f>
        <v>#DIV/0!</v>
      </c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</row>
    <row r="241" s="89" customFormat="true" ht="13.2" hidden="true" customHeight="true" outlineLevel="0" collapsed="false">
      <c r="A241" s="116" t="s">
        <v>316</v>
      </c>
      <c r="B241" s="117" t="n">
        <v>92</v>
      </c>
      <c r="C241" s="118" t="n">
        <v>7</v>
      </c>
      <c r="D241" s="118" t="n">
        <v>1</v>
      </c>
      <c r="E241" s="119" t="s">
        <v>490</v>
      </c>
      <c r="F241" s="107"/>
      <c r="G241" s="120" t="n">
        <f aca="false">G242</f>
        <v>0</v>
      </c>
      <c r="H241" s="120" t="n">
        <f aca="false">H242</f>
        <v>0</v>
      </c>
      <c r="I241" s="121" t="n">
        <f aca="false">G241/1000</f>
        <v>0</v>
      </c>
      <c r="J241" s="121" t="n">
        <f aca="false">H241/1000</f>
        <v>0</v>
      </c>
      <c r="K241" s="91" t="e">
        <f aca="false">J241/I241*100</f>
        <v>#DIV/0!</v>
      </c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</row>
    <row r="242" s="89" customFormat="true" ht="25.5" hidden="true" customHeight="true" outlineLevel="0" collapsed="false">
      <c r="A242" s="116" t="s">
        <v>352</v>
      </c>
      <c r="B242" s="117" t="n">
        <v>92</v>
      </c>
      <c r="C242" s="118" t="n">
        <v>7</v>
      </c>
      <c r="D242" s="118" t="n">
        <v>1</v>
      </c>
      <c r="E242" s="119" t="s">
        <v>490</v>
      </c>
      <c r="F242" s="117" t="n">
        <v>600</v>
      </c>
      <c r="G242" s="120"/>
      <c r="H242" s="120"/>
      <c r="I242" s="121" t="n">
        <f aca="false">G242/1000</f>
        <v>0</v>
      </c>
      <c r="J242" s="121" t="n">
        <f aca="false">H242/1000</f>
        <v>0</v>
      </c>
      <c r="K242" s="91" t="e">
        <f aca="false">J242/I242*100</f>
        <v>#DIV/0!</v>
      </c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</row>
    <row r="243" s="89" customFormat="true" ht="52.8" hidden="false" customHeight="false" outlineLevel="0" collapsed="false">
      <c r="A243" s="116" t="s">
        <v>491</v>
      </c>
      <c r="B243" s="117" t="n">
        <v>92</v>
      </c>
      <c r="C243" s="118" t="n">
        <v>7</v>
      </c>
      <c r="D243" s="118" t="n">
        <v>1</v>
      </c>
      <c r="E243" s="119" t="s">
        <v>492</v>
      </c>
      <c r="F243" s="117"/>
      <c r="G243" s="120" t="n">
        <f aca="false">G244+G251</f>
        <v>50408700</v>
      </c>
      <c r="H243" s="120" t="n">
        <f aca="false">H244+H251</f>
        <v>11872800</v>
      </c>
      <c r="I243" s="121" t="n">
        <f aca="false">G243/1000</f>
        <v>50408.7</v>
      </c>
      <c r="J243" s="121" t="n">
        <f aca="false">H243/1000</f>
        <v>11872.8</v>
      </c>
      <c r="K243" s="91" t="n">
        <f aca="false">J243/I243*100</f>
        <v>23.5530771473972</v>
      </c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</row>
    <row r="244" s="89" customFormat="true" ht="51.75" hidden="false" customHeight="true" outlineLevel="0" collapsed="false">
      <c r="A244" s="116" t="s">
        <v>493</v>
      </c>
      <c r="B244" s="117" t="n">
        <v>92</v>
      </c>
      <c r="C244" s="118" t="n">
        <v>7</v>
      </c>
      <c r="D244" s="118" t="n">
        <v>1</v>
      </c>
      <c r="E244" s="119" t="s">
        <v>494</v>
      </c>
      <c r="F244" s="117"/>
      <c r="G244" s="120" t="n">
        <f aca="false">G245+G248</f>
        <v>821100</v>
      </c>
      <c r="H244" s="120" t="n">
        <f aca="false">H245+H248</f>
        <v>46800</v>
      </c>
      <c r="I244" s="121" t="n">
        <f aca="false">G244/1000</f>
        <v>821.1</v>
      </c>
      <c r="J244" s="121" t="n">
        <f aca="false">H244/1000</f>
        <v>46.8</v>
      </c>
      <c r="K244" s="91" t="n">
        <f aca="false">J244/I244*100</f>
        <v>5.69967117281695</v>
      </c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</row>
    <row r="245" s="89" customFormat="true" ht="18.75" hidden="false" customHeight="true" outlineLevel="0" collapsed="false">
      <c r="A245" s="116" t="s">
        <v>495</v>
      </c>
      <c r="B245" s="117" t="n">
        <v>92</v>
      </c>
      <c r="C245" s="118" t="n">
        <v>7</v>
      </c>
      <c r="D245" s="118" t="n">
        <v>1</v>
      </c>
      <c r="E245" s="119" t="s">
        <v>496</v>
      </c>
      <c r="F245" s="117"/>
      <c r="G245" s="120" t="n">
        <f aca="false">G246</f>
        <v>156000</v>
      </c>
      <c r="H245" s="120" t="n">
        <f aca="false">H246</f>
        <v>46800</v>
      </c>
      <c r="I245" s="121" t="n">
        <f aca="false">G245/1000</f>
        <v>156</v>
      </c>
      <c r="J245" s="121" t="n">
        <f aca="false">H245/1000</f>
        <v>46.8</v>
      </c>
      <c r="K245" s="91" t="n">
        <f aca="false">J245/I245*100</f>
        <v>30</v>
      </c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</row>
    <row r="246" s="89" customFormat="true" ht="18" hidden="false" customHeight="true" outlineLevel="0" collapsed="false">
      <c r="A246" s="116" t="s">
        <v>316</v>
      </c>
      <c r="B246" s="117" t="n">
        <v>92</v>
      </c>
      <c r="C246" s="118" t="n">
        <v>7</v>
      </c>
      <c r="D246" s="118" t="n">
        <v>1</v>
      </c>
      <c r="E246" s="119" t="s">
        <v>497</v>
      </c>
      <c r="F246" s="117"/>
      <c r="G246" s="120" t="n">
        <f aca="false">G247</f>
        <v>156000</v>
      </c>
      <c r="H246" s="120" t="n">
        <f aca="false">H247</f>
        <v>46800</v>
      </c>
      <c r="I246" s="121" t="n">
        <f aca="false">G246/1000</f>
        <v>156</v>
      </c>
      <c r="J246" s="121" t="n">
        <f aca="false">H246/1000</f>
        <v>46.8</v>
      </c>
      <c r="K246" s="91" t="n">
        <f aca="false">J246/I246*100</f>
        <v>30</v>
      </c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</row>
    <row r="247" s="89" customFormat="true" ht="27" hidden="false" customHeight="true" outlineLevel="0" collapsed="false">
      <c r="A247" s="116" t="s">
        <v>352</v>
      </c>
      <c r="B247" s="117" t="n">
        <v>92</v>
      </c>
      <c r="C247" s="118" t="n">
        <v>7</v>
      </c>
      <c r="D247" s="118" t="n">
        <v>1</v>
      </c>
      <c r="E247" s="119" t="s">
        <v>497</v>
      </c>
      <c r="F247" s="117" t="n">
        <v>600</v>
      </c>
      <c r="G247" s="120" t="n">
        <v>156000</v>
      </c>
      <c r="H247" s="120" t="n">
        <v>46800</v>
      </c>
      <c r="I247" s="121" t="n">
        <f aca="false">G247/1000</f>
        <v>156</v>
      </c>
      <c r="J247" s="121" t="n">
        <f aca="false">H247/1000</f>
        <v>46.8</v>
      </c>
      <c r="K247" s="91" t="n">
        <f aca="false">J247/I247*100</f>
        <v>30</v>
      </c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</row>
    <row r="248" s="89" customFormat="true" ht="17.25" hidden="false" customHeight="true" outlineLevel="0" collapsed="false">
      <c r="A248" s="116" t="s">
        <v>498</v>
      </c>
      <c r="B248" s="117" t="n">
        <v>92</v>
      </c>
      <c r="C248" s="118" t="n">
        <v>7</v>
      </c>
      <c r="D248" s="118" t="n">
        <v>1</v>
      </c>
      <c r="E248" s="119" t="s">
        <v>499</v>
      </c>
      <c r="F248" s="117"/>
      <c r="G248" s="120" t="n">
        <f aca="false">G249</f>
        <v>665100</v>
      </c>
      <c r="H248" s="120" t="n">
        <f aca="false">H249</f>
        <v>0</v>
      </c>
      <c r="I248" s="121" t="n">
        <f aca="false">G248/1000</f>
        <v>665.1</v>
      </c>
      <c r="J248" s="121" t="n">
        <f aca="false">H248/1000</f>
        <v>0</v>
      </c>
      <c r="K248" s="91" t="n">
        <f aca="false">J248/I248*100</f>
        <v>0</v>
      </c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</row>
    <row r="249" s="89" customFormat="true" ht="15.75" hidden="false" customHeight="true" outlineLevel="0" collapsed="false">
      <c r="A249" s="116" t="s">
        <v>316</v>
      </c>
      <c r="B249" s="117" t="n">
        <v>92</v>
      </c>
      <c r="C249" s="118" t="n">
        <v>7</v>
      </c>
      <c r="D249" s="118" t="n">
        <v>1</v>
      </c>
      <c r="E249" s="119" t="s">
        <v>500</v>
      </c>
      <c r="F249" s="117"/>
      <c r="G249" s="120" t="n">
        <f aca="false">G250</f>
        <v>665100</v>
      </c>
      <c r="H249" s="120" t="n">
        <f aca="false">H250</f>
        <v>0</v>
      </c>
      <c r="I249" s="121" t="n">
        <f aca="false">G249/1000</f>
        <v>665.1</v>
      </c>
      <c r="J249" s="121" t="n">
        <f aca="false">H249/1000</f>
        <v>0</v>
      </c>
      <c r="K249" s="91" t="n">
        <f aca="false">J249/I249*100</f>
        <v>0</v>
      </c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</row>
    <row r="250" s="89" customFormat="true" ht="26.4" hidden="false" customHeight="false" outlineLevel="0" collapsed="false">
      <c r="A250" s="116" t="s">
        <v>352</v>
      </c>
      <c r="B250" s="117" t="n">
        <v>92</v>
      </c>
      <c r="C250" s="118" t="n">
        <v>7</v>
      </c>
      <c r="D250" s="118" t="n">
        <v>1</v>
      </c>
      <c r="E250" s="119" t="s">
        <v>500</v>
      </c>
      <c r="F250" s="117" t="n">
        <v>600</v>
      </c>
      <c r="G250" s="120" t="n">
        <v>665100</v>
      </c>
      <c r="H250" s="120" t="n">
        <v>0</v>
      </c>
      <c r="I250" s="121" t="n">
        <f aca="false">G250/1000</f>
        <v>665.1</v>
      </c>
      <c r="J250" s="121" t="n">
        <f aca="false">H250/1000</f>
        <v>0</v>
      </c>
      <c r="K250" s="91" t="n">
        <f aca="false">J250/I250*100</f>
        <v>0</v>
      </c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</row>
    <row r="251" s="89" customFormat="true" ht="42" hidden="false" customHeight="true" outlineLevel="0" collapsed="false">
      <c r="A251" s="116" t="s">
        <v>501</v>
      </c>
      <c r="B251" s="117" t="n">
        <v>92</v>
      </c>
      <c r="C251" s="118" t="n">
        <v>7</v>
      </c>
      <c r="D251" s="118" t="n">
        <v>1</v>
      </c>
      <c r="E251" s="119" t="s">
        <v>502</v>
      </c>
      <c r="F251" s="117"/>
      <c r="G251" s="120" t="n">
        <f aca="false">G252+G254+G260+G262</f>
        <v>49587600</v>
      </c>
      <c r="H251" s="120" t="n">
        <f aca="false">H252+H254+H260+H262</f>
        <v>11826000</v>
      </c>
      <c r="I251" s="121" t="n">
        <f aca="false">G251/1000</f>
        <v>49587.6</v>
      </c>
      <c r="J251" s="121" t="n">
        <f aca="false">H251/1000</f>
        <v>11826</v>
      </c>
      <c r="K251" s="91" t="n">
        <f aca="false">J251/I251*100</f>
        <v>23.8487041115118</v>
      </c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</row>
    <row r="252" s="89" customFormat="true" ht="15.75" hidden="false" customHeight="true" outlineLevel="0" collapsed="false">
      <c r="A252" s="116" t="s">
        <v>503</v>
      </c>
      <c r="B252" s="117" t="n">
        <v>92</v>
      </c>
      <c r="C252" s="118" t="n">
        <v>7</v>
      </c>
      <c r="D252" s="118" t="n">
        <v>1</v>
      </c>
      <c r="E252" s="119" t="s">
        <v>504</v>
      </c>
      <c r="F252" s="117"/>
      <c r="G252" s="120" t="n">
        <f aca="false">G253</f>
        <v>30180000</v>
      </c>
      <c r="H252" s="120" t="n">
        <f aca="false">H253</f>
        <v>7000000</v>
      </c>
      <c r="I252" s="121" t="n">
        <f aca="false">G252/1000</f>
        <v>30180</v>
      </c>
      <c r="J252" s="121" t="n">
        <f aca="false">H252/1000</f>
        <v>7000</v>
      </c>
      <c r="K252" s="91" t="n">
        <f aca="false">J252/I252*100</f>
        <v>23.194168323393</v>
      </c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</row>
    <row r="253" s="89" customFormat="true" ht="26.4" hidden="false" customHeight="false" outlineLevel="0" collapsed="false">
      <c r="A253" s="116" t="s">
        <v>352</v>
      </c>
      <c r="B253" s="117" t="n">
        <v>92</v>
      </c>
      <c r="C253" s="118" t="n">
        <v>7</v>
      </c>
      <c r="D253" s="118" t="n">
        <v>1</v>
      </c>
      <c r="E253" s="119" t="s">
        <v>504</v>
      </c>
      <c r="F253" s="117" t="n">
        <v>600</v>
      </c>
      <c r="G253" s="120" t="n">
        <v>30180000</v>
      </c>
      <c r="H253" s="120" t="n">
        <v>7000000</v>
      </c>
      <c r="I253" s="121" t="n">
        <f aca="false">G253/1000</f>
        <v>30180</v>
      </c>
      <c r="J253" s="121" t="n">
        <f aca="false">H253/1000</f>
        <v>7000</v>
      </c>
      <c r="K253" s="91" t="n">
        <f aca="false">J253/I253*100</f>
        <v>23.194168323393</v>
      </c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</row>
    <row r="254" s="89" customFormat="true" ht="26.25" hidden="false" customHeight="true" outlineLevel="0" collapsed="false">
      <c r="A254" s="116" t="s">
        <v>466</v>
      </c>
      <c r="B254" s="117" t="n">
        <v>92</v>
      </c>
      <c r="C254" s="118" t="n">
        <v>7</v>
      </c>
      <c r="D254" s="118" t="n">
        <v>1</v>
      </c>
      <c r="E254" s="119" t="s">
        <v>505</v>
      </c>
      <c r="F254" s="117"/>
      <c r="G254" s="120" t="n">
        <f aca="false">G255+G256+G258</f>
        <v>88600</v>
      </c>
      <c r="H254" s="120" t="n">
        <f aca="false">H255+H256+H258</f>
        <v>0</v>
      </c>
      <c r="I254" s="121" t="n">
        <f aca="false">G254/1000</f>
        <v>88.6</v>
      </c>
      <c r="J254" s="121" t="n">
        <f aca="false">H254/1000</f>
        <v>0</v>
      </c>
      <c r="K254" s="91" t="n">
        <f aca="false">J254/I254*100</f>
        <v>0</v>
      </c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</row>
    <row r="255" s="89" customFormat="true" ht="29.25" hidden="true" customHeight="true" outlineLevel="0" collapsed="false">
      <c r="A255" s="116" t="s">
        <v>279</v>
      </c>
      <c r="B255" s="117" t="n">
        <v>92</v>
      </c>
      <c r="C255" s="118" t="n">
        <v>7</v>
      </c>
      <c r="D255" s="118" t="n">
        <v>1</v>
      </c>
      <c r="E255" s="119" t="s">
        <v>505</v>
      </c>
      <c r="F255" s="117" t="n">
        <v>200</v>
      </c>
      <c r="G255" s="120"/>
      <c r="H255" s="120"/>
      <c r="I255" s="121" t="n">
        <f aca="false">G255/1000</f>
        <v>0</v>
      </c>
      <c r="J255" s="121" t="n">
        <f aca="false">H255/1000</f>
        <v>0</v>
      </c>
      <c r="K255" s="91" t="e">
        <f aca="false">J255/I255*100</f>
        <v>#DIV/0!</v>
      </c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</row>
    <row r="256" s="89" customFormat="true" ht="24" hidden="true" customHeight="true" outlineLevel="0" collapsed="false">
      <c r="A256" s="116" t="s">
        <v>352</v>
      </c>
      <c r="B256" s="117" t="n">
        <v>92</v>
      </c>
      <c r="C256" s="118" t="n">
        <v>7</v>
      </c>
      <c r="D256" s="118" t="n">
        <v>1</v>
      </c>
      <c r="E256" s="119" t="s">
        <v>505</v>
      </c>
      <c r="F256" s="117" t="n">
        <v>600</v>
      </c>
      <c r="G256" s="120"/>
      <c r="H256" s="120"/>
      <c r="I256" s="121" t="n">
        <f aca="false">G256/1000</f>
        <v>0</v>
      </c>
      <c r="J256" s="121" t="n">
        <f aca="false">H256/1000</f>
        <v>0</v>
      </c>
      <c r="K256" s="91" t="e">
        <f aca="false">J256/I256*100</f>
        <v>#DIV/0!</v>
      </c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</row>
    <row r="257" s="89" customFormat="true" ht="25.5" hidden="true" customHeight="true" outlineLevel="0" collapsed="false">
      <c r="A257" s="125" t="s">
        <v>352</v>
      </c>
      <c r="B257" s="117" t="n">
        <v>92</v>
      </c>
      <c r="C257" s="118" t="n">
        <v>7</v>
      </c>
      <c r="D257" s="118" t="n">
        <v>1</v>
      </c>
      <c r="E257" s="119" t="s">
        <v>506</v>
      </c>
      <c r="F257" s="117" t="n">
        <v>600</v>
      </c>
      <c r="G257" s="120"/>
      <c r="H257" s="120"/>
      <c r="I257" s="121" t="n">
        <f aca="false">G257/1000</f>
        <v>0</v>
      </c>
      <c r="J257" s="121" t="n">
        <f aca="false">H257/1000</f>
        <v>0</v>
      </c>
      <c r="K257" s="91" t="e">
        <f aca="false">J257/I257*100</f>
        <v>#DIV/0!</v>
      </c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</row>
    <row r="258" s="89" customFormat="true" ht="25.5" hidden="false" customHeight="true" outlineLevel="0" collapsed="false">
      <c r="A258" s="116" t="s">
        <v>352</v>
      </c>
      <c r="B258" s="117" t="n">
        <v>92</v>
      </c>
      <c r="C258" s="118" t="n">
        <v>7</v>
      </c>
      <c r="D258" s="118" t="n">
        <v>1</v>
      </c>
      <c r="E258" s="119" t="s">
        <v>505</v>
      </c>
      <c r="F258" s="117" t="n">
        <v>600</v>
      </c>
      <c r="G258" s="120" t="n">
        <v>88600</v>
      </c>
      <c r="H258" s="120" t="n">
        <v>0</v>
      </c>
      <c r="I258" s="121" t="n">
        <f aca="false">G258/1000</f>
        <v>88.6</v>
      </c>
      <c r="J258" s="121" t="n">
        <f aca="false">H258/1000</f>
        <v>0</v>
      </c>
      <c r="K258" s="91" t="n">
        <f aca="false">J258/I258*100</f>
        <v>0</v>
      </c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</row>
    <row r="259" s="89" customFormat="true" ht="28.5" hidden="true" customHeight="true" outlineLevel="0" collapsed="false">
      <c r="A259" s="116" t="s">
        <v>507</v>
      </c>
      <c r="B259" s="117" t="n">
        <v>92</v>
      </c>
      <c r="C259" s="118" t="n">
        <v>7</v>
      </c>
      <c r="D259" s="118" t="n">
        <v>1</v>
      </c>
      <c r="E259" s="119" t="s">
        <v>508</v>
      </c>
      <c r="F259" s="117"/>
      <c r="G259" s="120"/>
      <c r="H259" s="120"/>
      <c r="I259" s="121" t="n">
        <f aca="false">G259/1000</f>
        <v>0</v>
      </c>
      <c r="J259" s="121" t="n">
        <f aca="false">H259/1000</f>
        <v>0</v>
      </c>
      <c r="K259" s="91" t="e">
        <f aca="false">J259/I259*100</f>
        <v>#DIV/0!</v>
      </c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</row>
    <row r="260" s="89" customFormat="true" ht="28.5" hidden="true" customHeight="true" outlineLevel="0" collapsed="false">
      <c r="A260" s="116" t="s">
        <v>509</v>
      </c>
      <c r="B260" s="117" t="n">
        <v>92</v>
      </c>
      <c r="C260" s="118" t="n">
        <v>7</v>
      </c>
      <c r="D260" s="118" t="n">
        <v>1</v>
      </c>
      <c r="E260" s="119" t="s">
        <v>510</v>
      </c>
      <c r="F260" s="117"/>
      <c r="G260" s="120" t="n">
        <f aca="false">G261</f>
        <v>0</v>
      </c>
      <c r="H260" s="120" t="n">
        <f aca="false">H261</f>
        <v>0</v>
      </c>
      <c r="I260" s="121" t="n">
        <f aca="false">G260/1000</f>
        <v>0</v>
      </c>
      <c r="J260" s="121" t="n">
        <f aca="false">H260/1000</f>
        <v>0</v>
      </c>
      <c r="K260" s="91" t="e">
        <f aca="false">J260/I260*100</f>
        <v>#DIV/0!</v>
      </c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</row>
    <row r="261" s="89" customFormat="true" ht="28.5" hidden="true" customHeight="true" outlineLevel="0" collapsed="false">
      <c r="A261" s="116" t="s">
        <v>279</v>
      </c>
      <c r="B261" s="117" t="n">
        <v>92</v>
      </c>
      <c r="C261" s="118" t="n">
        <v>7</v>
      </c>
      <c r="D261" s="118" t="n">
        <v>1</v>
      </c>
      <c r="E261" s="119" t="s">
        <v>510</v>
      </c>
      <c r="F261" s="117" t="n">
        <v>600</v>
      </c>
      <c r="G261" s="120"/>
      <c r="H261" s="120"/>
      <c r="I261" s="121" t="n">
        <f aca="false">G261/1000</f>
        <v>0</v>
      </c>
      <c r="J261" s="121" t="n">
        <f aca="false">H261/1000</f>
        <v>0</v>
      </c>
      <c r="K261" s="91" t="e">
        <f aca="false">J261/I261*100</f>
        <v>#DIV/0!</v>
      </c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</row>
    <row r="262" s="89" customFormat="true" ht="28.5" hidden="false" customHeight="true" outlineLevel="0" collapsed="false">
      <c r="A262" s="116" t="s">
        <v>507</v>
      </c>
      <c r="B262" s="117" t="n">
        <v>92</v>
      </c>
      <c r="C262" s="118" t="n">
        <v>7</v>
      </c>
      <c r="D262" s="118" t="n">
        <v>1</v>
      </c>
      <c r="E262" s="119" t="s">
        <v>508</v>
      </c>
      <c r="F262" s="117"/>
      <c r="G262" s="120" t="n">
        <f aca="false">G264+G265+G263</f>
        <v>19319000</v>
      </c>
      <c r="H262" s="120" t="n">
        <f aca="false">H264+H265+H263</f>
        <v>4826000</v>
      </c>
      <c r="I262" s="121" t="n">
        <f aca="false">G262/1000</f>
        <v>19319</v>
      </c>
      <c r="J262" s="121" t="n">
        <f aca="false">H262/1000</f>
        <v>4826</v>
      </c>
      <c r="K262" s="91" t="n">
        <f aca="false">J262/I262*100</f>
        <v>24.9805890574046</v>
      </c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</row>
    <row r="263" s="89" customFormat="true" ht="28.5" hidden="false" customHeight="true" outlineLevel="0" collapsed="false">
      <c r="A263" s="116" t="s">
        <v>279</v>
      </c>
      <c r="B263" s="117" t="n">
        <v>92</v>
      </c>
      <c r="C263" s="118" t="n">
        <v>7</v>
      </c>
      <c r="D263" s="118" t="n">
        <v>1</v>
      </c>
      <c r="E263" s="119" t="s">
        <v>508</v>
      </c>
      <c r="F263" s="117" t="n">
        <v>200</v>
      </c>
      <c r="G263" s="120" t="n">
        <v>200</v>
      </c>
      <c r="H263" s="120" t="n">
        <v>0</v>
      </c>
      <c r="I263" s="121" t="n">
        <f aca="false">G263/1000</f>
        <v>0.2</v>
      </c>
      <c r="J263" s="121" t="n">
        <f aca="false">H263/1000</f>
        <v>0</v>
      </c>
      <c r="K263" s="91" t="n">
        <f aca="false">J263/I263*100</f>
        <v>0</v>
      </c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</row>
    <row r="264" s="89" customFormat="true" ht="15.75" hidden="false" customHeight="true" outlineLevel="0" collapsed="false">
      <c r="A264" s="116" t="s">
        <v>289</v>
      </c>
      <c r="B264" s="117" t="n">
        <v>92</v>
      </c>
      <c r="C264" s="118" t="n">
        <v>7</v>
      </c>
      <c r="D264" s="118" t="n">
        <v>1</v>
      </c>
      <c r="E264" s="119" t="s">
        <v>508</v>
      </c>
      <c r="F264" s="117" t="n">
        <v>300</v>
      </c>
      <c r="G264" s="120" t="n">
        <v>12800</v>
      </c>
      <c r="H264" s="120" t="n">
        <v>0</v>
      </c>
      <c r="I264" s="121" t="n">
        <f aca="false">G264/1000</f>
        <v>12.8</v>
      </c>
      <c r="J264" s="121" t="n">
        <f aca="false">H264/1000</f>
        <v>0</v>
      </c>
      <c r="K264" s="91" t="n">
        <f aca="false">J264/I264*100</f>
        <v>0</v>
      </c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</row>
    <row r="265" s="89" customFormat="true" ht="25.5" hidden="false" customHeight="true" outlineLevel="0" collapsed="false">
      <c r="A265" s="116" t="s">
        <v>352</v>
      </c>
      <c r="B265" s="117" t="n">
        <v>92</v>
      </c>
      <c r="C265" s="118" t="n">
        <v>7</v>
      </c>
      <c r="D265" s="118" t="n">
        <v>1</v>
      </c>
      <c r="E265" s="119" t="s">
        <v>508</v>
      </c>
      <c r="F265" s="117" t="n">
        <v>600</v>
      </c>
      <c r="G265" s="120" t="n">
        <v>19306000</v>
      </c>
      <c r="H265" s="120" t="n">
        <v>4826000</v>
      </c>
      <c r="I265" s="121" t="n">
        <f aca="false">G265/1000</f>
        <v>19306</v>
      </c>
      <c r="J265" s="121" t="n">
        <f aca="false">H265/1000</f>
        <v>4826</v>
      </c>
      <c r="K265" s="91" t="n">
        <f aca="false">J265/I265*100</f>
        <v>24.9974101315653</v>
      </c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</row>
    <row r="266" s="89" customFormat="true" ht="25.5" hidden="true" customHeight="true" outlineLevel="0" collapsed="false">
      <c r="A266" s="142" t="s">
        <v>511</v>
      </c>
      <c r="B266" s="143" t="s">
        <v>33</v>
      </c>
      <c r="C266" s="144" t="n">
        <v>7</v>
      </c>
      <c r="D266" s="144" t="n">
        <v>1</v>
      </c>
      <c r="E266" s="145" t="n">
        <v>4900000000</v>
      </c>
      <c r="F266" s="146"/>
      <c r="G266" s="120" t="n">
        <f aca="false">G267</f>
        <v>0</v>
      </c>
      <c r="H266" s="120" t="n">
        <f aca="false">H267</f>
        <v>0</v>
      </c>
      <c r="I266" s="121" t="n">
        <f aca="false">G266/1000</f>
        <v>0</v>
      </c>
      <c r="J266" s="121" t="n">
        <f aca="false">H266/1000</f>
        <v>0</v>
      </c>
      <c r="K266" s="91" t="e">
        <f aca="false">J266/I266*100</f>
        <v>#DIV/0!</v>
      </c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</row>
    <row r="267" s="89" customFormat="true" ht="16.5" hidden="true" customHeight="true" outlineLevel="0" collapsed="false">
      <c r="A267" s="142" t="s">
        <v>316</v>
      </c>
      <c r="B267" s="143" t="s">
        <v>33</v>
      </c>
      <c r="C267" s="144" t="n">
        <v>7</v>
      </c>
      <c r="D267" s="144" t="n">
        <v>1</v>
      </c>
      <c r="E267" s="145" t="n">
        <v>4900069990</v>
      </c>
      <c r="F267" s="146"/>
      <c r="G267" s="120" t="n">
        <f aca="false">G268</f>
        <v>0</v>
      </c>
      <c r="H267" s="120" t="n">
        <f aca="false">H268</f>
        <v>0</v>
      </c>
      <c r="I267" s="121" t="n">
        <f aca="false">G267/1000</f>
        <v>0</v>
      </c>
      <c r="J267" s="121" t="n">
        <f aca="false">H267/1000</f>
        <v>0</v>
      </c>
      <c r="K267" s="91" t="e">
        <f aca="false">J267/I267*100</f>
        <v>#DIV/0!</v>
      </c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</row>
    <row r="268" s="89" customFormat="true" ht="25.5" hidden="true" customHeight="true" outlineLevel="0" collapsed="false">
      <c r="A268" s="142" t="s">
        <v>352</v>
      </c>
      <c r="B268" s="143" t="s">
        <v>33</v>
      </c>
      <c r="C268" s="144" t="n">
        <v>7</v>
      </c>
      <c r="D268" s="144" t="n">
        <v>1</v>
      </c>
      <c r="E268" s="145" t="n">
        <v>4900069990</v>
      </c>
      <c r="F268" s="146" t="n">
        <v>600</v>
      </c>
      <c r="G268" s="120"/>
      <c r="H268" s="120"/>
      <c r="I268" s="121" t="n">
        <f aca="false">G268/1000</f>
        <v>0</v>
      </c>
      <c r="J268" s="121" t="n">
        <f aca="false">H268/1000</f>
        <v>0</v>
      </c>
      <c r="K268" s="91" t="e">
        <f aca="false">J268/I268*100</f>
        <v>#DIV/0!</v>
      </c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</row>
    <row r="269" s="89" customFormat="true" ht="19.5" hidden="true" customHeight="true" outlineLevel="0" collapsed="false">
      <c r="A269" s="116" t="s">
        <v>304</v>
      </c>
      <c r="B269" s="117" t="n">
        <v>92</v>
      </c>
      <c r="C269" s="118" t="n">
        <v>7</v>
      </c>
      <c r="D269" s="118" t="n">
        <v>1</v>
      </c>
      <c r="E269" s="119" t="s">
        <v>305</v>
      </c>
      <c r="F269" s="117"/>
      <c r="G269" s="120" t="n">
        <f aca="false">G270</f>
        <v>0</v>
      </c>
      <c r="H269" s="120" t="n">
        <f aca="false">H270</f>
        <v>0</v>
      </c>
      <c r="I269" s="121" t="n">
        <f aca="false">G269/1000</f>
        <v>0</v>
      </c>
      <c r="J269" s="121" t="n">
        <f aca="false">H269/1000</f>
        <v>0</v>
      </c>
      <c r="K269" s="91" t="e">
        <f aca="false">J269/I269*100</f>
        <v>#DIV/0!</v>
      </c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</row>
    <row r="270" s="89" customFormat="true" ht="15.75" hidden="true" customHeight="true" outlineLevel="0" collapsed="false">
      <c r="A270" s="116" t="s">
        <v>216</v>
      </c>
      <c r="B270" s="117" t="n">
        <v>92</v>
      </c>
      <c r="C270" s="118" t="n">
        <v>7</v>
      </c>
      <c r="D270" s="118" t="n">
        <v>1</v>
      </c>
      <c r="E270" s="119" t="s">
        <v>306</v>
      </c>
      <c r="F270" s="117"/>
      <c r="G270" s="120" t="n">
        <f aca="false">G271</f>
        <v>0</v>
      </c>
      <c r="H270" s="120" t="n">
        <f aca="false">H271</f>
        <v>0</v>
      </c>
      <c r="I270" s="121" t="n">
        <f aca="false">G270/1000</f>
        <v>0</v>
      </c>
      <c r="J270" s="121" t="n">
        <f aca="false">H270/1000</f>
        <v>0</v>
      </c>
      <c r="K270" s="91" t="e">
        <f aca="false">J270/I270*100</f>
        <v>#DIV/0!</v>
      </c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</row>
    <row r="271" s="89" customFormat="true" ht="18.75" hidden="true" customHeight="true" outlineLevel="0" collapsed="false">
      <c r="A271" s="116" t="s">
        <v>307</v>
      </c>
      <c r="B271" s="117" t="n">
        <v>92</v>
      </c>
      <c r="C271" s="118" t="n">
        <v>7</v>
      </c>
      <c r="D271" s="118" t="n">
        <v>1</v>
      </c>
      <c r="E271" s="119" t="s">
        <v>308</v>
      </c>
      <c r="F271" s="117"/>
      <c r="G271" s="120" t="n">
        <f aca="false">G272</f>
        <v>0</v>
      </c>
      <c r="H271" s="120" t="n">
        <f aca="false">H272</f>
        <v>0</v>
      </c>
      <c r="I271" s="121" t="n">
        <f aca="false">G271/1000</f>
        <v>0</v>
      </c>
      <c r="J271" s="121" t="n">
        <f aca="false">H271/1000</f>
        <v>0</v>
      </c>
      <c r="K271" s="91" t="e">
        <f aca="false">J271/I271*100</f>
        <v>#DIV/0!</v>
      </c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</row>
    <row r="272" s="89" customFormat="true" ht="25.5" hidden="true" customHeight="true" outlineLevel="0" collapsed="false">
      <c r="A272" s="116" t="s">
        <v>352</v>
      </c>
      <c r="B272" s="117" t="n">
        <v>92</v>
      </c>
      <c r="C272" s="118" t="n">
        <v>7</v>
      </c>
      <c r="D272" s="118" t="n">
        <v>1</v>
      </c>
      <c r="E272" s="119" t="s">
        <v>308</v>
      </c>
      <c r="F272" s="117" t="n">
        <v>600</v>
      </c>
      <c r="G272" s="120" t="n">
        <v>0</v>
      </c>
      <c r="H272" s="120" t="n">
        <v>0</v>
      </c>
      <c r="I272" s="121" t="n">
        <f aca="false">G272/1000</f>
        <v>0</v>
      </c>
      <c r="J272" s="121" t="n">
        <f aca="false">H272/1000</f>
        <v>0</v>
      </c>
      <c r="K272" s="91" t="e">
        <f aca="false">J272/I272*100</f>
        <v>#DIV/0!</v>
      </c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</row>
    <row r="273" s="89" customFormat="true" ht="14.25" hidden="false" customHeight="true" outlineLevel="0" collapsed="false">
      <c r="A273" s="106" t="s">
        <v>512</v>
      </c>
      <c r="B273" s="107" t="n">
        <v>92</v>
      </c>
      <c r="C273" s="108" t="n">
        <v>7</v>
      </c>
      <c r="D273" s="108" t="n">
        <v>2</v>
      </c>
      <c r="E273" s="122"/>
      <c r="F273" s="107" t="n">
        <v>0</v>
      </c>
      <c r="G273" s="113" t="n">
        <f aca="false">G274+G309+G307</f>
        <v>46750000</v>
      </c>
      <c r="H273" s="113" t="n">
        <f aca="false">H274+H309+H307</f>
        <v>12140096.92</v>
      </c>
      <c r="I273" s="114" t="n">
        <f aca="false">G273/1000</f>
        <v>46750</v>
      </c>
      <c r="J273" s="114" t="n">
        <f aca="false">H273/1000</f>
        <v>12140.09692</v>
      </c>
      <c r="K273" s="91" t="n">
        <f aca="false">J273/I273*100</f>
        <v>25.9681217540107</v>
      </c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</row>
    <row r="274" s="89" customFormat="true" ht="52.8" hidden="false" customHeight="false" outlineLevel="0" collapsed="false">
      <c r="A274" s="116" t="s">
        <v>491</v>
      </c>
      <c r="B274" s="117" t="n">
        <v>92</v>
      </c>
      <c r="C274" s="118" t="n">
        <v>7</v>
      </c>
      <c r="D274" s="118" t="n">
        <v>2</v>
      </c>
      <c r="E274" s="119" t="s">
        <v>492</v>
      </c>
      <c r="F274" s="107"/>
      <c r="G274" s="120" t="n">
        <f aca="false">G275+G285+G302</f>
        <v>46750000</v>
      </c>
      <c r="H274" s="120" t="n">
        <f aca="false">H275+H285+H302</f>
        <v>12140096.92</v>
      </c>
      <c r="I274" s="121" t="n">
        <f aca="false">G274/1000</f>
        <v>46750</v>
      </c>
      <c r="J274" s="121" t="n">
        <f aca="false">H274/1000</f>
        <v>12140.09692</v>
      </c>
      <c r="K274" s="91" t="n">
        <f aca="false">J274/I274*100</f>
        <v>25.9681217540107</v>
      </c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</row>
    <row r="275" s="89" customFormat="true" ht="51.75" hidden="false" customHeight="true" outlineLevel="0" collapsed="false">
      <c r="A275" s="127" t="s">
        <v>493</v>
      </c>
      <c r="B275" s="117" t="n">
        <v>92</v>
      </c>
      <c r="C275" s="118" t="n">
        <v>7</v>
      </c>
      <c r="D275" s="118" t="n">
        <v>2</v>
      </c>
      <c r="E275" s="119" t="s">
        <v>494</v>
      </c>
      <c r="F275" s="107"/>
      <c r="G275" s="120" t="n">
        <f aca="false">G277+G279+G282</f>
        <v>808700</v>
      </c>
      <c r="H275" s="120" t="n">
        <f aca="false">H277+H279+H282</f>
        <v>358700</v>
      </c>
      <c r="I275" s="121" t="n">
        <f aca="false">G275/1000</f>
        <v>808.7</v>
      </c>
      <c r="J275" s="121" t="n">
        <f aca="false">H275/1000</f>
        <v>358.7</v>
      </c>
      <c r="K275" s="91" t="n">
        <f aca="false">J275/I275*100</f>
        <v>44.3551378756028</v>
      </c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</row>
    <row r="276" s="89" customFormat="true" ht="13.2" hidden="false" customHeight="false" outlineLevel="0" collapsed="false">
      <c r="A276" s="116" t="s">
        <v>513</v>
      </c>
      <c r="B276" s="117" t="n">
        <v>92</v>
      </c>
      <c r="C276" s="118" t="n">
        <v>7</v>
      </c>
      <c r="D276" s="118" t="n">
        <v>2</v>
      </c>
      <c r="E276" s="119" t="s">
        <v>496</v>
      </c>
      <c r="F276" s="107"/>
      <c r="G276" s="120"/>
      <c r="H276" s="120"/>
      <c r="I276" s="121" t="n">
        <f aca="false">I277</f>
        <v>24</v>
      </c>
      <c r="J276" s="121" t="n">
        <f aca="false">J277</f>
        <v>24</v>
      </c>
      <c r="K276" s="91" t="n">
        <f aca="false">J276/I276*100</f>
        <v>100</v>
      </c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</row>
    <row r="277" s="89" customFormat="true" ht="21.75" hidden="false" customHeight="true" outlineLevel="0" collapsed="false">
      <c r="A277" s="116" t="s">
        <v>316</v>
      </c>
      <c r="B277" s="117" t="n">
        <v>92</v>
      </c>
      <c r="C277" s="118" t="n">
        <v>7</v>
      </c>
      <c r="D277" s="118" t="n">
        <v>2</v>
      </c>
      <c r="E277" s="119" t="s">
        <v>497</v>
      </c>
      <c r="F277" s="107"/>
      <c r="G277" s="120" t="n">
        <f aca="false">G278</f>
        <v>24000</v>
      </c>
      <c r="H277" s="120" t="n">
        <f aca="false">H278</f>
        <v>24000</v>
      </c>
      <c r="I277" s="121" t="n">
        <f aca="false">G277/1000</f>
        <v>24</v>
      </c>
      <c r="J277" s="121" t="n">
        <f aca="false">H277/1000</f>
        <v>24</v>
      </c>
      <c r="K277" s="91" t="n">
        <f aca="false">J277/I277*100</f>
        <v>100</v>
      </c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</row>
    <row r="278" s="89" customFormat="true" ht="28.5" hidden="false" customHeight="true" outlineLevel="0" collapsed="false">
      <c r="A278" s="116" t="s">
        <v>352</v>
      </c>
      <c r="B278" s="117" t="n">
        <v>92</v>
      </c>
      <c r="C278" s="118" t="n">
        <v>7</v>
      </c>
      <c r="D278" s="118" t="n">
        <v>2</v>
      </c>
      <c r="E278" s="119" t="s">
        <v>497</v>
      </c>
      <c r="F278" s="117" t="n">
        <v>600</v>
      </c>
      <c r="G278" s="120" t="n">
        <v>24000</v>
      </c>
      <c r="H278" s="120" t="n">
        <v>24000</v>
      </c>
      <c r="I278" s="121" t="n">
        <f aca="false">G278/1000</f>
        <v>24</v>
      </c>
      <c r="J278" s="121" t="n">
        <f aca="false">H278/1000</f>
        <v>24</v>
      </c>
      <c r="K278" s="91" t="n">
        <f aca="false">J278/I278*100</f>
        <v>100</v>
      </c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</row>
    <row r="279" s="89" customFormat="true" ht="20.25" hidden="true" customHeight="true" outlineLevel="0" collapsed="false">
      <c r="A279" s="116" t="s">
        <v>514</v>
      </c>
      <c r="B279" s="117" t="n">
        <v>92</v>
      </c>
      <c r="C279" s="118" t="n">
        <v>7</v>
      </c>
      <c r="D279" s="118" t="n">
        <v>2</v>
      </c>
      <c r="E279" s="119" t="s">
        <v>515</v>
      </c>
      <c r="F279" s="107"/>
      <c r="G279" s="120" t="n">
        <f aca="false">G280</f>
        <v>0</v>
      </c>
      <c r="H279" s="120" t="n">
        <f aca="false">H280</f>
        <v>0</v>
      </c>
      <c r="I279" s="121" t="n">
        <f aca="false">G279/1000</f>
        <v>0</v>
      </c>
      <c r="J279" s="121" t="n">
        <f aca="false">H279/1000</f>
        <v>0</v>
      </c>
      <c r="K279" s="91" t="e">
        <f aca="false">J279/I279*100</f>
        <v>#DIV/0!</v>
      </c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</row>
    <row r="280" s="89" customFormat="true" ht="28.5" hidden="true" customHeight="true" outlineLevel="0" collapsed="false">
      <c r="A280" s="116" t="s">
        <v>316</v>
      </c>
      <c r="B280" s="117" t="n">
        <v>92</v>
      </c>
      <c r="C280" s="118" t="n">
        <v>7</v>
      </c>
      <c r="D280" s="118" t="n">
        <v>2</v>
      </c>
      <c r="E280" s="119" t="s">
        <v>516</v>
      </c>
      <c r="F280" s="107"/>
      <c r="G280" s="120" t="n">
        <f aca="false">G281</f>
        <v>0</v>
      </c>
      <c r="H280" s="120" t="n">
        <f aca="false">H281</f>
        <v>0</v>
      </c>
      <c r="I280" s="121" t="n">
        <f aca="false">G280/1000</f>
        <v>0</v>
      </c>
      <c r="J280" s="121" t="n">
        <f aca="false">H280/1000</f>
        <v>0</v>
      </c>
      <c r="K280" s="91" t="e">
        <f aca="false">J280/I280*100</f>
        <v>#DIV/0!</v>
      </c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</row>
    <row r="281" s="89" customFormat="true" ht="25.5" hidden="true" customHeight="true" outlineLevel="0" collapsed="false">
      <c r="A281" s="116" t="s">
        <v>352</v>
      </c>
      <c r="B281" s="117" t="n">
        <v>92</v>
      </c>
      <c r="C281" s="118" t="n">
        <v>7</v>
      </c>
      <c r="D281" s="118" t="n">
        <v>2</v>
      </c>
      <c r="E281" s="119" t="s">
        <v>516</v>
      </c>
      <c r="F281" s="117" t="n">
        <v>600</v>
      </c>
      <c r="G281" s="147"/>
      <c r="H281" s="147"/>
      <c r="I281" s="121" t="n">
        <f aca="false">G281/1000</f>
        <v>0</v>
      </c>
      <c r="J281" s="121" t="n">
        <f aca="false">H281/1000</f>
        <v>0</v>
      </c>
      <c r="K281" s="91" t="e">
        <f aca="false">J281/I281*100</f>
        <v>#DIV/0!</v>
      </c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</row>
    <row r="282" s="89" customFormat="true" ht="19.5" hidden="false" customHeight="true" outlineLevel="0" collapsed="false">
      <c r="A282" s="116" t="s">
        <v>498</v>
      </c>
      <c r="B282" s="117" t="n">
        <v>92</v>
      </c>
      <c r="C282" s="118" t="n">
        <v>7</v>
      </c>
      <c r="D282" s="118" t="n">
        <v>2</v>
      </c>
      <c r="E282" s="119" t="s">
        <v>499</v>
      </c>
      <c r="F282" s="107"/>
      <c r="G282" s="147" t="n">
        <f aca="false">G283</f>
        <v>784700</v>
      </c>
      <c r="H282" s="147" t="n">
        <f aca="false">H283</f>
        <v>334700</v>
      </c>
      <c r="I282" s="121" t="n">
        <f aca="false">G282/1000</f>
        <v>784.7</v>
      </c>
      <c r="J282" s="121" t="n">
        <f aca="false">H282/1000</f>
        <v>334.7</v>
      </c>
      <c r="K282" s="91" t="n">
        <f aca="false">J282/I282*100</f>
        <v>42.6532432776857</v>
      </c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</row>
    <row r="283" s="89" customFormat="true" ht="16.5" hidden="false" customHeight="true" outlineLevel="0" collapsed="false">
      <c r="A283" s="116" t="s">
        <v>316</v>
      </c>
      <c r="B283" s="117" t="n">
        <v>92</v>
      </c>
      <c r="C283" s="118" t="n">
        <v>7</v>
      </c>
      <c r="D283" s="118" t="n">
        <v>2</v>
      </c>
      <c r="E283" s="119" t="s">
        <v>500</v>
      </c>
      <c r="F283" s="107"/>
      <c r="G283" s="147" t="n">
        <f aca="false">G284</f>
        <v>784700</v>
      </c>
      <c r="H283" s="147" t="n">
        <f aca="false">H284</f>
        <v>334700</v>
      </c>
      <c r="I283" s="121" t="n">
        <f aca="false">G283/1000</f>
        <v>784.7</v>
      </c>
      <c r="J283" s="121" t="n">
        <f aca="false">H283/1000</f>
        <v>334.7</v>
      </c>
      <c r="K283" s="91" t="n">
        <f aca="false">J283/I283*100</f>
        <v>42.6532432776857</v>
      </c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</row>
    <row r="284" s="89" customFormat="true" ht="26.4" hidden="false" customHeight="false" outlineLevel="0" collapsed="false">
      <c r="A284" s="116" t="s">
        <v>352</v>
      </c>
      <c r="B284" s="117" t="n">
        <v>92</v>
      </c>
      <c r="C284" s="118" t="n">
        <v>7</v>
      </c>
      <c r="D284" s="118" t="n">
        <v>2</v>
      </c>
      <c r="E284" s="119" t="s">
        <v>500</v>
      </c>
      <c r="F284" s="117" t="n">
        <v>600</v>
      </c>
      <c r="G284" s="147" t="n">
        <v>784700</v>
      </c>
      <c r="H284" s="147" t="n">
        <v>334700</v>
      </c>
      <c r="I284" s="121" t="n">
        <f aca="false">G284/1000</f>
        <v>784.7</v>
      </c>
      <c r="J284" s="121" t="n">
        <f aca="false">H284/1000</f>
        <v>334.7</v>
      </c>
      <c r="K284" s="91" t="n">
        <f aca="false">J284/I284*100</f>
        <v>42.6532432776857</v>
      </c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</row>
    <row r="285" s="89" customFormat="true" ht="39.6" hidden="false" customHeight="false" outlineLevel="0" collapsed="false">
      <c r="A285" s="116" t="s">
        <v>517</v>
      </c>
      <c r="B285" s="117" t="n">
        <v>92</v>
      </c>
      <c r="C285" s="118" t="n">
        <v>7</v>
      </c>
      <c r="D285" s="118" t="n">
        <v>2</v>
      </c>
      <c r="E285" s="119" t="s">
        <v>518</v>
      </c>
      <c r="F285" s="107"/>
      <c r="G285" s="147" t="n">
        <f aca="false">G286+G288+G290+G293+G300</f>
        <v>45941300</v>
      </c>
      <c r="H285" s="147" t="n">
        <f aca="false">H286+H288+H290+H293+H300</f>
        <v>11781396.92</v>
      </c>
      <c r="I285" s="121" t="n">
        <f aca="false">G285/1000</f>
        <v>45941.3</v>
      </c>
      <c r="J285" s="121" t="n">
        <f aca="false">H285/1000</f>
        <v>11781.39692</v>
      </c>
      <c r="K285" s="91" t="n">
        <f aca="false">J285/I285*100</f>
        <v>25.644456991857</v>
      </c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</row>
    <row r="286" s="89" customFormat="true" ht="28.95" hidden="false" customHeight="true" outlineLevel="0" collapsed="false">
      <c r="A286" s="116" t="s">
        <v>519</v>
      </c>
      <c r="B286" s="117" t="n">
        <v>92</v>
      </c>
      <c r="C286" s="118" t="n">
        <v>7</v>
      </c>
      <c r="D286" s="118" t="n">
        <v>2</v>
      </c>
      <c r="E286" s="119" t="s">
        <v>520</v>
      </c>
      <c r="F286" s="117"/>
      <c r="G286" s="147" t="n">
        <f aca="false">G287</f>
        <v>10801000</v>
      </c>
      <c r="H286" s="147" t="n">
        <f aca="false">H287</f>
        <v>3030250</v>
      </c>
      <c r="I286" s="121" t="n">
        <f aca="false">G286/1000</f>
        <v>10801</v>
      </c>
      <c r="J286" s="121" t="n">
        <f aca="false">H286/1000</f>
        <v>3030.25</v>
      </c>
      <c r="K286" s="91" t="n">
        <f aca="false">J286/I286*100</f>
        <v>28.0552726599389</v>
      </c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</row>
    <row r="287" s="89" customFormat="true" ht="28.95" hidden="false" customHeight="true" outlineLevel="0" collapsed="false">
      <c r="A287" s="116" t="s">
        <v>352</v>
      </c>
      <c r="B287" s="117" t="n">
        <v>92</v>
      </c>
      <c r="C287" s="118" t="n">
        <v>7</v>
      </c>
      <c r="D287" s="118" t="n">
        <v>2</v>
      </c>
      <c r="E287" s="119" t="s">
        <v>520</v>
      </c>
      <c r="F287" s="117" t="n">
        <v>600</v>
      </c>
      <c r="G287" s="147" t="n">
        <v>10801000</v>
      </c>
      <c r="H287" s="147" t="n">
        <v>3030250</v>
      </c>
      <c r="I287" s="121" t="n">
        <f aca="false">G287/1000</f>
        <v>10801</v>
      </c>
      <c r="J287" s="121" t="n">
        <f aca="false">H287/1000</f>
        <v>3030.25</v>
      </c>
      <c r="K287" s="91" t="n">
        <f aca="false">J287/I287*100</f>
        <v>28.0552726599389</v>
      </c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</row>
    <row r="288" s="89" customFormat="true" ht="18.75" hidden="false" customHeight="true" outlineLevel="0" collapsed="false">
      <c r="A288" s="116" t="s">
        <v>521</v>
      </c>
      <c r="B288" s="117" t="n">
        <v>92</v>
      </c>
      <c r="C288" s="118" t="n">
        <v>7</v>
      </c>
      <c r="D288" s="118" t="n">
        <v>2</v>
      </c>
      <c r="E288" s="119" t="s">
        <v>522</v>
      </c>
      <c r="F288" s="117"/>
      <c r="G288" s="147" t="n">
        <f aca="false">G289</f>
        <v>617400</v>
      </c>
      <c r="H288" s="147" t="n">
        <f aca="false">H289</f>
        <v>158220</v>
      </c>
      <c r="I288" s="121" t="n">
        <f aca="false">G288/1000</f>
        <v>617.4</v>
      </c>
      <c r="J288" s="121" t="n">
        <f aca="false">H288/1000</f>
        <v>158.22</v>
      </c>
      <c r="K288" s="91" t="n">
        <f aca="false">J288/I288*100</f>
        <v>25.6268221574344</v>
      </c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</row>
    <row r="289" s="89" customFormat="true" ht="27" hidden="false" customHeight="true" outlineLevel="0" collapsed="false">
      <c r="A289" s="116" t="s">
        <v>352</v>
      </c>
      <c r="B289" s="117" t="n">
        <v>92</v>
      </c>
      <c r="C289" s="118" t="n">
        <v>7</v>
      </c>
      <c r="D289" s="118" t="n">
        <v>2</v>
      </c>
      <c r="E289" s="119" t="s">
        <v>522</v>
      </c>
      <c r="F289" s="117" t="n">
        <v>600</v>
      </c>
      <c r="G289" s="147" t="n">
        <v>617400</v>
      </c>
      <c r="H289" s="147" t="n">
        <v>158220</v>
      </c>
      <c r="I289" s="121" t="n">
        <f aca="false">G289/1000</f>
        <v>617.4</v>
      </c>
      <c r="J289" s="121" t="n">
        <f aca="false">H289/1000</f>
        <v>158.22</v>
      </c>
      <c r="K289" s="91" t="n">
        <f aca="false">J289/I289*100</f>
        <v>25.6268221574344</v>
      </c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</row>
    <row r="290" s="89" customFormat="true" ht="31.5" hidden="false" customHeight="true" outlineLevel="0" collapsed="false">
      <c r="A290" s="116" t="s">
        <v>466</v>
      </c>
      <c r="B290" s="117" t="n">
        <v>92</v>
      </c>
      <c r="C290" s="118" t="n">
        <v>7</v>
      </c>
      <c r="D290" s="118" t="n">
        <v>2</v>
      </c>
      <c r="E290" s="119" t="s">
        <v>523</v>
      </c>
      <c r="F290" s="117"/>
      <c r="G290" s="147" t="n">
        <f aca="false">G292</f>
        <v>133900</v>
      </c>
      <c r="H290" s="147" t="n">
        <f aca="false">H292</f>
        <v>0</v>
      </c>
      <c r="I290" s="121" t="n">
        <f aca="false">G290/1000</f>
        <v>133.9</v>
      </c>
      <c r="J290" s="121" t="n">
        <f aca="false">H290/1000</f>
        <v>0</v>
      </c>
      <c r="K290" s="91" t="n">
        <f aca="false">J290/I290*100</f>
        <v>0</v>
      </c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</row>
    <row r="291" s="89" customFormat="true" ht="30.75" hidden="true" customHeight="true" outlineLevel="0" collapsed="false">
      <c r="A291" s="116" t="s">
        <v>279</v>
      </c>
      <c r="B291" s="117" t="n">
        <v>92</v>
      </c>
      <c r="C291" s="118" t="n">
        <v>7</v>
      </c>
      <c r="D291" s="118" t="n">
        <v>2</v>
      </c>
      <c r="E291" s="119" t="s">
        <v>523</v>
      </c>
      <c r="F291" s="117" t="n">
        <v>200</v>
      </c>
      <c r="G291" s="147"/>
      <c r="H291" s="147"/>
      <c r="I291" s="121" t="n">
        <f aca="false">G291/1000</f>
        <v>0</v>
      </c>
      <c r="J291" s="121" t="n">
        <f aca="false">H291/1000</f>
        <v>0</v>
      </c>
      <c r="K291" s="91" t="e">
        <f aca="false">J291/I291*100</f>
        <v>#DIV/0!</v>
      </c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</row>
    <row r="292" s="89" customFormat="true" ht="26.4" hidden="false" customHeight="true" outlineLevel="0" collapsed="false">
      <c r="A292" s="116" t="s">
        <v>352</v>
      </c>
      <c r="B292" s="117" t="n">
        <v>92</v>
      </c>
      <c r="C292" s="118" t="n">
        <v>7</v>
      </c>
      <c r="D292" s="118" t="n">
        <v>2</v>
      </c>
      <c r="E292" s="119" t="s">
        <v>523</v>
      </c>
      <c r="F292" s="117" t="n">
        <v>600</v>
      </c>
      <c r="G292" s="147" t="n">
        <v>133900</v>
      </c>
      <c r="H292" s="147" t="n">
        <v>0</v>
      </c>
      <c r="I292" s="121" t="n">
        <f aca="false">G292/1000</f>
        <v>133.9</v>
      </c>
      <c r="J292" s="121" t="n">
        <f aca="false">H292/1000</f>
        <v>0</v>
      </c>
      <c r="K292" s="91" t="n">
        <f aca="false">J292/I292*100</f>
        <v>0</v>
      </c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</row>
    <row r="293" s="89" customFormat="true" ht="64.5" hidden="false" customHeight="true" outlineLevel="0" collapsed="false">
      <c r="A293" s="127" t="s">
        <v>524</v>
      </c>
      <c r="B293" s="129" t="n">
        <v>92</v>
      </c>
      <c r="C293" s="130" t="n">
        <v>7</v>
      </c>
      <c r="D293" s="130" t="n">
        <v>2</v>
      </c>
      <c r="E293" s="131" t="s">
        <v>525</v>
      </c>
      <c r="F293" s="129" t="n">
        <v>0</v>
      </c>
      <c r="G293" s="147" t="n">
        <f aca="false">G294+G295+G299</f>
        <v>34280000</v>
      </c>
      <c r="H293" s="147" t="n">
        <f aca="false">H294+H295+H299</f>
        <v>8570926.92</v>
      </c>
      <c r="I293" s="121" t="n">
        <f aca="false">G293/1000</f>
        <v>34280</v>
      </c>
      <c r="J293" s="121" t="n">
        <f aca="false">H293/1000</f>
        <v>8570.92692</v>
      </c>
      <c r="K293" s="91" t="n">
        <f aca="false">J293/I293*100</f>
        <v>25.0027039673279</v>
      </c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</row>
    <row r="294" s="89" customFormat="true" ht="26.4" hidden="false" customHeight="false" outlineLevel="0" collapsed="false">
      <c r="A294" s="127" t="s">
        <v>279</v>
      </c>
      <c r="B294" s="129" t="n">
        <v>92</v>
      </c>
      <c r="C294" s="130" t="n">
        <v>7</v>
      </c>
      <c r="D294" s="130" t="n">
        <v>2</v>
      </c>
      <c r="E294" s="131" t="s">
        <v>525</v>
      </c>
      <c r="F294" s="129" t="n">
        <v>200</v>
      </c>
      <c r="G294" s="147" t="n">
        <v>200</v>
      </c>
      <c r="H294" s="147" t="n">
        <v>1.62</v>
      </c>
      <c r="I294" s="121" t="n">
        <f aca="false">G294/1000</f>
        <v>0.2</v>
      </c>
      <c r="J294" s="121" t="n">
        <f aca="false">H294/1000</f>
        <v>0.00162</v>
      </c>
      <c r="K294" s="91" t="n">
        <f aca="false">J294/I294*100</f>
        <v>0.81</v>
      </c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</row>
    <row r="295" s="89" customFormat="true" ht="13.8" hidden="false" customHeight="false" outlineLevel="0" collapsed="false">
      <c r="A295" s="127" t="s">
        <v>289</v>
      </c>
      <c r="B295" s="129" t="n">
        <v>92</v>
      </c>
      <c r="C295" s="130" t="n">
        <v>7</v>
      </c>
      <c r="D295" s="130" t="n">
        <v>2</v>
      </c>
      <c r="E295" s="131" t="s">
        <v>525</v>
      </c>
      <c r="F295" s="129" t="n">
        <v>300</v>
      </c>
      <c r="G295" s="147" t="n">
        <v>6800</v>
      </c>
      <c r="H295" s="147" t="n">
        <v>1925.3</v>
      </c>
      <c r="I295" s="121" t="n">
        <f aca="false">G295/1000</f>
        <v>6.8</v>
      </c>
      <c r="J295" s="121" t="n">
        <f aca="false">H295/1000</f>
        <v>1.9253</v>
      </c>
      <c r="K295" s="91" t="n">
        <f aca="false">J295/I295*100</f>
        <v>28.3132352941177</v>
      </c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</row>
    <row r="296" s="89" customFormat="true" ht="25.5" hidden="true" customHeight="true" outlineLevel="0" collapsed="false">
      <c r="A296" s="142" t="s">
        <v>526</v>
      </c>
      <c r="B296" s="143" t="s">
        <v>33</v>
      </c>
      <c r="C296" s="144" t="n">
        <v>7</v>
      </c>
      <c r="D296" s="144" t="n">
        <v>2</v>
      </c>
      <c r="E296" s="145" t="n">
        <v>4730060920</v>
      </c>
      <c r="F296" s="146"/>
      <c r="G296" s="147" t="n">
        <f aca="false">G297</f>
        <v>0</v>
      </c>
      <c r="H296" s="147" t="n">
        <f aca="false">H297</f>
        <v>0</v>
      </c>
      <c r="I296" s="121" t="n">
        <f aca="false">G296/1000</f>
        <v>0</v>
      </c>
      <c r="J296" s="121" t="n">
        <f aca="false">H296/1000</f>
        <v>0</v>
      </c>
      <c r="K296" s="91" t="e">
        <f aca="false">J296/I296*100</f>
        <v>#DIV/0!</v>
      </c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</row>
    <row r="297" s="89" customFormat="true" ht="25.5" hidden="true" customHeight="true" outlineLevel="0" collapsed="false">
      <c r="A297" s="142" t="s">
        <v>434</v>
      </c>
      <c r="B297" s="143" t="s">
        <v>33</v>
      </c>
      <c r="C297" s="144" t="n">
        <v>7</v>
      </c>
      <c r="D297" s="144" t="n">
        <v>2</v>
      </c>
      <c r="E297" s="145" t="n">
        <v>4730060920</v>
      </c>
      <c r="F297" s="146" t="n">
        <v>400</v>
      </c>
      <c r="G297" s="147"/>
      <c r="H297" s="147"/>
      <c r="I297" s="121" t="n">
        <f aca="false">G297/1000</f>
        <v>0</v>
      </c>
      <c r="J297" s="121" t="n">
        <f aca="false">H297/1000</f>
        <v>0</v>
      </c>
      <c r="K297" s="91" t="e">
        <f aca="false">J297/I297*100</f>
        <v>#DIV/0!</v>
      </c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</row>
    <row r="298" s="89" customFormat="true" ht="63.75" hidden="true" customHeight="true" outlineLevel="0" collapsed="false">
      <c r="A298" s="142" t="s">
        <v>524</v>
      </c>
      <c r="B298" s="143" t="s">
        <v>33</v>
      </c>
      <c r="C298" s="144" t="n">
        <v>7</v>
      </c>
      <c r="D298" s="144" t="n">
        <v>2</v>
      </c>
      <c r="E298" s="145" t="s">
        <v>525</v>
      </c>
      <c r="F298" s="146"/>
      <c r="G298" s="147"/>
      <c r="H298" s="147"/>
      <c r="I298" s="121" t="n">
        <f aca="false">G298/1000</f>
        <v>0</v>
      </c>
      <c r="J298" s="121" t="n">
        <f aca="false">H298/1000</f>
        <v>0</v>
      </c>
      <c r="K298" s="91" t="e">
        <f aca="false">J298/I298*100</f>
        <v>#DIV/0!</v>
      </c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</row>
    <row r="299" s="89" customFormat="true" ht="26.25" hidden="false" customHeight="true" outlineLevel="0" collapsed="false">
      <c r="A299" s="116" t="s">
        <v>352</v>
      </c>
      <c r="B299" s="117" t="n">
        <v>92</v>
      </c>
      <c r="C299" s="118" t="n">
        <v>7</v>
      </c>
      <c r="D299" s="118" t="n">
        <v>2</v>
      </c>
      <c r="E299" s="119" t="s">
        <v>525</v>
      </c>
      <c r="F299" s="117" t="n">
        <v>600</v>
      </c>
      <c r="G299" s="147" t="n">
        <v>34273000</v>
      </c>
      <c r="H299" s="147" t="n">
        <v>8569000</v>
      </c>
      <c r="I299" s="121" t="n">
        <f aca="false">G299/1000</f>
        <v>34273</v>
      </c>
      <c r="J299" s="121" t="n">
        <f aca="false">H299/1000</f>
        <v>8569</v>
      </c>
      <c r="K299" s="91" t="n">
        <f aca="false">J299/I299*100</f>
        <v>25.0021883114988</v>
      </c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</row>
    <row r="300" s="89" customFormat="true" ht="37.5" hidden="false" customHeight="true" outlineLevel="0" collapsed="false">
      <c r="A300" s="116" t="s">
        <v>527</v>
      </c>
      <c r="B300" s="117" t="n">
        <v>92</v>
      </c>
      <c r="C300" s="118" t="n">
        <v>7</v>
      </c>
      <c r="D300" s="118" t="n">
        <v>2</v>
      </c>
      <c r="E300" s="119" t="s">
        <v>528</v>
      </c>
      <c r="F300" s="117" t="n">
        <v>0</v>
      </c>
      <c r="G300" s="147" t="n">
        <f aca="false">G301</f>
        <v>109000</v>
      </c>
      <c r="H300" s="147" t="n">
        <f aca="false">H301</f>
        <v>22000</v>
      </c>
      <c r="I300" s="121" t="n">
        <f aca="false">G300/1000</f>
        <v>109</v>
      </c>
      <c r="J300" s="121" t="n">
        <f aca="false">H300/1000</f>
        <v>22</v>
      </c>
      <c r="K300" s="91" t="n">
        <f aca="false">J300/I300*100</f>
        <v>20.1834862385321</v>
      </c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</row>
    <row r="301" s="89" customFormat="true" ht="26.4" hidden="false" customHeight="false" outlineLevel="0" collapsed="false">
      <c r="A301" s="116" t="s">
        <v>352</v>
      </c>
      <c r="B301" s="117" t="n">
        <v>92</v>
      </c>
      <c r="C301" s="118" t="n">
        <v>7</v>
      </c>
      <c r="D301" s="118" t="n">
        <v>2</v>
      </c>
      <c r="E301" s="119" t="s">
        <v>528</v>
      </c>
      <c r="F301" s="117" t="n">
        <v>600</v>
      </c>
      <c r="G301" s="147" t="n">
        <v>109000</v>
      </c>
      <c r="H301" s="147" t="n">
        <v>22000</v>
      </c>
      <c r="I301" s="121" t="n">
        <f aca="false">G301/1000</f>
        <v>109</v>
      </c>
      <c r="J301" s="121" t="n">
        <f aca="false">H301/1000</f>
        <v>22</v>
      </c>
      <c r="K301" s="91" t="n">
        <f aca="false">J301/I301*100</f>
        <v>20.1834862385321</v>
      </c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</row>
    <row r="302" s="89" customFormat="true" ht="51" hidden="true" customHeight="true" outlineLevel="0" collapsed="false">
      <c r="A302" s="116" t="s">
        <v>529</v>
      </c>
      <c r="B302" s="117" t="n">
        <v>92</v>
      </c>
      <c r="C302" s="118" t="n">
        <v>7</v>
      </c>
      <c r="D302" s="118" t="n">
        <v>2</v>
      </c>
      <c r="E302" s="119" t="s">
        <v>530</v>
      </c>
      <c r="F302" s="117"/>
      <c r="G302" s="147" t="n">
        <f aca="false">G303+G305</f>
        <v>0</v>
      </c>
      <c r="H302" s="147" t="n">
        <f aca="false">H303+H305</f>
        <v>0</v>
      </c>
      <c r="I302" s="121" t="n">
        <f aca="false">G302/1000</f>
        <v>0</v>
      </c>
      <c r="J302" s="121" t="n">
        <f aca="false">H302/1000</f>
        <v>0</v>
      </c>
      <c r="K302" s="91" t="e">
        <f aca="false">J302/I302*100</f>
        <v>#DIV/0!</v>
      </c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</row>
    <row r="303" s="89" customFormat="true" ht="28.5" hidden="true" customHeight="true" outlineLevel="0" collapsed="false">
      <c r="A303" s="116" t="s">
        <v>531</v>
      </c>
      <c r="B303" s="117" t="n">
        <v>92</v>
      </c>
      <c r="C303" s="118" t="n">
        <v>7</v>
      </c>
      <c r="D303" s="118" t="n">
        <v>2</v>
      </c>
      <c r="E303" s="119" t="s">
        <v>532</v>
      </c>
      <c r="F303" s="117"/>
      <c r="G303" s="147" t="n">
        <f aca="false">G304</f>
        <v>0</v>
      </c>
      <c r="H303" s="147" t="n">
        <f aca="false">H304</f>
        <v>0</v>
      </c>
      <c r="I303" s="121" t="n">
        <f aca="false">G303/1000</f>
        <v>0</v>
      </c>
      <c r="J303" s="121" t="n">
        <f aca="false">H303/1000</f>
        <v>0</v>
      </c>
      <c r="K303" s="91" t="e">
        <f aca="false">J303/I303*100</f>
        <v>#DIV/0!</v>
      </c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</row>
    <row r="304" s="89" customFormat="true" ht="25.5" hidden="true" customHeight="true" outlineLevel="0" collapsed="false">
      <c r="A304" s="116" t="s">
        <v>352</v>
      </c>
      <c r="B304" s="117" t="n">
        <v>92</v>
      </c>
      <c r="C304" s="118" t="n">
        <v>7</v>
      </c>
      <c r="D304" s="118" t="n">
        <v>2</v>
      </c>
      <c r="E304" s="119" t="s">
        <v>532</v>
      </c>
      <c r="F304" s="117" t="n">
        <v>600</v>
      </c>
      <c r="G304" s="147"/>
      <c r="H304" s="147"/>
      <c r="I304" s="121" t="n">
        <f aca="false">G304/1000</f>
        <v>0</v>
      </c>
      <c r="J304" s="121" t="n">
        <f aca="false">H304/1000</f>
        <v>0</v>
      </c>
      <c r="K304" s="91" t="e">
        <f aca="false">J304/I304*100</f>
        <v>#DIV/0!</v>
      </c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</row>
    <row r="305" s="89" customFormat="true" ht="25.5" hidden="true" customHeight="true" outlineLevel="0" collapsed="false">
      <c r="A305" s="116" t="s">
        <v>466</v>
      </c>
      <c r="B305" s="117" t="n">
        <v>92</v>
      </c>
      <c r="C305" s="118" t="n">
        <v>7</v>
      </c>
      <c r="D305" s="118" t="n">
        <v>2</v>
      </c>
      <c r="E305" s="119" t="s">
        <v>533</v>
      </c>
      <c r="F305" s="117"/>
      <c r="G305" s="147" t="n">
        <f aca="false">G306</f>
        <v>0</v>
      </c>
      <c r="H305" s="147" t="n">
        <f aca="false">H306</f>
        <v>0</v>
      </c>
      <c r="I305" s="121" t="n">
        <f aca="false">G305/1000</f>
        <v>0</v>
      </c>
      <c r="J305" s="121" t="n">
        <f aca="false">H305/1000</f>
        <v>0</v>
      </c>
      <c r="K305" s="91" t="e">
        <f aca="false">J305/I305*100</f>
        <v>#DIV/0!</v>
      </c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</row>
    <row r="306" s="89" customFormat="true" ht="28.5" hidden="true" customHeight="true" outlineLevel="0" collapsed="false">
      <c r="A306" s="116" t="s">
        <v>352</v>
      </c>
      <c r="B306" s="117" t="n">
        <v>92</v>
      </c>
      <c r="C306" s="118" t="n">
        <v>7</v>
      </c>
      <c r="D306" s="118" t="n">
        <v>2</v>
      </c>
      <c r="E306" s="119" t="s">
        <v>533</v>
      </c>
      <c r="F306" s="117" t="n">
        <v>600</v>
      </c>
      <c r="G306" s="147"/>
      <c r="H306" s="147"/>
      <c r="I306" s="121" t="n">
        <f aca="false">G306/1000</f>
        <v>0</v>
      </c>
      <c r="J306" s="121" t="n">
        <f aca="false">H306/1000</f>
        <v>0</v>
      </c>
      <c r="K306" s="91" t="e">
        <f aca="false">J306/I306*100</f>
        <v>#DIV/0!</v>
      </c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</row>
    <row r="307" s="89" customFormat="true" ht="28.5" hidden="true" customHeight="true" outlineLevel="0" collapsed="false">
      <c r="A307" s="142" t="s">
        <v>511</v>
      </c>
      <c r="B307" s="143" t="s">
        <v>33</v>
      </c>
      <c r="C307" s="144" t="n">
        <v>7</v>
      </c>
      <c r="D307" s="144" t="n">
        <v>2</v>
      </c>
      <c r="E307" s="145" t="n">
        <v>4900000000</v>
      </c>
      <c r="F307" s="117"/>
      <c r="G307" s="147" t="n">
        <f aca="false">G308</f>
        <v>0</v>
      </c>
      <c r="H307" s="147" t="n">
        <f aca="false">H308</f>
        <v>0</v>
      </c>
      <c r="I307" s="121" t="n">
        <f aca="false">G307/1000</f>
        <v>0</v>
      </c>
      <c r="J307" s="121" t="n">
        <f aca="false">H307/1000</f>
        <v>0</v>
      </c>
      <c r="K307" s="91" t="e">
        <f aca="false">J307/I307*100</f>
        <v>#DIV/0!</v>
      </c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</row>
    <row r="308" s="89" customFormat="true" ht="28.5" hidden="true" customHeight="true" outlineLevel="0" collapsed="false">
      <c r="A308" s="142" t="s">
        <v>352</v>
      </c>
      <c r="B308" s="143" t="s">
        <v>33</v>
      </c>
      <c r="C308" s="144" t="n">
        <v>7</v>
      </c>
      <c r="D308" s="144" t="n">
        <v>2</v>
      </c>
      <c r="E308" s="145" t="n">
        <v>4900069990</v>
      </c>
      <c r="F308" s="146" t="n">
        <v>600</v>
      </c>
      <c r="G308" s="147"/>
      <c r="H308" s="147"/>
      <c r="I308" s="121" t="n">
        <f aca="false">G308/1000</f>
        <v>0</v>
      </c>
      <c r="J308" s="121" t="n">
        <f aca="false">H308/1000</f>
        <v>0</v>
      </c>
      <c r="K308" s="91" t="e">
        <f aca="false">J308/I308*100</f>
        <v>#DIV/0!</v>
      </c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</row>
    <row r="309" s="89" customFormat="true" ht="42" hidden="true" customHeight="true" outlineLevel="0" collapsed="false">
      <c r="A309" s="116" t="s">
        <v>534</v>
      </c>
      <c r="B309" s="117" t="n">
        <v>92</v>
      </c>
      <c r="C309" s="118" t="n">
        <v>7</v>
      </c>
      <c r="D309" s="118" t="n">
        <v>2</v>
      </c>
      <c r="E309" s="119" t="s">
        <v>535</v>
      </c>
      <c r="F309" s="117"/>
      <c r="G309" s="147" t="n">
        <f aca="false">G313+G310</f>
        <v>0</v>
      </c>
      <c r="H309" s="147" t="n">
        <f aca="false">H313+H310</f>
        <v>0</v>
      </c>
      <c r="I309" s="121" t="n">
        <f aca="false">G309/1000</f>
        <v>0</v>
      </c>
      <c r="J309" s="121" t="n">
        <f aca="false">H309/1000</f>
        <v>0</v>
      </c>
      <c r="K309" s="91" t="e">
        <f aca="false">J309/I309*100</f>
        <v>#DIV/0!</v>
      </c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</row>
    <row r="310" s="89" customFormat="true" ht="18" hidden="true" customHeight="true" outlineLevel="0" collapsed="false">
      <c r="A310" s="116" t="s">
        <v>536</v>
      </c>
      <c r="B310" s="117" t="n">
        <v>92</v>
      </c>
      <c r="C310" s="118" t="n">
        <v>7</v>
      </c>
      <c r="D310" s="118" t="n">
        <v>2</v>
      </c>
      <c r="E310" s="119" t="s">
        <v>537</v>
      </c>
      <c r="F310" s="117"/>
      <c r="G310" s="147" t="n">
        <f aca="false">G311+G312</f>
        <v>0</v>
      </c>
      <c r="H310" s="147" t="n">
        <f aca="false">H311+H312</f>
        <v>0</v>
      </c>
      <c r="I310" s="121" t="n">
        <f aca="false">G310/1000</f>
        <v>0</v>
      </c>
      <c r="J310" s="121" t="n">
        <f aca="false">H310/1000</f>
        <v>0</v>
      </c>
      <c r="K310" s="91" t="e">
        <f aca="false">J310/I310*100</f>
        <v>#DIV/0!</v>
      </c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</row>
    <row r="311" s="89" customFormat="true" ht="29.25" hidden="true" customHeight="true" outlineLevel="0" collapsed="false">
      <c r="A311" s="116" t="s">
        <v>279</v>
      </c>
      <c r="B311" s="117" t="n">
        <v>92</v>
      </c>
      <c r="C311" s="118" t="n">
        <v>7</v>
      </c>
      <c r="D311" s="118" t="n">
        <v>2</v>
      </c>
      <c r="E311" s="119" t="s">
        <v>538</v>
      </c>
      <c r="F311" s="117" t="n">
        <v>200</v>
      </c>
      <c r="G311" s="147"/>
      <c r="H311" s="147"/>
      <c r="I311" s="121" t="n">
        <f aca="false">G311/1000</f>
        <v>0</v>
      </c>
      <c r="J311" s="121" t="n">
        <f aca="false">H311/1000</f>
        <v>0</v>
      </c>
      <c r="K311" s="91" t="e">
        <f aca="false">J311/I311*100</f>
        <v>#DIV/0!</v>
      </c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</row>
    <row r="312" s="89" customFormat="true" ht="28.5" hidden="true" customHeight="true" outlineLevel="0" collapsed="false">
      <c r="A312" s="142" t="s">
        <v>352</v>
      </c>
      <c r="B312" s="117" t="n">
        <v>92</v>
      </c>
      <c r="C312" s="118" t="n">
        <v>7</v>
      </c>
      <c r="D312" s="118" t="n">
        <v>2</v>
      </c>
      <c r="E312" s="119" t="s">
        <v>538</v>
      </c>
      <c r="F312" s="117" t="n">
        <v>600</v>
      </c>
      <c r="G312" s="147"/>
      <c r="H312" s="147"/>
      <c r="I312" s="121" t="n">
        <f aca="false">G312/1000</f>
        <v>0</v>
      </c>
      <c r="J312" s="121" t="n">
        <f aca="false">H312/1000</f>
        <v>0</v>
      </c>
      <c r="K312" s="91" t="e">
        <f aca="false">J312/I312*100</f>
        <v>#DIV/0!</v>
      </c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</row>
    <row r="313" s="89" customFormat="true" ht="28.5" hidden="true" customHeight="true" outlineLevel="0" collapsed="false">
      <c r="A313" s="116" t="s">
        <v>539</v>
      </c>
      <c r="B313" s="117" t="n">
        <v>92</v>
      </c>
      <c r="C313" s="118" t="n">
        <v>7</v>
      </c>
      <c r="D313" s="118" t="n">
        <v>2</v>
      </c>
      <c r="E313" s="119" t="s">
        <v>540</v>
      </c>
      <c r="F313" s="117"/>
      <c r="G313" s="147" t="n">
        <f aca="false">G314</f>
        <v>0</v>
      </c>
      <c r="H313" s="147" t="n">
        <f aca="false">H314</f>
        <v>0</v>
      </c>
      <c r="I313" s="121" t="n">
        <f aca="false">I314</f>
        <v>0</v>
      </c>
      <c r="J313" s="121" t="n">
        <f aca="false">J314</f>
        <v>0</v>
      </c>
      <c r="K313" s="91" t="e">
        <f aca="false">J313/I313*100</f>
        <v>#DIV/0!</v>
      </c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</row>
    <row r="314" s="89" customFormat="true" ht="31.95" hidden="true" customHeight="true" outlineLevel="0" collapsed="false">
      <c r="A314" s="116" t="s">
        <v>531</v>
      </c>
      <c r="B314" s="117" t="n">
        <v>92</v>
      </c>
      <c r="C314" s="118" t="n">
        <v>7</v>
      </c>
      <c r="D314" s="118" t="n">
        <v>2</v>
      </c>
      <c r="E314" s="119" t="s">
        <v>541</v>
      </c>
      <c r="F314" s="117"/>
      <c r="G314" s="147" t="n">
        <f aca="false">G315</f>
        <v>0</v>
      </c>
      <c r="H314" s="147" t="n">
        <f aca="false">H315</f>
        <v>0</v>
      </c>
      <c r="I314" s="121" t="n">
        <f aca="false">G314/1000</f>
        <v>0</v>
      </c>
      <c r="J314" s="121" t="n">
        <f aca="false">H314/1000</f>
        <v>0</v>
      </c>
      <c r="K314" s="91" t="e">
        <f aca="false">J314/I314*100</f>
        <v>#DIV/0!</v>
      </c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</row>
    <row r="315" s="89" customFormat="true" ht="28.5" hidden="true" customHeight="true" outlineLevel="0" collapsed="false">
      <c r="A315" s="116" t="s">
        <v>352</v>
      </c>
      <c r="B315" s="117" t="n">
        <v>92</v>
      </c>
      <c r="C315" s="118" t="n">
        <v>7</v>
      </c>
      <c r="D315" s="118" t="n">
        <v>2</v>
      </c>
      <c r="E315" s="119" t="s">
        <v>541</v>
      </c>
      <c r="F315" s="117" t="n">
        <v>600</v>
      </c>
      <c r="G315" s="147"/>
      <c r="H315" s="147"/>
      <c r="I315" s="121" t="n">
        <f aca="false">G315/1000</f>
        <v>0</v>
      </c>
      <c r="J315" s="121" t="n">
        <f aca="false">H315/1000</f>
        <v>0</v>
      </c>
      <c r="K315" s="91" t="e">
        <f aca="false">J315/I315*100</f>
        <v>#DIV/0!</v>
      </c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</row>
    <row r="316" s="89" customFormat="true" ht="27" hidden="true" customHeight="true" outlineLevel="0" collapsed="false">
      <c r="A316" s="148" t="s">
        <v>542</v>
      </c>
      <c r="B316" s="117" t="n">
        <v>92</v>
      </c>
      <c r="C316" s="118" t="n">
        <v>7</v>
      </c>
      <c r="D316" s="118" t="n">
        <v>2</v>
      </c>
      <c r="E316" s="119" t="s">
        <v>543</v>
      </c>
      <c r="F316" s="117" t="n">
        <v>300</v>
      </c>
      <c r="G316" s="147"/>
      <c r="H316" s="147"/>
      <c r="I316" s="121" t="n">
        <f aca="false">G316/1000</f>
        <v>0</v>
      </c>
      <c r="J316" s="121" t="n">
        <f aca="false">H316/1000</f>
        <v>0</v>
      </c>
      <c r="K316" s="91" t="e">
        <f aca="false">J316/I316*100</f>
        <v>#DIV/0!</v>
      </c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</row>
    <row r="317" s="89" customFormat="true" ht="27.75" hidden="true" customHeight="true" outlineLevel="0" collapsed="false">
      <c r="A317" s="125" t="s">
        <v>544</v>
      </c>
      <c r="B317" s="117" t="n">
        <v>92</v>
      </c>
      <c r="C317" s="118" t="n">
        <v>7</v>
      </c>
      <c r="D317" s="118" t="n">
        <v>2</v>
      </c>
      <c r="E317" s="119" t="s">
        <v>545</v>
      </c>
      <c r="F317" s="117"/>
      <c r="G317" s="147" t="n">
        <f aca="false">G318</f>
        <v>0</v>
      </c>
      <c r="H317" s="147" t="n">
        <f aca="false">H318</f>
        <v>0</v>
      </c>
      <c r="I317" s="121" t="n">
        <f aca="false">G317/1000</f>
        <v>0</v>
      </c>
      <c r="J317" s="121" t="n">
        <f aca="false">H317/1000</f>
        <v>0</v>
      </c>
      <c r="K317" s="91" t="e">
        <f aca="false">J317/I317*100</f>
        <v>#DIV/0!</v>
      </c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</row>
    <row r="318" s="89" customFormat="true" ht="32.25" hidden="true" customHeight="true" outlineLevel="0" collapsed="false">
      <c r="A318" s="125" t="s">
        <v>352</v>
      </c>
      <c r="B318" s="117" t="n">
        <v>92</v>
      </c>
      <c r="C318" s="118" t="n">
        <v>7</v>
      </c>
      <c r="D318" s="118" t="n">
        <v>2</v>
      </c>
      <c r="E318" s="119" t="s">
        <v>545</v>
      </c>
      <c r="F318" s="117" t="n">
        <v>600</v>
      </c>
      <c r="G318" s="147"/>
      <c r="H318" s="147"/>
      <c r="I318" s="121" t="n">
        <f aca="false">G318/1000</f>
        <v>0</v>
      </c>
      <c r="J318" s="121" t="n">
        <f aca="false">H318/1000</f>
        <v>0</v>
      </c>
      <c r="K318" s="91" t="e">
        <f aca="false">J318/I318*100</f>
        <v>#DIV/0!</v>
      </c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</row>
    <row r="319" s="89" customFormat="true" ht="26.4" hidden="true" customHeight="true" outlineLevel="0" collapsed="false">
      <c r="A319" s="125" t="s">
        <v>524</v>
      </c>
      <c r="B319" s="117" t="n">
        <v>92</v>
      </c>
      <c r="C319" s="118" t="n">
        <v>7</v>
      </c>
      <c r="D319" s="118" t="n">
        <v>2</v>
      </c>
      <c r="E319" s="119" t="s">
        <v>546</v>
      </c>
      <c r="F319" s="117" t="n">
        <v>0</v>
      </c>
      <c r="G319" s="147" t="n">
        <f aca="false">G320</f>
        <v>0</v>
      </c>
      <c r="H319" s="147" t="n">
        <f aca="false">H320</f>
        <v>0</v>
      </c>
      <c r="I319" s="121" t="n">
        <f aca="false">G319/1000</f>
        <v>0</v>
      </c>
      <c r="J319" s="121" t="n">
        <f aca="false">H319/1000</f>
        <v>0</v>
      </c>
      <c r="K319" s="91" t="e">
        <f aca="false">J319/I319*100</f>
        <v>#DIV/0!</v>
      </c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</row>
    <row r="320" s="89" customFormat="true" ht="31.2" hidden="true" customHeight="true" outlineLevel="0" collapsed="false">
      <c r="A320" s="125" t="s">
        <v>352</v>
      </c>
      <c r="B320" s="117" t="n">
        <v>92</v>
      </c>
      <c r="C320" s="118" t="n">
        <v>7</v>
      </c>
      <c r="D320" s="118" t="n">
        <v>2</v>
      </c>
      <c r="E320" s="119" t="s">
        <v>546</v>
      </c>
      <c r="F320" s="117" t="n">
        <v>600</v>
      </c>
      <c r="G320" s="147"/>
      <c r="H320" s="147"/>
      <c r="I320" s="121" t="n">
        <f aca="false">G320/1000</f>
        <v>0</v>
      </c>
      <c r="J320" s="121" t="n">
        <f aca="false">H320/1000</f>
        <v>0</v>
      </c>
      <c r="K320" s="91" t="e">
        <f aca="false">J320/I320*100</f>
        <v>#DIV/0!</v>
      </c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</row>
    <row r="321" s="89" customFormat="true" ht="38.25" hidden="true" customHeight="true" outlineLevel="0" collapsed="false">
      <c r="A321" s="125" t="s">
        <v>527</v>
      </c>
      <c r="B321" s="117" t="n">
        <v>92</v>
      </c>
      <c r="C321" s="118" t="n">
        <v>7</v>
      </c>
      <c r="D321" s="118" t="n">
        <v>2</v>
      </c>
      <c r="E321" s="119" t="s">
        <v>547</v>
      </c>
      <c r="F321" s="117" t="n">
        <v>0</v>
      </c>
      <c r="G321" s="147" t="n">
        <f aca="false">G322</f>
        <v>0</v>
      </c>
      <c r="H321" s="147" t="n">
        <f aca="false">H322</f>
        <v>0</v>
      </c>
      <c r="I321" s="121" t="n">
        <f aca="false">G321/1000</f>
        <v>0</v>
      </c>
      <c r="J321" s="121" t="n">
        <f aca="false">H321/1000</f>
        <v>0</v>
      </c>
      <c r="K321" s="91" t="e">
        <f aca="false">J321/I321*100</f>
        <v>#DIV/0!</v>
      </c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</row>
    <row r="322" s="89" customFormat="true" ht="26.4" hidden="true" customHeight="true" outlineLevel="0" collapsed="false">
      <c r="A322" s="125" t="s">
        <v>352</v>
      </c>
      <c r="B322" s="117" t="n">
        <v>92</v>
      </c>
      <c r="C322" s="118" t="n">
        <v>7</v>
      </c>
      <c r="D322" s="118" t="n">
        <v>2</v>
      </c>
      <c r="E322" s="119" t="s">
        <v>547</v>
      </c>
      <c r="F322" s="117" t="n">
        <v>600</v>
      </c>
      <c r="G322" s="147"/>
      <c r="H322" s="147"/>
      <c r="I322" s="121" t="n">
        <f aca="false">G322/1000</f>
        <v>0</v>
      </c>
      <c r="J322" s="121" t="n">
        <f aca="false">H322/1000</f>
        <v>0</v>
      </c>
      <c r="K322" s="91" t="e">
        <f aca="false">J322/I322*100</f>
        <v>#DIV/0!</v>
      </c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</row>
    <row r="323" s="89" customFormat="true" ht="21" hidden="false" customHeight="true" outlineLevel="0" collapsed="false">
      <c r="A323" s="115" t="s">
        <v>248</v>
      </c>
      <c r="B323" s="107" t="n">
        <v>92</v>
      </c>
      <c r="C323" s="108" t="n">
        <v>7</v>
      </c>
      <c r="D323" s="108" t="n">
        <v>3</v>
      </c>
      <c r="E323" s="122"/>
      <c r="F323" s="107"/>
      <c r="G323" s="149" t="n">
        <f aca="false">G324+G337</f>
        <v>27469200</v>
      </c>
      <c r="H323" s="149" t="n">
        <f aca="false">H324+H337</f>
        <v>4095000</v>
      </c>
      <c r="I323" s="121" t="n">
        <f aca="false">G323/1000</f>
        <v>27469.2</v>
      </c>
      <c r="J323" s="121" t="n">
        <f aca="false">H323/1000</f>
        <v>4095</v>
      </c>
      <c r="K323" s="91" t="n">
        <f aca="false">J323/I323*100</f>
        <v>14.9076056091914</v>
      </c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</row>
    <row r="324" s="89" customFormat="true" ht="51.75" hidden="false" customHeight="true" outlineLevel="0" collapsed="false">
      <c r="A324" s="116" t="s">
        <v>491</v>
      </c>
      <c r="B324" s="117" t="n">
        <v>92</v>
      </c>
      <c r="C324" s="118" t="n">
        <v>7</v>
      </c>
      <c r="D324" s="118" t="n">
        <v>3</v>
      </c>
      <c r="E324" s="119" t="s">
        <v>492</v>
      </c>
      <c r="F324" s="107"/>
      <c r="G324" s="147" t="n">
        <f aca="false">G325+G332</f>
        <v>4917500</v>
      </c>
      <c r="H324" s="147" t="n">
        <f aca="false">H325+H332</f>
        <v>1550000</v>
      </c>
      <c r="I324" s="121" t="n">
        <f aca="false">G324/1000</f>
        <v>4917.5</v>
      </c>
      <c r="J324" s="121" t="n">
        <f aca="false">H324/1000</f>
        <v>1550</v>
      </c>
      <c r="K324" s="91" t="n">
        <f aca="false">J324/I324*100</f>
        <v>31.5200813421454</v>
      </c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</row>
    <row r="325" s="89" customFormat="true" ht="51" hidden="false" customHeight="true" outlineLevel="0" collapsed="false">
      <c r="A325" s="116" t="s">
        <v>493</v>
      </c>
      <c r="B325" s="117" t="n">
        <v>92</v>
      </c>
      <c r="C325" s="118" t="n">
        <v>7</v>
      </c>
      <c r="D325" s="118" t="n">
        <v>3</v>
      </c>
      <c r="E325" s="119" t="s">
        <v>494</v>
      </c>
      <c r="F325" s="107"/>
      <c r="G325" s="147" t="n">
        <f aca="false">G326+G329</f>
        <v>97500</v>
      </c>
      <c r="H325" s="147" t="n">
        <f aca="false">H326+H329</f>
        <v>35000</v>
      </c>
      <c r="I325" s="121" t="n">
        <f aca="false">G325/1000</f>
        <v>97.5</v>
      </c>
      <c r="J325" s="121" t="n">
        <f aca="false">H325/1000</f>
        <v>35</v>
      </c>
      <c r="K325" s="91" t="n">
        <f aca="false">J325/I325*100</f>
        <v>35.8974358974359</v>
      </c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</row>
    <row r="326" s="89" customFormat="true" ht="17.25" hidden="false" customHeight="true" outlineLevel="0" collapsed="false">
      <c r="A326" s="116" t="s">
        <v>495</v>
      </c>
      <c r="B326" s="117" t="n">
        <v>92</v>
      </c>
      <c r="C326" s="118" t="n">
        <v>7</v>
      </c>
      <c r="D326" s="118" t="n">
        <v>3</v>
      </c>
      <c r="E326" s="119" t="s">
        <v>496</v>
      </c>
      <c r="F326" s="117"/>
      <c r="G326" s="147" t="n">
        <f aca="false">G327</f>
        <v>5000</v>
      </c>
      <c r="H326" s="147" t="n">
        <f aca="false">H327</f>
        <v>0</v>
      </c>
      <c r="I326" s="121" t="n">
        <f aca="false">G326/1000</f>
        <v>5</v>
      </c>
      <c r="J326" s="121" t="n">
        <f aca="false">H326/1000</f>
        <v>0</v>
      </c>
      <c r="K326" s="91" t="n">
        <f aca="false">J326/I326*100</f>
        <v>0</v>
      </c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</row>
    <row r="327" s="89" customFormat="true" ht="18" hidden="false" customHeight="true" outlineLevel="0" collapsed="false">
      <c r="A327" s="116" t="s">
        <v>316</v>
      </c>
      <c r="B327" s="117" t="n">
        <v>92</v>
      </c>
      <c r="C327" s="118" t="n">
        <v>7</v>
      </c>
      <c r="D327" s="118" t="n">
        <v>3</v>
      </c>
      <c r="E327" s="119" t="s">
        <v>497</v>
      </c>
      <c r="F327" s="117"/>
      <c r="G327" s="147" t="n">
        <f aca="false">G328</f>
        <v>5000</v>
      </c>
      <c r="H327" s="147" t="n">
        <f aca="false">H328</f>
        <v>0</v>
      </c>
      <c r="I327" s="121" t="n">
        <f aca="false">G327/1000</f>
        <v>5</v>
      </c>
      <c r="J327" s="121" t="n">
        <f aca="false">H327/1000</f>
        <v>0</v>
      </c>
      <c r="K327" s="91" t="n">
        <f aca="false">J327/I327*100</f>
        <v>0</v>
      </c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</row>
    <row r="328" s="89" customFormat="true" ht="26.4" hidden="false" customHeight="true" outlineLevel="0" collapsed="false">
      <c r="A328" s="116" t="s">
        <v>352</v>
      </c>
      <c r="B328" s="117" t="n">
        <v>92</v>
      </c>
      <c r="C328" s="118" t="n">
        <v>7</v>
      </c>
      <c r="D328" s="118" t="n">
        <v>3</v>
      </c>
      <c r="E328" s="119" t="s">
        <v>497</v>
      </c>
      <c r="F328" s="117" t="n">
        <v>600</v>
      </c>
      <c r="G328" s="147" t="n">
        <v>5000</v>
      </c>
      <c r="H328" s="147" t="n">
        <v>0</v>
      </c>
      <c r="I328" s="121" t="n">
        <f aca="false">G328/1000</f>
        <v>5</v>
      </c>
      <c r="J328" s="121" t="n">
        <f aca="false">H328/1000</f>
        <v>0</v>
      </c>
      <c r="K328" s="91" t="n">
        <f aca="false">J328/I328*100</f>
        <v>0</v>
      </c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</row>
    <row r="329" s="89" customFormat="true" ht="18" hidden="false" customHeight="true" outlineLevel="0" collapsed="false">
      <c r="A329" s="116" t="s">
        <v>498</v>
      </c>
      <c r="B329" s="117" t="n">
        <v>92</v>
      </c>
      <c r="C329" s="118" t="n">
        <v>7</v>
      </c>
      <c r="D329" s="118" t="n">
        <v>3</v>
      </c>
      <c r="E329" s="119" t="s">
        <v>499</v>
      </c>
      <c r="F329" s="107"/>
      <c r="G329" s="147" t="n">
        <f aca="false">G330</f>
        <v>92500</v>
      </c>
      <c r="H329" s="147" t="n">
        <f aca="false">H330</f>
        <v>35000</v>
      </c>
      <c r="I329" s="121" t="n">
        <f aca="false">G329/1000</f>
        <v>92.5</v>
      </c>
      <c r="J329" s="121" t="n">
        <f aca="false">H329/1000</f>
        <v>35</v>
      </c>
      <c r="K329" s="91" t="n">
        <f aca="false">J329/I329*100</f>
        <v>37.8378378378378</v>
      </c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</row>
    <row r="330" s="89" customFormat="true" ht="18" hidden="false" customHeight="true" outlineLevel="0" collapsed="false">
      <c r="A330" s="116" t="s">
        <v>316</v>
      </c>
      <c r="B330" s="117" t="n">
        <v>92</v>
      </c>
      <c r="C330" s="118" t="n">
        <v>7</v>
      </c>
      <c r="D330" s="118" t="n">
        <v>3</v>
      </c>
      <c r="E330" s="119" t="s">
        <v>500</v>
      </c>
      <c r="F330" s="107"/>
      <c r="G330" s="147" t="n">
        <f aca="false">G331</f>
        <v>92500</v>
      </c>
      <c r="H330" s="147" t="n">
        <f aca="false">H331</f>
        <v>35000</v>
      </c>
      <c r="I330" s="121" t="n">
        <f aca="false">G330/1000</f>
        <v>92.5</v>
      </c>
      <c r="J330" s="121" t="n">
        <f aca="false">H330/1000</f>
        <v>35</v>
      </c>
      <c r="K330" s="91" t="n">
        <f aca="false">J330/I330*100</f>
        <v>37.8378378378378</v>
      </c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</row>
    <row r="331" s="89" customFormat="true" ht="26.4" hidden="false" customHeight="true" outlineLevel="0" collapsed="false">
      <c r="A331" s="116" t="s">
        <v>352</v>
      </c>
      <c r="B331" s="117" t="n">
        <v>92</v>
      </c>
      <c r="C331" s="118" t="n">
        <v>7</v>
      </c>
      <c r="D331" s="118" t="n">
        <v>3</v>
      </c>
      <c r="E331" s="119" t="s">
        <v>500</v>
      </c>
      <c r="F331" s="117" t="n">
        <v>600</v>
      </c>
      <c r="G331" s="147" t="n">
        <v>92500</v>
      </c>
      <c r="H331" s="147" t="n">
        <v>35000</v>
      </c>
      <c r="I331" s="121" t="n">
        <f aca="false">G331/1000</f>
        <v>92.5</v>
      </c>
      <c r="J331" s="121" t="n">
        <f aca="false">H331/1000</f>
        <v>35</v>
      </c>
      <c r="K331" s="91" t="n">
        <f aca="false">J331/I331*100</f>
        <v>37.8378378378378</v>
      </c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</row>
    <row r="332" s="89" customFormat="true" ht="51.75" hidden="false" customHeight="true" outlineLevel="0" collapsed="false">
      <c r="A332" s="116" t="s">
        <v>529</v>
      </c>
      <c r="B332" s="117" t="n">
        <v>92</v>
      </c>
      <c r="C332" s="118" t="n">
        <v>7</v>
      </c>
      <c r="D332" s="118" t="n">
        <v>3</v>
      </c>
      <c r="E332" s="119" t="s">
        <v>530</v>
      </c>
      <c r="F332" s="117"/>
      <c r="G332" s="147" t="n">
        <f aca="false">G333+G335</f>
        <v>4820000</v>
      </c>
      <c r="H332" s="147" t="n">
        <f aca="false">H333+H335</f>
        <v>1515000</v>
      </c>
      <c r="I332" s="121" t="n">
        <f aca="false">G332/1000</f>
        <v>4820</v>
      </c>
      <c r="J332" s="121" t="n">
        <f aca="false">H332/1000</f>
        <v>1515</v>
      </c>
      <c r="K332" s="91" t="n">
        <f aca="false">J332/I332*100</f>
        <v>31.4315352697095</v>
      </c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</row>
    <row r="333" s="89" customFormat="true" ht="26.4" hidden="false" customHeight="true" outlineLevel="0" collapsed="false">
      <c r="A333" s="116" t="s">
        <v>531</v>
      </c>
      <c r="B333" s="117" t="n">
        <v>92</v>
      </c>
      <c r="C333" s="118" t="n">
        <v>7</v>
      </c>
      <c r="D333" s="118" t="n">
        <v>3</v>
      </c>
      <c r="E333" s="119" t="s">
        <v>532</v>
      </c>
      <c r="F333" s="117"/>
      <c r="G333" s="147" t="n">
        <f aca="false">G334</f>
        <v>4820000</v>
      </c>
      <c r="H333" s="147" t="n">
        <f aca="false">H334</f>
        <v>1515000</v>
      </c>
      <c r="I333" s="121" t="n">
        <f aca="false">G333/1000</f>
        <v>4820</v>
      </c>
      <c r="J333" s="121" t="n">
        <f aca="false">H333/1000</f>
        <v>1515</v>
      </c>
      <c r="K333" s="91" t="n">
        <f aca="false">J333/I333*100</f>
        <v>31.4315352697095</v>
      </c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</row>
    <row r="334" s="89" customFormat="true" ht="26.4" hidden="false" customHeight="true" outlineLevel="0" collapsed="false">
      <c r="A334" s="116" t="s">
        <v>352</v>
      </c>
      <c r="B334" s="117" t="n">
        <v>92</v>
      </c>
      <c r="C334" s="118" t="n">
        <v>7</v>
      </c>
      <c r="D334" s="118" t="n">
        <v>3</v>
      </c>
      <c r="E334" s="119" t="s">
        <v>532</v>
      </c>
      <c r="F334" s="117" t="n">
        <v>600</v>
      </c>
      <c r="G334" s="147" t="n">
        <v>4820000</v>
      </c>
      <c r="H334" s="147" t="n">
        <v>1515000</v>
      </c>
      <c r="I334" s="121" t="n">
        <f aca="false">G334/1000</f>
        <v>4820</v>
      </c>
      <c r="J334" s="121" t="n">
        <f aca="false">H334/1000</f>
        <v>1515</v>
      </c>
      <c r="K334" s="91" t="n">
        <f aca="false">J334/I334*100</f>
        <v>31.4315352697095</v>
      </c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</row>
    <row r="335" s="89" customFormat="true" ht="26.4" hidden="true" customHeight="true" outlineLevel="0" collapsed="false">
      <c r="A335" s="116" t="s">
        <v>509</v>
      </c>
      <c r="B335" s="117" t="n">
        <v>92</v>
      </c>
      <c r="C335" s="118" t="n">
        <v>7</v>
      </c>
      <c r="D335" s="118" t="n">
        <v>3</v>
      </c>
      <c r="E335" s="119" t="s">
        <v>548</v>
      </c>
      <c r="F335" s="117"/>
      <c r="G335" s="147" t="n">
        <f aca="false">G336</f>
        <v>0</v>
      </c>
      <c r="H335" s="147" t="n">
        <f aca="false">H336</f>
        <v>0</v>
      </c>
      <c r="I335" s="121" t="n">
        <f aca="false">G335/1000</f>
        <v>0</v>
      </c>
      <c r="J335" s="121" t="n">
        <f aca="false">H335/1000</f>
        <v>0</v>
      </c>
      <c r="K335" s="91" t="e">
        <f aca="false">J335/I335*100</f>
        <v>#DIV/0!</v>
      </c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</row>
    <row r="336" s="89" customFormat="true" ht="26.4" hidden="true" customHeight="true" outlineLevel="0" collapsed="false">
      <c r="A336" s="116" t="s">
        <v>352</v>
      </c>
      <c r="B336" s="117" t="n">
        <v>92</v>
      </c>
      <c r="C336" s="118" t="n">
        <v>7</v>
      </c>
      <c r="D336" s="118" t="n">
        <v>3</v>
      </c>
      <c r="E336" s="119" t="s">
        <v>548</v>
      </c>
      <c r="F336" s="117" t="n">
        <v>600</v>
      </c>
      <c r="G336" s="147"/>
      <c r="H336" s="147"/>
      <c r="I336" s="121" t="n">
        <f aca="false">G336/1000</f>
        <v>0</v>
      </c>
      <c r="J336" s="121" t="n">
        <f aca="false">H336/1000</f>
        <v>0</v>
      </c>
      <c r="K336" s="91" t="e">
        <f aca="false">J336/I336*100</f>
        <v>#DIV/0!</v>
      </c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</row>
    <row r="337" s="89" customFormat="true" ht="42.75" hidden="false" customHeight="true" outlineLevel="0" collapsed="false">
      <c r="A337" s="116" t="s">
        <v>534</v>
      </c>
      <c r="B337" s="117" t="n">
        <v>92</v>
      </c>
      <c r="C337" s="118" t="n">
        <v>7</v>
      </c>
      <c r="D337" s="118" t="n">
        <v>3</v>
      </c>
      <c r="E337" s="119" t="s">
        <v>535</v>
      </c>
      <c r="F337" s="117"/>
      <c r="G337" s="147" t="n">
        <f aca="false">G346+G349+G351+G338+G343</f>
        <v>22551700</v>
      </c>
      <c r="H337" s="147" t="n">
        <f aca="false">H346+H349+H351+H338+H343</f>
        <v>2545000</v>
      </c>
      <c r="I337" s="121" t="n">
        <f aca="false">G337/1000</f>
        <v>22551.7</v>
      </c>
      <c r="J337" s="121" t="n">
        <f aca="false">H337/1000</f>
        <v>2545</v>
      </c>
      <c r="K337" s="91" t="n">
        <f aca="false">J337/I337*100</f>
        <v>11.2851802746578</v>
      </c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</row>
    <row r="338" s="89" customFormat="true" ht="18.75" hidden="false" customHeight="true" outlineLevel="0" collapsed="false">
      <c r="A338" s="127" t="s">
        <v>536</v>
      </c>
      <c r="B338" s="129" t="n">
        <v>92</v>
      </c>
      <c r="C338" s="130" t="n">
        <v>7</v>
      </c>
      <c r="D338" s="130" t="n">
        <v>3</v>
      </c>
      <c r="E338" s="131" t="s">
        <v>537</v>
      </c>
      <c r="F338" s="137"/>
      <c r="G338" s="147" t="n">
        <f aca="false">G339+G341</f>
        <v>14226700</v>
      </c>
      <c r="H338" s="147" t="n">
        <f aca="false">H339+H341</f>
        <v>0</v>
      </c>
      <c r="I338" s="121" t="n">
        <f aca="false">G338/1000</f>
        <v>14226.7</v>
      </c>
      <c r="J338" s="121" t="n">
        <f aca="false">H338/1000</f>
        <v>0</v>
      </c>
      <c r="K338" s="91" t="n">
        <f aca="false">J338/I338*100</f>
        <v>0</v>
      </c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</row>
    <row r="339" s="89" customFormat="true" ht="27.75" hidden="false" customHeight="true" outlineLevel="0" collapsed="false">
      <c r="A339" s="127" t="s">
        <v>466</v>
      </c>
      <c r="B339" s="129" t="n">
        <v>92</v>
      </c>
      <c r="C339" s="130" t="n">
        <v>7</v>
      </c>
      <c r="D339" s="130" t="n">
        <v>3</v>
      </c>
      <c r="E339" s="131" t="s">
        <v>538</v>
      </c>
      <c r="F339" s="129"/>
      <c r="G339" s="147" t="n">
        <f aca="false">G340</f>
        <v>8511000</v>
      </c>
      <c r="H339" s="147" t="n">
        <f aca="false">H340</f>
        <v>0</v>
      </c>
      <c r="I339" s="121" t="n">
        <f aca="false">G339/1000</f>
        <v>8511</v>
      </c>
      <c r="J339" s="121" t="n">
        <f aca="false">H339/1000</f>
        <v>0</v>
      </c>
      <c r="K339" s="91" t="n">
        <f aca="false">J339/I339*100</f>
        <v>0</v>
      </c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</row>
    <row r="340" s="89" customFormat="true" ht="27" hidden="false" customHeight="true" outlineLevel="0" collapsed="false">
      <c r="A340" s="127" t="s">
        <v>279</v>
      </c>
      <c r="B340" s="129" t="n">
        <v>92</v>
      </c>
      <c r="C340" s="130" t="n">
        <v>7</v>
      </c>
      <c r="D340" s="130" t="n">
        <v>3</v>
      </c>
      <c r="E340" s="131" t="s">
        <v>538</v>
      </c>
      <c r="F340" s="129" t="n">
        <v>200</v>
      </c>
      <c r="G340" s="147" t="n">
        <v>8511000</v>
      </c>
      <c r="H340" s="147" t="n">
        <v>0</v>
      </c>
      <c r="I340" s="121" t="n">
        <f aca="false">G340/1000</f>
        <v>8511</v>
      </c>
      <c r="J340" s="121" t="n">
        <f aca="false">H340/1000</f>
        <v>0</v>
      </c>
      <c r="K340" s="91" t="n">
        <f aca="false">J340/I340*100</f>
        <v>0</v>
      </c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</row>
    <row r="341" s="89" customFormat="true" ht="23.25" hidden="false" customHeight="true" outlineLevel="0" collapsed="false">
      <c r="A341" s="127" t="s">
        <v>316</v>
      </c>
      <c r="B341" s="129" t="n">
        <v>92</v>
      </c>
      <c r="C341" s="130" t="n">
        <v>7</v>
      </c>
      <c r="D341" s="130" t="n">
        <v>3</v>
      </c>
      <c r="E341" s="131" t="s">
        <v>549</v>
      </c>
      <c r="F341" s="137"/>
      <c r="G341" s="147" t="n">
        <f aca="false">G342</f>
        <v>5715700</v>
      </c>
      <c r="H341" s="147" t="n">
        <f aca="false">H342</f>
        <v>0</v>
      </c>
      <c r="I341" s="121" t="n">
        <f aca="false">G341/1000</f>
        <v>5715.7</v>
      </c>
      <c r="J341" s="121" t="n">
        <f aca="false">H341/1000</f>
        <v>0</v>
      </c>
      <c r="K341" s="91" t="n">
        <f aca="false">J341/I341*100</f>
        <v>0</v>
      </c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</row>
    <row r="342" s="89" customFormat="true" ht="27" hidden="false" customHeight="true" outlineLevel="0" collapsed="false">
      <c r="A342" s="127" t="s">
        <v>352</v>
      </c>
      <c r="B342" s="129" t="n">
        <v>92</v>
      </c>
      <c r="C342" s="130" t="n">
        <v>7</v>
      </c>
      <c r="D342" s="130" t="n">
        <v>3</v>
      </c>
      <c r="E342" s="131" t="s">
        <v>549</v>
      </c>
      <c r="F342" s="129" t="n">
        <v>600</v>
      </c>
      <c r="G342" s="147" t="n">
        <v>5715700</v>
      </c>
      <c r="H342" s="147" t="n">
        <v>0</v>
      </c>
      <c r="I342" s="121" t="n">
        <f aca="false">G342/1000</f>
        <v>5715.7</v>
      </c>
      <c r="J342" s="121" t="n">
        <f aca="false">H342/1000</f>
        <v>0</v>
      </c>
      <c r="K342" s="91" t="n">
        <f aca="false">J342/I342*100</f>
        <v>0</v>
      </c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</row>
    <row r="343" s="89" customFormat="true" ht="27.75" hidden="false" customHeight="true" outlineLevel="0" collapsed="false">
      <c r="A343" s="127" t="s">
        <v>550</v>
      </c>
      <c r="B343" s="129" t="n">
        <v>92</v>
      </c>
      <c r="C343" s="130" t="n">
        <v>7</v>
      </c>
      <c r="D343" s="130" t="n">
        <v>3</v>
      </c>
      <c r="E343" s="131" t="s">
        <v>551</v>
      </c>
      <c r="F343" s="129"/>
      <c r="G343" s="147" t="n">
        <f aca="false">G344</f>
        <v>65000</v>
      </c>
      <c r="H343" s="147" t="n">
        <f aca="false">H344</f>
        <v>45000</v>
      </c>
      <c r="I343" s="121" t="n">
        <f aca="false">G343/1000</f>
        <v>65</v>
      </c>
      <c r="J343" s="121" t="n">
        <f aca="false">H343/1000</f>
        <v>45</v>
      </c>
      <c r="K343" s="91" t="n">
        <f aca="false">J343/I343*100</f>
        <v>69.2307692307692</v>
      </c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</row>
    <row r="344" s="89" customFormat="true" ht="21" hidden="false" customHeight="true" outlineLevel="0" collapsed="false">
      <c r="A344" s="127" t="s">
        <v>316</v>
      </c>
      <c r="B344" s="129" t="n">
        <v>92</v>
      </c>
      <c r="C344" s="130" t="n">
        <v>7</v>
      </c>
      <c r="D344" s="130" t="n">
        <v>3</v>
      </c>
      <c r="E344" s="131" t="s">
        <v>552</v>
      </c>
      <c r="F344" s="129"/>
      <c r="G344" s="147" t="n">
        <f aca="false">G345</f>
        <v>65000</v>
      </c>
      <c r="H344" s="147" t="n">
        <f aca="false">H345</f>
        <v>45000</v>
      </c>
      <c r="I344" s="121" t="n">
        <f aca="false">G344/1000</f>
        <v>65</v>
      </c>
      <c r="J344" s="121" t="n">
        <f aca="false">H344/1000</f>
        <v>45</v>
      </c>
      <c r="K344" s="91" t="n">
        <f aca="false">J344/I344*100</f>
        <v>69.2307692307692</v>
      </c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</row>
    <row r="345" s="89" customFormat="true" ht="27.75" hidden="false" customHeight="true" outlineLevel="0" collapsed="false">
      <c r="A345" s="127" t="s">
        <v>352</v>
      </c>
      <c r="B345" s="129" t="n">
        <v>92</v>
      </c>
      <c r="C345" s="130" t="n">
        <v>7</v>
      </c>
      <c r="D345" s="130" t="n">
        <v>3</v>
      </c>
      <c r="E345" s="131" t="s">
        <v>552</v>
      </c>
      <c r="F345" s="129" t="n">
        <v>600</v>
      </c>
      <c r="G345" s="147" t="n">
        <v>65000</v>
      </c>
      <c r="H345" s="147" t="n">
        <v>45000</v>
      </c>
      <c r="I345" s="121" t="n">
        <f aca="false">G345/1000</f>
        <v>65</v>
      </c>
      <c r="J345" s="121" t="n">
        <f aca="false">H345/1000</f>
        <v>45</v>
      </c>
      <c r="K345" s="91" t="n">
        <f aca="false">J345/I345*100</f>
        <v>69.2307692307692</v>
      </c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</row>
    <row r="346" s="89" customFormat="true" ht="26.4" hidden="false" customHeight="true" outlineLevel="0" collapsed="false">
      <c r="A346" s="116" t="s">
        <v>539</v>
      </c>
      <c r="B346" s="117" t="n">
        <v>92</v>
      </c>
      <c r="C346" s="118" t="n">
        <v>7</v>
      </c>
      <c r="D346" s="118" t="n">
        <v>3</v>
      </c>
      <c r="E346" s="119" t="s">
        <v>540</v>
      </c>
      <c r="F346" s="117"/>
      <c r="G346" s="147" t="n">
        <f aca="false">G347</f>
        <v>8260000</v>
      </c>
      <c r="H346" s="147" t="n">
        <f aca="false">H347</f>
        <v>2500000</v>
      </c>
      <c r="I346" s="121" t="n">
        <f aca="false">G346/1000</f>
        <v>8260</v>
      </c>
      <c r="J346" s="121" t="n">
        <f aca="false">H346/1000</f>
        <v>2500</v>
      </c>
      <c r="K346" s="91" t="n">
        <f aca="false">J346/I346*100</f>
        <v>30.2663438256659</v>
      </c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</row>
    <row r="347" s="89" customFormat="true" ht="26.4" hidden="false" customHeight="true" outlineLevel="0" collapsed="false">
      <c r="A347" s="116" t="s">
        <v>531</v>
      </c>
      <c r="B347" s="117" t="n">
        <v>92</v>
      </c>
      <c r="C347" s="118" t="n">
        <v>7</v>
      </c>
      <c r="D347" s="118" t="n">
        <v>3</v>
      </c>
      <c r="E347" s="119" t="s">
        <v>541</v>
      </c>
      <c r="F347" s="117"/>
      <c r="G347" s="147" t="n">
        <f aca="false">G348</f>
        <v>8260000</v>
      </c>
      <c r="H347" s="147" t="n">
        <f aca="false">H348</f>
        <v>2500000</v>
      </c>
      <c r="I347" s="121" t="n">
        <f aca="false">G347/1000</f>
        <v>8260</v>
      </c>
      <c r="J347" s="121" t="n">
        <f aca="false">H347/1000</f>
        <v>2500</v>
      </c>
      <c r="K347" s="91" t="n">
        <f aca="false">J347/I347*100</f>
        <v>30.2663438256659</v>
      </c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</row>
    <row r="348" s="89" customFormat="true" ht="26.4" hidden="false" customHeight="true" outlineLevel="0" collapsed="false">
      <c r="A348" s="116" t="s">
        <v>352</v>
      </c>
      <c r="B348" s="117" t="n">
        <v>92</v>
      </c>
      <c r="C348" s="118" t="n">
        <v>7</v>
      </c>
      <c r="D348" s="118" t="n">
        <v>3</v>
      </c>
      <c r="E348" s="119" t="s">
        <v>541</v>
      </c>
      <c r="F348" s="117" t="n">
        <v>600</v>
      </c>
      <c r="G348" s="147" t="n">
        <v>8260000</v>
      </c>
      <c r="H348" s="147" t="n">
        <v>2500000</v>
      </c>
      <c r="I348" s="121" t="n">
        <f aca="false">G348/1000</f>
        <v>8260</v>
      </c>
      <c r="J348" s="121" t="n">
        <f aca="false">H348/1000</f>
        <v>2500</v>
      </c>
      <c r="K348" s="91" t="n">
        <f aca="false">J348/I348*100</f>
        <v>30.2663438256659</v>
      </c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</row>
    <row r="349" s="89" customFormat="true" ht="26.4" hidden="true" customHeight="true" outlineLevel="0" collapsed="false">
      <c r="A349" s="116" t="s">
        <v>509</v>
      </c>
      <c r="B349" s="117" t="n">
        <v>92</v>
      </c>
      <c r="C349" s="118" t="n">
        <v>7</v>
      </c>
      <c r="D349" s="118" t="n">
        <v>3</v>
      </c>
      <c r="E349" s="119" t="s">
        <v>553</v>
      </c>
      <c r="F349" s="117"/>
      <c r="G349" s="147" t="n">
        <f aca="false">G350</f>
        <v>0</v>
      </c>
      <c r="H349" s="147" t="n">
        <f aca="false">H350</f>
        <v>0</v>
      </c>
      <c r="I349" s="121" t="n">
        <f aca="false">G349/1000</f>
        <v>0</v>
      </c>
      <c r="J349" s="121" t="n">
        <f aca="false">H349/1000</f>
        <v>0</v>
      </c>
      <c r="K349" s="91" t="e">
        <f aca="false">J349/I349*100</f>
        <v>#DIV/0!</v>
      </c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</row>
    <row r="350" s="89" customFormat="true" ht="26.4" hidden="true" customHeight="true" outlineLevel="0" collapsed="false">
      <c r="A350" s="116" t="s">
        <v>352</v>
      </c>
      <c r="B350" s="117" t="n">
        <v>92</v>
      </c>
      <c r="C350" s="118" t="n">
        <v>7</v>
      </c>
      <c r="D350" s="118" t="n">
        <v>3</v>
      </c>
      <c r="E350" s="119" t="s">
        <v>553</v>
      </c>
      <c r="F350" s="117" t="n">
        <v>600</v>
      </c>
      <c r="G350" s="147"/>
      <c r="H350" s="147"/>
      <c r="I350" s="121" t="n">
        <f aca="false">G350/1000</f>
        <v>0</v>
      </c>
      <c r="J350" s="121" t="n">
        <f aca="false">H350/1000</f>
        <v>0</v>
      </c>
      <c r="K350" s="91" t="e">
        <f aca="false">J350/I350*100</f>
        <v>#DIV/0!</v>
      </c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</row>
    <row r="351" s="89" customFormat="true" ht="40.5" hidden="true" customHeight="true" outlineLevel="0" collapsed="false">
      <c r="A351" s="141" t="s">
        <v>554</v>
      </c>
      <c r="B351" s="117" t="n">
        <v>92</v>
      </c>
      <c r="C351" s="118" t="n">
        <v>7</v>
      </c>
      <c r="D351" s="118" t="n">
        <v>3</v>
      </c>
      <c r="E351" s="119" t="s">
        <v>555</v>
      </c>
      <c r="F351" s="117"/>
      <c r="G351" s="147" t="n">
        <f aca="false">G352</f>
        <v>0</v>
      </c>
      <c r="H351" s="147" t="n">
        <f aca="false">H352</f>
        <v>0</v>
      </c>
      <c r="I351" s="121" t="n">
        <f aca="false">G351/1000</f>
        <v>0</v>
      </c>
      <c r="J351" s="121" t="n">
        <f aca="false">H351/1000</f>
        <v>0</v>
      </c>
      <c r="K351" s="91" t="e">
        <f aca="false">J351/I351*100</f>
        <v>#DIV/0!</v>
      </c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</row>
    <row r="352" s="89" customFormat="true" ht="26.4" hidden="true" customHeight="true" outlineLevel="0" collapsed="false">
      <c r="A352" s="116" t="s">
        <v>352</v>
      </c>
      <c r="B352" s="117" t="n">
        <v>92</v>
      </c>
      <c r="C352" s="118" t="n">
        <v>7</v>
      </c>
      <c r="D352" s="118" t="n">
        <v>3</v>
      </c>
      <c r="E352" s="119" t="s">
        <v>555</v>
      </c>
      <c r="F352" s="117" t="n">
        <v>600</v>
      </c>
      <c r="G352" s="147"/>
      <c r="H352" s="147"/>
      <c r="I352" s="121" t="n">
        <f aca="false">G352/1000</f>
        <v>0</v>
      </c>
      <c r="J352" s="121" t="n">
        <f aca="false">H352/1000</f>
        <v>0</v>
      </c>
      <c r="K352" s="91" t="e">
        <f aca="false">J352/I352*100</f>
        <v>#DIV/0!</v>
      </c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</row>
    <row r="353" s="89" customFormat="true" ht="15.75" hidden="false" customHeight="true" outlineLevel="0" collapsed="false">
      <c r="A353" s="106" t="s">
        <v>556</v>
      </c>
      <c r="B353" s="107" t="n">
        <v>92</v>
      </c>
      <c r="C353" s="108" t="n">
        <v>7</v>
      </c>
      <c r="D353" s="108" t="n">
        <v>7</v>
      </c>
      <c r="E353" s="122"/>
      <c r="F353" s="107"/>
      <c r="G353" s="113" t="n">
        <f aca="false">G357+G376+G389+G354</f>
        <v>2617000</v>
      </c>
      <c r="H353" s="113" t="n">
        <f aca="false">H357+H376+H389+H354</f>
        <v>145000</v>
      </c>
      <c r="I353" s="114" t="n">
        <f aca="false">G353/1000</f>
        <v>2617</v>
      </c>
      <c r="J353" s="114" t="n">
        <f aca="false">H353/1000</f>
        <v>145</v>
      </c>
      <c r="K353" s="91" t="n">
        <f aca="false">J353/I353*100</f>
        <v>5.54069545280856</v>
      </c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</row>
    <row r="354" s="89" customFormat="true" ht="54" hidden="false" customHeight="true" outlineLevel="0" collapsed="false">
      <c r="A354" s="116" t="s">
        <v>557</v>
      </c>
      <c r="B354" s="117" t="n">
        <v>92</v>
      </c>
      <c r="C354" s="118" t="n">
        <v>7</v>
      </c>
      <c r="D354" s="118" t="n">
        <v>7</v>
      </c>
      <c r="E354" s="119" t="s">
        <v>357</v>
      </c>
      <c r="F354" s="117" t="n">
        <v>0</v>
      </c>
      <c r="G354" s="120" t="n">
        <f aca="false">G355</f>
        <v>31000</v>
      </c>
      <c r="H354" s="120" t="n">
        <f aca="false">H355</f>
        <v>0</v>
      </c>
      <c r="I354" s="121" t="n">
        <f aca="false">G354/1000</f>
        <v>31</v>
      </c>
      <c r="J354" s="121" t="n">
        <f aca="false">H354/1000</f>
        <v>0</v>
      </c>
      <c r="K354" s="91" t="n">
        <f aca="false">J354/I354*100</f>
        <v>0</v>
      </c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</row>
    <row r="355" s="89" customFormat="true" ht="19.5" hidden="false" customHeight="true" outlineLevel="0" collapsed="false">
      <c r="A355" s="116" t="s">
        <v>316</v>
      </c>
      <c r="B355" s="117" t="n">
        <v>92</v>
      </c>
      <c r="C355" s="118" t="n">
        <v>7</v>
      </c>
      <c r="D355" s="118" t="n">
        <v>7</v>
      </c>
      <c r="E355" s="119" t="s">
        <v>358</v>
      </c>
      <c r="F355" s="117"/>
      <c r="G355" s="120" t="n">
        <f aca="false">G356</f>
        <v>31000</v>
      </c>
      <c r="H355" s="120" t="n">
        <f aca="false">H356</f>
        <v>0</v>
      </c>
      <c r="I355" s="121" t="n">
        <f aca="false">G355/1000</f>
        <v>31</v>
      </c>
      <c r="J355" s="121" t="n">
        <f aca="false">H355/1000</f>
        <v>0</v>
      </c>
      <c r="K355" s="91" t="n">
        <f aca="false">J355/I355*100</f>
        <v>0</v>
      </c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</row>
    <row r="356" s="89" customFormat="true" ht="25.5" hidden="false" customHeight="true" outlineLevel="0" collapsed="false">
      <c r="A356" s="116" t="s">
        <v>279</v>
      </c>
      <c r="B356" s="117" t="n">
        <v>92</v>
      </c>
      <c r="C356" s="118" t="n">
        <v>7</v>
      </c>
      <c r="D356" s="118" t="n">
        <v>7</v>
      </c>
      <c r="E356" s="119" t="s">
        <v>358</v>
      </c>
      <c r="F356" s="117" t="s">
        <v>280</v>
      </c>
      <c r="G356" s="120" t="n">
        <v>31000</v>
      </c>
      <c r="H356" s="120" t="n">
        <v>0</v>
      </c>
      <c r="I356" s="121" t="n">
        <f aca="false">G356/1000</f>
        <v>31</v>
      </c>
      <c r="J356" s="121" t="n">
        <f aca="false">H356/1000</f>
        <v>0</v>
      </c>
      <c r="K356" s="91" t="n">
        <f aca="false">J356/I356*100</f>
        <v>0</v>
      </c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</row>
    <row r="357" s="89" customFormat="true" ht="54" hidden="false" customHeight="true" outlineLevel="0" collapsed="false">
      <c r="A357" s="116" t="s">
        <v>491</v>
      </c>
      <c r="B357" s="117" t="n">
        <v>92</v>
      </c>
      <c r="C357" s="118" t="n">
        <v>7</v>
      </c>
      <c r="D357" s="118" t="n">
        <v>7</v>
      </c>
      <c r="E357" s="119" t="s">
        <v>492</v>
      </c>
      <c r="F357" s="107"/>
      <c r="G357" s="120" t="n">
        <f aca="false">G358+G364+G368+G372</f>
        <v>2586000</v>
      </c>
      <c r="H357" s="120" t="n">
        <f aca="false">H358+H364+H368+H372</f>
        <v>145000</v>
      </c>
      <c r="I357" s="121" t="n">
        <f aca="false">G357/1000</f>
        <v>2586</v>
      </c>
      <c r="J357" s="121" t="n">
        <f aca="false">H357/1000</f>
        <v>145</v>
      </c>
      <c r="K357" s="91" t="n">
        <f aca="false">J357/I357*100</f>
        <v>5.60711523588554</v>
      </c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</row>
    <row r="358" s="89" customFormat="true" ht="55.5" hidden="false" customHeight="true" outlineLevel="0" collapsed="false">
      <c r="A358" s="127" t="s">
        <v>493</v>
      </c>
      <c r="B358" s="117" t="n">
        <v>92</v>
      </c>
      <c r="C358" s="118" t="n">
        <v>7</v>
      </c>
      <c r="D358" s="118" t="n">
        <v>7</v>
      </c>
      <c r="E358" s="119" t="s">
        <v>494</v>
      </c>
      <c r="F358" s="117"/>
      <c r="G358" s="120" t="n">
        <f aca="false">G359</f>
        <v>1756000</v>
      </c>
      <c r="H358" s="120" t="n">
        <f aca="false">H359</f>
        <v>0</v>
      </c>
      <c r="I358" s="121" t="n">
        <f aca="false">G358/1000</f>
        <v>1756</v>
      </c>
      <c r="J358" s="121" t="n">
        <f aca="false">H358/1000</f>
        <v>0</v>
      </c>
      <c r="K358" s="91" t="n">
        <f aca="false">J358/I358*100</f>
        <v>0</v>
      </c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</row>
    <row r="359" s="89" customFormat="true" ht="29.25" hidden="false" customHeight="true" outlineLevel="0" collapsed="false">
      <c r="A359" s="116" t="s">
        <v>558</v>
      </c>
      <c r="B359" s="117" t="n">
        <v>92</v>
      </c>
      <c r="C359" s="118" t="n">
        <v>7</v>
      </c>
      <c r="D359" s="118" t="n">
        <v>7</v>
      </c>
      <c r="E359" s="119" t="s">
        <v>559</v>
      </c>
      <c r="F359" s="117"/>
      <c r="G359" s="120" t="n">
        <f aca="false">G362+G360</f>
        <v>1756000</v>
      </c>
      <c r="H359" s="120" t="n">
        <f aca="false">H362+H360</f>
        <v>0</v>
      </c>
      <c r="I359" s="121" t="n">
        <f aca="false">G359/1000</f>
        <v>1756</v>
      </c>
      <c r="J359" s="121" t="n">
        <f aca="false">H359/1000</f>
        <v>0</v>
      </c>
      <c r="K359" s="91" t="n">
        <f aca="false">J359/I359*100</f>
        <v>0</v>
      </c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</row>
    <row r="360" s="89" customFormat="true" ht="43.5" hidden="false" customHeight="true" outlineLevel="0" collapsed="false">
      <c r="A360" s="127" t="s">
        <v>560</v>
      </c>
      <c r="B360" s="129" t="n">
        <v>92</v>
      </c>
      <c r="C360" s="130" t="n">
        <v>7</v>
      </c>
      <c r="D360" s="130" t="n">
        <v>7</v>
      </c>
      <c r="E360" s="131" t="s">
        <v>561</v>
      </c>
      <c r="F360" s="129"/>
      <c r="G360" s="120" t="n">
        <f aca="false">G361</f>
        <v>456000</v>
      </c>
      <c r="H360" s="120" t="n">
        <f aca="false">H361</f>
        <v>0</v>
      </c>
      <c r="I360" s="121" t="n">
        <f aca="false">G360/1000</f>
        <v>456</v>
      </c>
      <c r="J360" s="121" t="n">
        <f aca="false">H360/1000</f>
        <v>0</v>
      </c>
      <c r="K360" s="91" t="n">
        <f aca="false">J360/I360*100</f>
        <v>0</v>
      </c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</row>
    <row r="361" s="89" customFormat="true" ht="29.25" hidden="false" customHeight="true" outlineLevel="0" collapsed="false">
      <c r="A361" s="127" t="s">
        <v>352</v>
      </c>
      <c r="B361" s="129" t="n">
        <v>92</v>
      </c>
      <c r="C361" s="130" t="n">
        <v>7</v>
      </c>
      <c r="D361" s="130" t="n">
        <v>7</v>
      </c>
      <c r="E361" s="131" t="s">
        <v>561</v>
      </c>
      <c r="F361" s="129" t="n">
        <v>600</v>
      </c>
      <c r="G361" s="120" t="n">
        <v>456000</v>
      </c>
      <c r="H361" s="120" t="n">
        <v>0</v>
      </c>
      <c r="I361" s="121" t="n">
        <f aca="false">G361/1000</f>
        <v>456</v>
      </c>
      <c r="J361" s="121" t="n">
        <f aca="false">H361/1000</f>
        <v>0</v>
      </c>
      <c r="K361" s="91" t="n">
        <f aca="false">J361/I361*100</f>
        <v>0</v>
      </c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</row>
    <row r="362" s="89" customFormat="true" ht="18.75" hidden="false" customHeight="true" outlineLevel="0" collapsed="false">
      <c r="A362" s="116" t="s">
        <v>316</v>
      </c>
      <c r="B362" s="117" t="n">
        <v>92</v>
      </c>
      <c r="C362" s="118" t="n">
        <v>7</v>
      </c>
      <c r="D362" s="118" t="n">
        <v>7</v>
      </c>
      <c r="E362" s="119" t="s">
        <v>562</v>
      </c>
      <c r="F362" s="117"/>
      <c r="G362" s="120" t="n">
        <f aca="false">G363</f>
        <v>1300000</v>
      </c>
      <c r="H362" s="120" t="n">
        <f aca="false">H363</f>
        <v>0</v>
      </c>
      <c r="I362" s="121" t="n">
        <f aca="false">G362/1000</f>
        <v>1300</v>
      </c>
      <c r="J362" s="121" t="n">
        <f aca="false">H362/1000</f>
        <v>0</v>
      </c>
      <c r="K362" s="91" t="n">
        <f aca="false">J362/I362*100</f>
        <v>0</v>
      </c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</row>
    <row r="363" s="89" customFormat="true" ht="25.95" hidden="false" customHeight="true" outlineLevel="0" collapsed="false">
      <c r="A363" s="116" t="s">
        <v>352</v>
      </c>
      <c r="B363" s="117" t="n">
        <v>92</v>
      </c>
      <c r="C363" s="118" t="n">
        <v>7</v>
      </c>
      <c r="D363" s="118" t="n">
        <v>7</v>
      </c>
      <c r="E363" s="119" t="s">
        <v>562</v>
      </c>
      <c r="F363" s="117" t="n">
        <v>600</v>
      </c>
      <c r="G363" s="120" t="n">
        <v>1300000</v>
      </c>
      <c r="H363" s="120" t="n">
        <v>0</v>
      </c>
      <c r="I363" s="121" t="n">
        <f aca="false">G363/1000</f>
        <v>1300</v>
      </c>
      <c r="J363" s="121" t="n">
        <f aca="false">H363/1000</f>
        <v>0</v>
      </c>
      <c r="K363" s="91" t="n">
        <f aca="false">J363/I363*100</f>
        <v>0</v>
      </c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</row>
    <row r="364" s="89" customFormat="true" ht="49.5" hidden="false" customHeight="true" outlineLevel="0" collapsed="false">
      <c r="A364" s="116" t="s">
        <v>563</v>
      </c>
      <c r="B364" s="117" t="n">
        <v>92</v>
      </c>
      <c r="C364" s="118" t="n">
        <v>7</v>
      </c>
      <c r="D364" s="118" t="n">
        <v>7</v>
      </c>
      <c r="E364" s="119" t="s">
        <v>564</v>
      </c>
      <c r="F364" s="117"/>
      <c r="G364" s="120" t="n">
        <f aca="false">G365</f>
        <v>325000</v>
      </c>
      <c r="H364" s="120" t="n">
        <f aca="false">H365</f>
        <v>145000</v>
      </c>
      <c r="I364" s="121" t="n">
        <f aca="false">G364/1000</f>
        <v>325</v>
      </c>
      <c r="J364" s="121" t="n">
        <f aca="false">H364/1000</f>
        <v>145</v>
      </c>
      <c r="K364" s="91" t="n">
        <f aca="false">J364/I364*100</f>
        <v>44.6153846153846</v>
      </c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</row>
    <row r="365" s="89" customFormat="true" ht="20.25" hidden="false" customHeight="true" outlineLevel="0" collapsed="false">
      <c r="A365" s="116" t="s">
        <v>316</v>
      </c>
      <c r="B365" s="117" t="n">
        <v>92</v>
      </c>
      <c r="C365" s="118" t="n">
        <v>7</v>
      </c>
      <c r="D365" s="118" t="n">
        <v>7</v>
      </c>
      <c r="E365" s="119" t="s">
        <v>565</v>
      </c>
      <c r="F365" s="117"/>
      <c r="G365" s="120" t="n">
        <f aca="false">G366+G367</f>
        <v>325000</v>
      </c>
      <c r="H365" s="120" t="n">
        <f aca="false">H366+H367</f>
        <v>145000</v>
      </c>
      <c r="I365" s="121" t="n">
        <f aca="false">G365/1000</f>
        <v>325</v>
      </c>
      <c r="J365" s="121" t="n">
        <f aca="false">H365/1000</f>
        <v>145</v>
      </c>
      <c r="K365" s="91" t="n">
        <f aca="false">J365/I365*100</f>
        <v>44.6153846153846</v>
      </c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</row>
    <row r="366" s="89" customFormat="true" ht="26.25" hidden="false" customHeight="true" outlineLevel="0" collapsed="false">
      <c r="A366" s="116" t="s">
        <v>279</v>
      </c>
      <c r="B366" s="117" t="n">
        <v>92</v>
      </c>
      <c r="C366" s="118" t="n">
        <v>7</v>
      </c>
      <c r="D366" s="118" t="n">
        <v>7</v>
      </c>
      <c r="E366" s="119" t="s">
        <v>565</v>
      </c>
      <c r="F366" s="117" t="n">
        <v>200</v>
      </c>
      <c r="G366" s="120" t="n">
        <v>180000</v>
      </c>
      <c r="H366" s="120" t="n">
        <v>25000</v>
      </c>
      <c r="I366" s="121" t="n">
        <f aca="false">G366/1000</f>
        <v>180</v>
      </c>
      <c r="J366" s="121" t="n">
        <f aca="false">H366/1000</f>
        <v>25</v>
      </c>
      <c r="K366" s="91" t="n">
        <f aca="false">J366/I366*100</f>
        <v>13.8888888888889</v>
      </c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</row>
    <row r="367" s="89" customFormat="true" ht="27.75" hidden="false" customHeight="true" outlineLevel="0" collapsed="false">
      <c r="A367" s="116" t="s">
        <v>352</v>
      </c>
      <c r="B367" s="117" t="n">
        <v>92</v>
      </c>
      <c r="C367" s="118" t="n">
        <v>7</v>
      </c>
      <c r="D367" s="118" t="n">
        <v>7</v>
      </c>
      <c r="E367" s="119" t="s">
        <v>565</v>
      </c>
      <c r="F367" s="117" t="n">
        <v>600</v>
      </c>
      <c r="G367" s="120" t="n">
        <v>145000</v>
      </c>
      <c r="H367" s="120" t="n">
        <v>120000</v>
      </c>
      <c r="I367" s="121" t="n">
        <f aca="false">G367/1000</f>
        <v>145</v>
      </c>
      <c r="J367" s="121" t="n">
        <f aca="false">H367/1000</f>
        <v>120</v>
      </c>
      <c r="K367" s="91" t="n">
        <f aca="false">J367/I367*100</f>
        <v>82.7586206896552</v>
      </c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</row>
    <row r="368" s="89" customFormat="true" ht="36.75" hidden="false" customHeight="true" outlineLevel="0" collapsed="false">
      <c r="A368" s="116" t="s">
        <v>566</v>
      </c>
      <c r="B368" s="117" t="n">
        <v>92</v>
      </c>
      <c r="C368" s="118" t="n">
        <v>7</v>
      </c>
      <c r="D368" s="118" t="n">
        <v>7</v>
      </c>
      <c r="E368" s="119" t="s">
        <v>567</v>
      </c>
      <c r="F368" s="117"/>
      <c r="G368" s="120" t="n">
        <f aca="false">G369</f>
        <v>335000</v>
      </c>
      <c r="H368" s="120" t="n">
        <f aca="false">H369</f>
        <v>0</v>
      </c>
      <c r="I368" s="121" t="n">
        <f aca="false">G368/1000</f>
        <v>335</v>
      </c>
      <c r="J368" s="121" t="n">
        <f aca="false">H368/1000</f>
        <v>0</v>
      </c>
      <c r="K368" s="91" t="n">
        <f aca="false">J368/I368*100</f>
        <v>0</v>
      </c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</row>
    <row r="369" s="89" customFormat="true" ht="17.25" hidden="false" customHeight="true" outlineLevel="0" collapsed="false">
      <c r="A369" s="116" t="s">
        <v>316</v>
      </c>
      <c r="B369" s="117" t="n">
        <v>92</v>
      </c>
      <c r="C369" s="118" t="n">
        <v>7</v>
      </c>
      <c r="D369" s="118" t="n">
        <v>7</v>
      </c>
      <c r="E369" s="119" t="s">
        <v>568</v>
      </c>
      <c r="F369" s="117"/>
      <c r="G369" s="120" t="n">
        <f aca="false">G370+G371</f>
        <v>335000</v>
      </c>
      <c r="H369" s="120" t="n">
        <f aca="false">H370+H371</f>
        <v>0</v>
      </c>
      <c r="I369" s="121" t="n">
        <f aca="false">G369/1000</f>
        <v>335</v>
      </c>
      <c r="J369" s="121" t="n">
        <f aca="false">H369/1000</f>
        <v>0</v>
      </c>
      <c r="K369" s="91" t="n">
        <f aca="false">J369/I369*100</f>
        <v>0</v>
      </c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</row>
    <row r="370" s="89" customFormat="true" ht="24.75" hidden="false" customHeight="true" outlineLevel="0" collapsed="false">
      <c r="A370" s="116" t="s">
        <v>279</v>
      </c>
      <c r="B370" s="117" t="n">
        <v>92</v>
      </c>
      <c r="C370" s="118" t="n">
        <v>7</v>
      </c>
      <c r="D370" s="118" t="n">
        <v>7</v>
      </c>
      <c r="E370" s="119" t="s">
        <v>568</v>
      </c>
      <c r="F370" s="117" t="n">
        <v>200</v>
      </c>
      <c r="G370" s="120" t="n">
        <v>335000</v>
      </c>
      <c r="H370" s="120" t="n">
        <v>0</v>
      </c>
      <c r="I370" s="121" t="n">
        <f aca="false">G370/1000</f>
        <v>335</v>
      </c>
      <c r="J370" s="121" t="n">
        <f aca="false">H370/1000</f>
        <v>0</v>
      </c>
      <c r="K370" s="91" t="n">
        <f aca="false">J370/I370*100</f>
        <v>0</v>
      </c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</row>
    <row r="371" s="89" customFormat="true" ht="18" hidden="true" customHeight="true" outlineLevel="0" collapsed="false">
      <c r="A371" s="116" t="s">
        <v>289</v>
      </c>
      <c r="B371" s="117" t="n">
        <v>92</v>
      </c>
      <c r="C371" s="118" t="n">
        <v>7</v>
      </c>
      <c r="D371" s="118" t="n">
        <v>7</v>
      </c>
      <c r="E371" s="119" t="s">
        <v>568</v>
      </c>
      <c r="F371" s="117" t="n">
        <v>300</v>
      </c>
      <c r="G371" s="120"/>
      <c r="H371" s="120"/>
      <c r="I371" s="121" t="n">
        <f aca="false">G371/1000</f>
        <v>0</v>
      </c>
      <c r="J371" s="121" t="n">
        <f aca="false">H371/1000</f>
        <v>0</v>
      </c>
      <c r="K371" s="91" t="e">
        <f aca="false">J371/I371*100</f>
        <v>#DIV/0!</v>
      </c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</row>
    <row r="372" s="89" customFormat="true" ht="39" hidden="false" customHeight="true" outlineLevel="0" collapsed="false">
      <c r="A372" s="116" t="s">
        <v>569</v>
      </c>
      <c r="B372" s="117" t="n">
        <v>92</v>
      </c>
      <c r="C372" s="118" t="n">
        <v>7</v>
      </c>
      <c r="D372" s="118" t="n">
        <v>7</v>
      </c>
      <c r="E372" s="119" t="s">
        <v>570</v>
      </c>
      <c r="F372" s="117"/>
      <c r="G372" s="120" t="n">
        <f aca="false">G373</f>
        <v>170000</v>
      </c>
      <c r="H372" s="120" t="n">
        <f aca="false">H373</f>
        <v>0</v>
      </c>
      <c r="I372" s="121" t="n">
        <f aca="false">G372/1000</f>
        <v>170</v>
      </c>
      <c r="J372" s="121" t="n">
        <f aca="false">H372/1000</f>
        <v>0</v>
      </c>
      <c r="K372" s="91" t="n">
        <f aca="false">J372/I372*100</f>
        <v>0</v>
      </c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</row>
    <row r="373" s="89" customFormat="true" ht="18.75" hidden="false" customHeight="true" outlineLevel="0" collapsed="false">
      <c r="A373" s="116" t="s">
        <v>316</v>
      </c>
      <c r="B373" s="117" t="n">
        <v>92</v>
      </c>
      <c r="C373" s="118" t="n">
        <v>7</v>
      </c>
      <c r="D373" s="118" t="n">
        <v>7</v>
      </c>
      <c r="E373" s="119" t="s">
        <v>571</v>
      </c>
      <c r="F373" s="117"/>
      <c r="G373" s="120" t="n">
        <f aca="false">G374+G375</f>
        <v>170000</v>
      </c>
      <c r="H373" s="120" t="n">
        <f aca="false">H374+H375</f>
        <v>0</v>
      </c>
      <c r="I373" s="121" t="n">
        <f aca="false">G373/1000</f>
        <v>170</v>
      </c>
      <c r="J373" s="121" t="n">
        <f aca="false">H373/1000</f>
        <v>0</v>
      </c>
      <c r="K373" s="91" t="n">
        <f aca="false">J373/I373*100</f>
        <v>0</v>
      </c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</row>
    <row r="374" s="89" customFormat="true" ht="27.75" hidden="false" customHeight="true" outlineLevel="0" collapsed="false">
      <c r="A374" s="116" t="s">
        <v>279</v>
      </c>
      <c r="B374" s="117" t="n">
        <v>92</v>
      </c>
      <c r="C374" s="118" t="n">
        <v>7</v>
      </c>
      <c r="D374" s="118" t="n">
        <v>7</v>
      </c>
      <c r="E374" s="119" t="s">
        <v>571</v>
      </c>
      <c r="F374" s="117" t="n">
        <v>200</v>
      </c>
      <c r="G374" s="120" t="n">
        <v>170000</v>
      </c>
      <c r="H374" s="120" t="n">
        <v>0</v>
      </c>
      <c r="I374" s="121" t="n">
        <f aca="false">G374/1000</f>
        <v>170</v>
      </c>
      <c r="J374" s="121" t="n">
        <f aca="false">H374/1000</f>
        <v>0</v>
      </c>
      <c r="K374" s="91" t="n">
        <f aca="false">J374/I374*100</f>
        <v>0</v>
      </c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</row>
    <row r="375" s="89" customFormat="true" ht="29.25" hidden="true" customHeight="true" outlineLevel="0" collapsed="false">
      <c r="A375" s="116" t="s">
        <v>352</v>
      </c>
      <c r="B375" s="117" t="n">
        <v>92</v>
      </c>
      <c r="C375" s="118" t="n">
        <v>7</v>
      </c>
      <c r="D375" s="118" t="n">
        <v>7</v>
      </c>
      <c r="E375" s="119" t="s">
        <v>571</v>
      </c>
      <c r="F375" s="117" t="n">
        <v>600</v>
      </c>
      <c r="G375" s="120" t="n">
        <v>0</v>
      </c>
      <c r="H375" s="120" t="n">
        <v>0</v>
      </c>
      <c r="I375" s="121" t="n">
        <f aca="false">G375/1000</f>
        <v>0</v>
      </c>
      <c r="J375" s="121" t="n">
        <f aca="false">H375/1000</f>
        <v>0</v>
      </c>
      <c r="K375" s="91" t="e">
        <f aca="false">J375/I375*100</f>
        <v>#DIV/0!</v>
      </c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</row>
    <row r="376" s="89" customFormat="true" ht="48.75" hidden="true" customHeight="true" outlineLevel="0" collapsed="false">
      <c r="A376" s="138" t="s">
        <v>572</v>
      </c>
      <c r="B376" s="117" t="n">
        <v>92</v>
      </c>
      <c r="C376" s="118" t="n">
        <v>7</v>
      </c>
      <c r="D376" s="118" t="n">
        <v>7</v>
      </c>
      <c r="E376" s="119" t="s">
        <v>573</v>
      </c>
      <c r="F376" s="117"/>
      <c r="G376" s="120" t="n">
        <f aca="false">G377+G387</f>
        <v>0</v>
      </c>
      <c r="H376" s="120" t="n">
        <f aca="false">H377+H387</f>
        <v>0</v>
      </c>
      <c r="I376" s="121" t="n">
        <f aca="false">G376/1000</f>
        <v>0</v>
      </c>
      <c r="J376" s="121" t="n">
        <f aca="false">H376/1000</f>
        <v>0</v>
      </c>
      <c r="K376" s="91" t="e">
        <f aca="false">J376/I376*100</f>
        <v>#DIV/0!</v>
      </c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</row>
    <row r="377" s="89" customFormat="true" ht="17.25" hidden="true" customHeight="true" outlineLevel="0" collapsed="false">
      <c r="A377" s="116" t="s">
        <v>316</v>
      </c>
      <c r="B377" s="117" t="n">
        <v>92</v>
      </c>
      <c r="C377" s="118" t="n">
        <v>7</v>
      </c>
      <c r="D377" s="118" t="n">
        <v>7</v>
      </c>
      <c r="E377" s="119" t="s">
        <v>574</v>
      </c>
      <c r="F377" s="117"/>
      <c r="G377" s="120" t="n">
        <f aca="false">G378</f>
        <v>0</v>
      </c>
      <c r="H377" s="120" t="n">
        <f aca="false">H378</f>
        <v>0</v>
      </c>
      <c r="I377" s="121" t="n">
        <f aca="false">G377/1000</f>
        <v>0</v>
      </c>
      <c r="J377" s="121" t="n">
        <f aca="false">H377/1000</f>
        <v>0</v>
      </c>
      <c r="K377" s="91" t="e">
        <f aca="false">J377/I377*100</f>
        <v>#DIV/0!</v>
      </c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</row>
    <row r="378" s="89" customFormat="true" ht="19.5" hidden="true" customHeight="true" outlineLevel="0" collapsed="false">
      <c r="A378" s="116" t="s">
        <v>289</v>
      </c>
      <c r="B378" s="117" t="n">
        <v>92</v>
      </c>
      <c r="C378" s="118" t="n">
        <v>7</v>
      </c>
      <c r="D378" s="118" t="n">
        <v>7</v>
      </c>
      <c r="E378" s="119" t="s">
        <v>574</v>
      </c>
      <c r="F378" s="117" t="n">
        <v>300</v>
      </c>
      <c r="G378" s="120" t="n">
        <v>0</v>
      </c>
      <c r="H378" s="120" t="n">
        <v>0</v>
      </c>
      <c r="I378" s="121" t="n">
        <f aca="false">G378/1000</f>
        <v>0</v>
      </c>
      <c r="J378" s="121" t="n">
        <f aca="false">H378/1000</f>
        <v>0</v>
      </c>
      <c r="K378" s="91" t="e">
        <f aca="false">J378/I378*100</f>
        <v>#DIV/0!</v>
      </c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</row>
    <row r="379" s="89" customFormat="true" ht="33" hidden="true" customHeight="true" outlineLevel="0" collapsed="false">
      <c r="A379" s="125" t="s">
        <v>575</v>
      </c>
      <c r="B379" s="117" t="n">
        <v>92</v>
      </c>
      <c r="C379" s="118" t="n">
        <v>7</v>
      </c>
      <c r="D379" s="118" t="n">
        <v>7</v>
      </c>
      <c r="E379" s="119" t="s">
        <v>576</v>
      </c>
      <c r="F379" s="117"/>
      <c r="G379" s="120" t="n">
        <f aca="false">G382</f>
        <v>0</v>
      </c>
      <c r="H379" s="120" t="n">
        <f aca="false">H382</f>
        <v>0</v>
      </c>
      <c r="I379" s="121" t="n">
        <f aca="false">G379/1000</f>
        <v>0</v>
      </c>
      <c r="J379" s="121" t="n">
        <f aca="false">H379/1000</f>
        <v>0</v>
      </c>
      <c r="K379" s="91" t="e">
        <f aca="false">J379/I379*100</f>
        <v>#DIV/0!</v>
      </c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</row>
    <row r="380" s="89" customFormat="true" ht="48" hidden="true" customHeight="true" outlineLevel="0" collapsed="false">
      <c r="A380" s="125" t="s">
        <v>577</v>
      </c>
      <c r="B380" s="117" t="n">
        <v>92</v>
      </c>
      <c r="C380" s="118" t="n">
        <v>7</v>
      </c>
      <c r="D380" s="118" t="n">
        <v>7</v>
      </c>
      <c r="E380" s="119" t="s">
        <v>578</v>
      </c>
      <c r="F380" s="117"/>
      <c r="G380" s="120"/>
      <c r="H380" s="120"/>
      <c r="I380" s="121" t="n">
        <f aca="false">I381</f>
        <v>0</v>
      </c>
      <c r="J380" s="121" t="n">
        <f aca="false">J381</f>
        <v>0</v>
      </c>
      <c r="K380" s="91" t="e">
        <f aca="false">J380/I380*100</f>
        <v>#DIV/0!</v>
      </c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</row>
    <row r="381" s="89" customFormat="true" ht="25.5" hidden="true" customHeight="true" outlineLevel="0" collapsed="false">
      <c r="A381" s="150" t="s">
        <v>579</v>
      </c>
      <c r="B381" s="117" t="n">
        <v>92</v>
      </c>
      <c r="C381" s="118" t="n">
        <v>7</v>
      </c>
      <c r="D381" s="118" t="n">
        <v>7</v>
      </c>
      <c r="E381" s="119" t="s">
        <v>580</v>
      </c>
      <c r="F381" s="117"/>
      <c r="G381" s="120"/>
      <c r="H381" s="120"/>
      <c r="I381" s="121" t="n">
        <f aca="false">I382</f>
        <v>0</v>
      </c>
      <c r="J381" s="121" t="n">
        <f aca="false">J382</f>
        <v>0</v>
      </c>
      <c r="K381" s="91" t="e">
        <f aca="false">J381/I381*100</f>
        <v>#DIV/0!</v>
      </c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</row>
    <row r="382" s="89" customFormat="true" ht="26.4" hidden="true" customHeight="true" outlineLevel="0" collapsed="false">
      <c r="A382" s="125" t="s">
        <v>352</v>
      </c>
      <c r="B382" s="117" t="n">
        <v>92</v>
      </c>
      <c r="C382" s="118" t="n">
        <v>7</v>
      </c>
      <c r="D382" s="118" t="n">
        <v>7</v>
      </c>
      <c r="E382" s="119" t="s">
        <v>580</v>
      </c>
      <c r="F382" s="117" t="n">
        <v>600</v>
      </c>
      <c r="G382" s="120"/>
      <c r="H382" s="120"/>
      <c r="I382" s="121" t="n">
        <f aca="false">G382/1000</f>
        <v>0</v>
      </c>
      <c r="J382" s="121" t="n">
        <f aca="false">H382/1000</f>
        <v>0</v>
      </c>
      <c r="K382" s="91" t="e">
        <f aca="false">J382/I382*100</f>
        <v>#DIV/0!</v>
      </c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</row>
    <row r="383" s="89" customFormat="true" ht="20.4" hidden="true" customHeight="true" outlineLevel="0" collapsed="false">
      <c r="A383" s="125" t="s">
        <v>581</v>
      </c>
      <c r="B383" s="117" t="n">
        <v>92</v>
      </c>
      <c r="C383" s="118" t="n">
        <v>7</v>
      </c>
      <c r="D383" s="118" t="n">
        <v>7</v>
      </c>
      <c r="E383" s="119" t="s">
        <v>582</v>
      </c>
      <c r="F383" s="117"/>
      <c r="G383" s="120" t="n">
        <f aca="false">G385</f>
        <v>0</v>
      </c>
      <c r="H383" s="120" t="n">
        <f aca="false">H385</f>
        <v>0</v>
      </c>
      <c r="I383" s="121" t="n">
        <f aca="false">G383/1000</f>
        <v>0</v>
      </c>
      <c r="J383" s="121" t="n">
        <f aca="false">H383/1000</f>
        <v>0</v>
      </c>
      <c r="K383" s="91" t="e">
        <f aca="false">J383/I383*100</f>
        <v>#DIV/0!</v>
      </c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</row>
    <row r="384" s="89" customFormat="true" ht="52.95" hidden="true" customHeight="true" outlineLevel="0" collapsed="false">
      <c r="A384" s="125" t="s">
        <v>583</v>
      </c>
      <c r="B384" s="117" t="n">
        <v>92</v>
      </c>
      <c r="C384" s="118" t="n">
        <v>7</v>
      </c>
      <c r="D384" s="118" t="n">
        <v>7</v>
      </c>
      <c r="E384" s="119" t="s">
        <v>584</v>
      </c>
      <c r="F384" s="117"/>
      <c r="G384" s="120"/>
      <c r="H384" s="120"/>
      <c r="I384" s="121" t="n">
        <f aca="false">I385</f>
        <v>0</v>
      </c>
      <c r="J384" s="121" t="n">
        <f aca="false">J385</f>
        <v>0</v>
      </c>
      <c r="K384" s="91" t="e">
        <f aca="false">J384/I384*100</f>
        <v>#DIV/0!</v>
      </c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</row>
    <row r="385" s="89" customFormat="true" ht="15.75" hidden="true" customHeight="true" outlineLevel="0" collapsed="false">
      <c r="A385" s="125" t="s">
        <v>585</v>
      </c>
      <c r="B385" s="117" t="n">
        <v>92</v>
      </c>
      <c r="C385" s="118" t="n">
        <v>7</v>
      </c>
      <c r="D385" s="118" t="n">
        <v>7</v>
      </c>
      <c r="E385" s="119" t="s">
        <v>586</v>
      </c>
      <c r="F385" s="117" t="n">
        <v>0</v>
      </c>
      <c r="G385" s="120" t="n">
        <f aca="false">G386</f>
        <v>0</v>
      </c>
      <c r="H385" s="120" t="n">
        <f aca="false">H386</f>
        <v>0</v>
      </c>
      <c r="I385" s="121" t="n">
        <f aca="false">G385/1000</f>
        <v>0</v>
      </c>
      <c r="J385" s="121" t="n">
        <f aca="false">H385/1000</f>
        <v>0</v>
      </c>
      <c r="K385" s="91" t="e">
        <f aca="false">J385/I385*100</f>
        <v>#DIV/0!</v>
      </c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</row>
    <row r="386" s="89" customFormat="true" ht="25.5" hidden="true" customHeight="true" outlineLevel="0" collapsed="false">
      <c r="A386" s="148" t="s">
        <v>542</v>
      </c>
      <c r="B386" s="117" t="n">
        <v>92</v>
      </c>
      <c r="C386" s="118" t="n">
        <v>7</v>
      </c>
      <c r="D386" s="118" t="n">
        <v>7</v>
      </c>
      <c r="E386" s="119" t="s">
        <v>586</v>
      </c>
      <c r="F386" s="117" t="n">
        <v>300</v>
      </c>
      <c r="G386" s="120"/>
      <c r="H386" s="120"/>
      <c r="I386" s="121" t="n">
        <f aca="false">G386/1000</f>
        <v>0</v>
      </c>
      <c r="J386" s="121" t="n">
        <f aca="false">H386/1000</f>
        <v>0</v>
      </c>
      <c r="K386" s="91" t="e">
        <f aca="false">J386/I386*100</f>
        <v>#DIV/0!</v>
      </c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</row>
    <row r="387" s="89" customFormat="true" ht="39" hidden="true" customHeight="true" outlineLevel="0" collapsed="false">
      <c r="A387" s="116" t="s">
        <v>587</v>
      </c>
      <c r="B387" s="117" t="n">
        <v>92</v>
      </c>
      <c r="C387" s="118" t="n">
        <v>7</v>
      </c>
      <c r="D387" s="118" t="n">
        <v>7</v>
      </c>
      <c r="E387" s="119" t="s">
        <v>574</v>
      </c>
      <c r="F387" s="117"/>
      <c r="G387" s="120" t="n">
        <f aca="false">G388</f>
        <v>0</v>
      </c>
      <c r="H387" s="120" t="n">
        <f aca="false">H388</f>
        <v>0</v>
      </c>
      <c r="I387" s="121" t="n">
        <f aca="false">G387/1000</f>
        <v>0</v>
      </c>
      <c r="J387" s="121" t="n">
        <f aca="false">H387/1000</f>
        <v>0</v>
      </c>
      <c r="K387" s="91" t="e">
        <f aca="false">J387/I387*100</f>
        <v>#DIV/0!</v>
      </c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</row>
    <row r="388" s="89" customFormat="true" ht="16.5" hidden="true" customHeight="true" outlineLevel="0" collapsed="false">
      <c r="A388" s="116" t="s">
        <v>289</v>
      </c>
      <c r="B388" s="117" t="n">
        <v>92</v>
      </c>
      <c r="C388" s="118" t="n">
        <v>7</v>
      </c>
      <c r="D388" s="118" t="n">
        <v>7</v>
      </c>
      <c r="E388" s="119" t="s">
        <v>574</v>
      </c>
      <c r="F388" s="117" t="n">
        <v>300</v>
      </c>
      <c r="G388" s="120"/>
      <c r="H388" s="120" t="n">
        <v>0</v>
      </c>
      <c r="I388" s="121" t="n">
        <f aca="false">G388/1000</f>
        <v>0</v>
      </c>
      <c r="J388" s="121" t="n">
        <f aca="false">H388/1000</f>
        <v>0</v>
      </c>
      <c r="K388" s="91" t="e">
        <f aca="false">J388/I388*100</f>
        <v>#DIV/0!</v>
      </c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</row>
    <row r="389" s="89" customFormat="true" ht="19.5" hidden="true" customHeight="true" outlineLevel="0" collapsed="false">
      <c r="A389" s="116" t="s">
        <v>304</v>
      </c>
      <c r="B389" s="117" t="n">
        <v>92</v>
      </c>
      <c r="C389" s="118" t="n">
        <v>7</v>
      </c>
      <c r="D389" s="118" t="n">
        <v>7</v>
      </c>
      <c r="E389" s="119" t="s">
        <v>305</v>
      </c>
      <c r="F389" s="117"/>
      <c r="G389" s="120" t="n">
        <f aca="false">G390+G393</f>
        <v>0</v>
      </c>
      <c r="H389" s="120" t="n">
        <f aca="false">H390+H393</f>
        <v>0</v>
      </c>
      <c r="I389" s="121" t="n">
        <f aca="false">G389/1000</f>
        <v>0</v>
      </c>
      <c r="J389" s="121" t="n">
        <f aca="false">H389/1000</f>
        <v>0</v>
      </c>
      <c r="K389" s="91" t="e">
        <f aca="false">J389/I389*100</f>
        <v>#DIV/0!</v>
      </c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</row>
    <row r="390" s="89" customFormat="true" ht="16.5" hidden="true" customHeight="true" outlineLevel="0" collapsed="false">
      <c r="A390" s="151" t="s">
        <v>588</v>
      </c>
      <c r="B390" s="117" t="n">
        <v>92</v>
      </c>
      <c r="C390" s="118" t="n">
        <v>7</v>
      </c>
      <c r="D390" s="118" t="n">
        <v>7</v>
      </c>
      <c r="E390" s="119" t="s">
        <v>589</v>
      </c>
      <c r="F390" s="117"/>
      <c r="G390" s="120" t="n">
        <f aca="false">G391</f>
        <v>0</v>
      </c>
      <c r="H390" s="120" t="n">
        <f aca="false">H391</f>
        <v>0</v>
      </c>
      <c r="I390" s="121" t="n">
        <f aca="false">G390/1000</f>
        <v>0</v>
      </c>
      <c r="J390" s="121" t="n">
        <f aca="false">H390/1000</f>
        <v>0</v>
      </c>
      <c r="K390" s="91" t="e">
        <f aca="false">J390/I390*100</f>
        <v>#DIV/0!</v>
      </c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</row>
    <row r="391" s="89" customFormat="true" ht="36.75" hidden="true" customHeight="true" outlineLevel="0" collapsed="false">
      <c r="A391" s="116" t="s">
        <v>590</v>
      </c>
      <c r="B391" s="117" t="n">
        <v>92</v>
      </c>
      <c r="C391" s="118" t="n">
        <v>7</v>
      </c>
      <c r="D391" s="118" t="n">
        <v>7</v>
      </c>
      <c r="E391" s="119" t="s">
        <v>591</v>
      </c>
      <c r="F391" s="117"/>
      <c r="G391" s="120" t="n">
        <f aca="false">G392</f>
        <v>0</v>
      </c>
      <c r="H391" s="120" t="n">
        <f aca="false">H392</f>
        <v>0</v>
      </c>
      <c r="I391" s="121" t="n">
        <f aca="false">G391/1000</f>
        <v>0</v>
      </c>
      <c r="J391" s="121" t="n">
        <f aca="false">H391/1000</f>
        <v>0</v>
      </c>
      <c r="K391" s="91" t="e">
        <f aca="false">J391/I391*100</f>
        <v>#DIV/0!</v>
      </c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</row>
    <row r="392" s="89" customFormat="true" ht="25.5" hidden="true" customHeight="true" outlineLevel="0" collapsed="false">
      <c r="A392" s="116" t="s">
        <v>352</v>
      </c>
      <c r="B392" s="117" t="n">
        <v>92</v>
      </c>
      <c r="C392" s="118" t="n">
        <v>7</v>
      </c>
      <c r="D392" s="118" t="n">
        <v>7</v>
      </c>
      <c r="E392" s="119" t="s">
        <v>591</v>
      </c>
      <c r="F392" s="117" t="n">
        <v>600</v>
      </c>
      <c r="G392" s="120"/>
      <c r="H392" s="120"/>
      <c r="I392" s="121" t="n">
        <f aca="false">G392/1000</f>
        <v>0</v>
      </c>
      <c r="J392" s="121" t="n">
        <f aca="false">H392/1000</f>
        <v>0</v>
      </c>
      <c r="K392" s="91" t="e">
        <f aca="false">J392/I392*100</f>
        <v>#DIV/0!</v>
      </c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</row>
    <row r="393" s="89" customFormat="true" ht="25.5" hidden="true" customHeight="true" outlineLevel="0" collapsed="false">
      <c r="A393" s="116" t="s">
        <v>592</v>
      </c>
      <c r="B393" s="117" t="n">
        <v>92</v>
      </c>
      <c r="C393" s="118" t="n">
        <v>7</v>
      </c>
      <c r="D393" s="118" t="n">
        <v>7</v>
      </c>
      <c r="E393" s="119" t="s">
        <v>593</v>
      </c>
      <c r="F393" s="117"/>
      <c r="G393" s="120" t="n">
        <f aca="false">G394</f>
        <v>0</v>
      </c>
      <c r="H393" s="120" t="n">
        <f aca="false">H394</f>
        <v>0</v>
      </c>
      <c r="I393" s="121" t="n">
        <f aca="false">G393/1000</f>
        <v>0</v>
      </c>
      <c r="J393" s="121" t="n">
        <f aca="false">H393/1000</f>
        <v>0</v>
      </c>
      <c r="K393" s="91" t="e">
        <f aca="false">J393/I393*100</f>
        <v>#DIV/0!</v>
      </c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</row>
    <row r="394" s="89" customFormat="true" ht="25.5" hidden="true" customHeight="true" outlineLevel="0" collapsed="false">
      <c r="A394" s="116" t="s">
        <v>352</v>
      </c>
      <c r="B394" s="117" t="n">
        <v>92</v>
      </c>
      <c r="C394" s="118" t="n">
        <v>7</v>
      </c>
      <c r="D394" s="118" t="n">
        <v>7</v>
      </c>
      <c r="E394" s="119" t="s">
        <v>593</v>
      </c>
      <c r="F394" s="117" t="n">
        <v>600</v>
      </c>
      <c r="G394" s="120"/>
      <c r="H394" s="120"/>
      <c r="I394" s="121" t="n">
        <f aca="false">G394/1000</f>
        <v>0</v>
      </c>
      <c r="J394" s="121" t="n">
        <f aca="false">H394/1000</f>
        <v>0</v>
      </c>
      <c r="K394" s="91" t="e">
        <f aca="false">J394/I394*100</f>
        <v>#DIV/0!</v>
      </c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</row>
    <row r="395" s="89" customFormat="true" ht="15.75" hidden="false" customHeight="true" outlineLevel="0" collapsed="false">
      <c r="A395" s="106" t="s">
        <v>594</v>
      </c>
      <c r="B395" s="107" t="n">
        <v>92</v>
      </c>
      <c r="C395" s="108" t="n">
        <v>7</v>
      </c>
      <c r="D395" s="108" t="n">
        <v>9</v>
      </c>
      <c r="E395" s="122"/>
      <c r="F395" s="107"/>
      <c r="G395" s="113" t="n">
        <f aca="false">G396+G400+G407+G411+G440</f>
        <v>4141200</v>
      </c>
      <c r="H395" s="113" t="n">
        <f aca="false">H396+H400+H407+H411+H440</f>
        <v>738245.65</v>
      </c>
      <c r="I395" s="114" t="n">
        <f aca="false">G395/1000</f>
        <v>4141.2</v>
      </c>
      <c r="J395" s="114" t="n">
        <f aca="false">H395/1000</f>
        <v>738.24565</v>
      </c>
      <c r="K395" s="91" t="n">
        <f aca="false">J395/I395*100</f>
        <v>17.8268533275379</v>
      </c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</row>
    <row r="396" s="89" customFormat="true" ht="15.75" hidden="false" customHeight="true" outlineLevel="0" collapsed="false">
      <c r="A396" s="116" t="s">
        <v>342</v>
      </c>
      <c r="B396" s="117" t="n">
        <v>92</v>
      </c>
      <c r="C396" s="118" t="n">
        <v>7</v>
      </c>
      <c r="D396" s="118" t="n">
        <v>9</v>
      </c>
      <c r="E396" s="119" t="s">
        <v>343</v>
      </c>
      <c r="F396" s="117"/>
      <c r="G396" s="120" t="n">
        <f aca="false">G397</f>
        <v>682000</v>
      </c>
      <c r="H396" s="120" t="n">
        <f aca="false">H397</f>
        <v>126636.7</v>
      </c>
      <c r="I396" s="121" t="n">
        <f aca="false">G396/1000</f>
        <v>682</v>
      </c>
      <c r="J396" s="121" t="n">
        <f aca="false">H396/1000</f>
        <v>126.6367</v>
      </c>
      <c r="K396" s="91" t="n">
        <f aca="false">J396/I396*100</f>
        <v>18.568431085044</v>
      </c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</row>
    <row r="397" s="89" customFormat="true" ht="27" hidden="false" customHeight="true" outlineLevel="0" collapsed="false">
      <c r="A397" s="116" t="s">
        <v>595</v>
      </c>
      <c r="B397" s="117" t="n">
        <v>92</v>
      </c>
      <c r="C397" s="118" t="n">
        <v>7</v>
      </c>
      <c r="D397" s="118" t="n">
        <v>9</v>
      </c>
      <c r="E397" s="119" t="s">
        <v>596</v>
      </c>
      <c r="F397" s="117" t="n">
        <v>0</v>
      </c>
      <c r="G397" s="120" t="n">
        <f aca="false">G398+G399</f>
        <v>682000</v>
      </c>
      <c r="H397" s="120" t="n">
        <f aca="false">H398+H399</f>
        <v>126636.7</v>
      </c>
      <c r="I397" s="121" t="n">
        <f aca="false">G397/1000</f>
        <v>682</v>
      </c>
      <c r="J397" s="121" t="n">
        <f aca="false">H397/1000</f>
        <v>126.6367</v>
      </c>
      <c r="K397" s="91" t="n">
        <f aca="false">J397/I397*100</f>
        <v>18.568431085044</v>
      </c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</row>
    <row r="398" s="89" customFormat="true" ht="52.5" hidden="false" customHeight="true" outlineLevel="0" collapsed="false">
      <c r="A398" s="116" t="s">
        <v>278</v>
      </c>
      <c r="B398" s="117" t="n">
        <v>92</v>
      </c>
      <c r="C398" s="118" t="n">
        <v>7</v>
      </c>
      <c r="D398" s="118" t="n">
        <v>9</v>
      </c>
      <c r="E398" s="119" t="s">
        <v>596</v>
      </c>
      <c r="F398" s="117" t="s">
        <v>134</v>
      </c>
      <c r="G398" s="120" t="n">
        <v>616900</v>
      </c>
      <c r="H398" s="120" t="n">
        <v>125501.27</v>
      </c>
      <c r="I398" s="121" t="n">
        <f aca="false">G398/1000</f>
        <v>616.9</v>
      </c>
      <c r="J398" s="121" t="n">
        <f aca="false">H398/1000</f>
        <v>125.50127</v>
      </c>
      <c r="K398" s="91" t="n">
        <f aca="false">J398/I398*100</f>
        <v>20.3438596206841</v>
      </c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</row>
    <row r="399" s="89" customFormat="true" ht="26.4" hidden="false" customHeight="false" outlineLevel="0" collapsed="false">
      <c r="A399" s="116" t="s">
        <v>279</v>
      </c>
      <c r="B399" s="117" t="n">
        <v>92</v>
      </c>
      <c r="C399" s="118" t="n">
        <v>7</v>
      </c>
      <c r="D399" s="118" t="n">
        <v>9</v>
      </c>
      <c r="E399" s="119" t="s">
        <v>596</v>
      </c>
      <c r="F399" s="117" t="s">
        <v>280</v>
      </c>
      <c r="G399" s="120" t="n">
        <v>65100</v>
      </c>
      <c r="H399" s="120" t="n">
        <v>1135.43</v>
      </c>
      <c r="I399" s="121" t="n">
        <f aca="false">G399/1000</f>
        <v>65.1</v>
      </c>
      <c r="J399" s="121" t="n">
        <f aca="false">H399/1000</f>
        <v>1.13543</v>
      </c>
      <c r="K399" s="91" t="n">
        <f aca="false">J399/I399*100</f>
        <v>1.74413210445469</v>
      </c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</row>
    <row r="400" s="89" customFormat="true" ht="29.25" hidden="false" customHeight="true" outlineLevel="0" collapsed="false">
      <c r="A400" s="116" t="s">
        <v>284</v>
      </c>
      <c r="B400" s="117" t="n">
        <v>92</v>
      </c>
      <c r="C400" s="118" t="n">
        <v>7</v>
      </c>
      <c r="D400" s="118" t="n">
        <v>9</v>
      </c>
      <c r="E400" s="119" t="s">
        <v>285</v>
      </c>
      <c r="F400" s="107"/>
      <c r="G400" s="120" t="n">
        <f aca="false">G402</f>
        <v>2329200</v>
      </c>
      <c r="H400" s="120" t="n">
        <f aca="false">H402</f>
        <v>539505.28</v>
      </c>
      <c r="I400" s="121" t="n">
        <f aca="false">G400/1000</f>
        <v>2329.2</v>
      </c>
      <c r="J400" s="121" t="n">
        <f aca="false">H400/1000</f>
        <v>539.50528</v>
      </c>
      <c r="K400" s="91" t="n">
        <f aca="false">J400/I400*100</f>
        <v>23.1626859007385</v>
      </c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</row>
    <row r="401" s="89" customFormat="true" ht="26.4" hidden="false" customHeight="false" outlineLevel="0" collapsed="false">
      <c r="A401" s="116" t="s">
        <v>286</v>
      </c>
      <c r="B401" s="117" t="n">
        <v>92</v>
      </c>
      <c r="C401" s="118" t="n">
        <v>7</v>
      </c>
      <c r="D401" s="118" t="n">
        <v>9</v>
      </c>
      <c r="E401" s="119" t="s">
        <v>287</v>
      </c>
      <c r="F401" s="107"/>
      <c r="G401" s="120"/>
      <c r="H401" s="120"/>
      <c r="I401" s="121" t="n">
        <f aca="false">I402</f>
        <v>2329.2</v>
      </c>
      <c r="J401" s="121" t="n">
        <f aca="false">J402</f>
        <v>539.50528</v>
      </c>
      <c r="K401" s="91" t="n">
        <f aca="false">J401/I401*100</f>
        <v>23.1626859007385</v>
      </c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</row>
    <row r="402" s="89" customFormat="true" ht="18" hidden="false" customHeight="true" outlineLevel="0" collapsed="false">
      <c r="A402" s="116" t="s">
        <v>276</v>
      </c>
      <c r="B402" s="117" t="n">
        <v>92</v>
      </c>
      <c r="C402" s="118" t="n">
        <v>7</v>
      </c>
      <c r="D402" s="118" t="n">
        <v>9</v>
      </c>
      <c r="E402" s="119" t="s">
        <v>597</v>
      </c>
      <c r="F402" s="117" t="n">
        <v>0</v>
      </c>
      <c r="G402" s="120" t="n">
        <f aca="false">G403+G404+G406+G405</f>
        <v>2329200</v>
      </c>
      <c r="H402" s="120" t="n">
        <f aca="false">H403+H404+H406+H405</f>
        <v>539505.28</v>
      </c>
      <c r="I402" s="121" t="n">
        <f aca="false">G402/1000</f>
        <v>2329.2</v>
      </c>
      <c r="J402" s="121" t="n">
        <f aca="false">H402/1000</f>
        <v>539.50528</v>
      </c>
      <c r="K402" s="91" t="n">
        <f aca="false">J402/I402*100</f>
        <v>23.1626859007385</v>
      </c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</row>
    <row r="403" s="89" customFormat="true" ht="48.75" hidden="false" customHeight="true" outlineLevel="0" collapsed="false">
      <c r="A403" s="116" t="s">
        <v>278</v>
      </c>
      <c r="B403" s="117" t="n">
        <v>92</v>
      </c>
      <c r="C403" s="118" t="n">
        <v>7</v>
      </c>
      <c r="D403" s="118" t="n">
        <v>9</v>
      </c>
      <c r="E403" s="119" t="s">
        <v>288</v>
      </c>
      <c r="F403" s="117" t="s">
        <v>134</v>
      </c>
      <c r="G403" s="120" t="n">
        <v>2207200</v>
      </c>
      <c r="H403" s="120" t="n">
        <v>529498.71</v>
      </c>
      <c r="I403" s="121" t="n">
        <f aca="false">G403/1000</f>
        <v>2207.2</v>
      </c>
      <c r="J403" s="121" t="n">
        <f aca="false">H403/1000</f>
        <v>529.49871</v>
      </c>
      <c r="K403" s="91" t="n">
        <f aca="false">J403/I403*100</f>
        <v>23.9896117252628</v>
      </c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</row>
    <row r="404" s="89" customFormat="true" ht="30" hidden="false" customHeight="true" outlineLevel="0" collapsed="false">
      <c r="A404" s="116" t="s">
        <v>279</v>
      </c>
      <c r="B404" s="117" t="n">
        <v>92</v>
      </c>
      <c r="C404" s="118" t="n">
        <v>7</v>
      </c>
      <c r="D404" s="118" t="n">
        <v>9</v>
      </c>
      <c r="E404" s="119" t="s">
        <v>288</v>
      </c>
      <c r="F404" s="117" t="s">
        <v>280</v>
      </c>
      <c r="G404" s="120" t="n">
        <v>121100</v>
      </c>
      <c r="H404" s="120" t="n">
        <v>10006.57</v>
      </c>
      <c r="I404" s="121" t="n">
        <f aca="false">G404/1000</f>
        <v>121.1</v>
      </c>
      <c r="J404" s="121" t="n">
        <f aca="false">H404/1000</f>
        <v>10.00657</v>
      </c>
      <c r="K404" s="91" t="n">
        <f aca="false">J404/I404*100</f>
        <v>8.26306358381503</v>
      </c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</row>
    <row r="405" s="89" customFormat="true" ht="18.75" hidden="true" customHeight="true" outlineLevel="0" collapsed="false">
      <c r="A405" s="152" t="s">
        <v>289</v>
      </c>
      <c r="B405" s="117" t="n">
        <v>92</v>
      </c>
      <c r="C405" s="118" t="n">
        <v>7</v>
      </c>
      <c r="D405" s="118" t="n">
        <v>9</v>
      </c>
      <c r="E405" s="119" t="s">
        <v>288</v>
      </c>
      <c r="F405" s="117" t="n">
        <v>300</v>
      </c>
      <c r="G405" s="120"/>
      <c r="H405" s="120"/>
      <c r="I405" s="121" t="n">
        <f aca="false">G405/1000</f>
        <v>0</v>
      </c>
      <c r="J405" s="121" t="n">
        <f aca="false">H405/1000</f>
        <v>0</v>
      </c>
      <c r="K405" s="91" t="e">
        <f aca="false">J405/I405*100</f>
        <v>#DIV/0!</v>
      </c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</row>
    <row r="406" s="89" customFormat="true" ht="16.5" hidden="false" customHeight="true" outlineLevel="0" collapsed="false">
      <c r="A406" s="153" t="s">
        <v>281</v>
      </c>
      <c r="B406" s="143" t="s">
        <v>33</v>
      </c>
      <c r="C406" s="144" t="n">
        <v>7</v>
      </c>
      <c r="D406" s="144" t="n">
        <v>9</v>
      </c>
      <c r="E406" s="145" t="n">
        <v>1100210110</v>
      </c>
      <c r="F406" s="146" t="n">
        <v>800</v>
      </c>
      <c r="G406" s="120" t="n">
        <v>900</v>
      </c>
      <c r="H406" s="120" t="n">
        <v>0</v>
      </c>
      <c r="I406" s="121" t="n">
        <f aca="false">G406/1000</f>
        <v>0.9</v>
      </c>
      <c r="J406" s="121" t="n">
        <f aca="false">H406/1000</f>
        <v>0</v>
      </c>
      <c r="K406" s="91" t="n">
        <f aca="false">J406/I406*100</f>
        <v>0</v>
      </c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</row>
    <row r="407" s="89" customFormat="true" ht="39.6" hidden="false" customHeight="false" outlineLevel="0" collapsed="false">
      <c r="A407" s="116" t="s">
        <v>386</v>
      </c>
      <c r="B407" s="117" t="n">
        <v>92</v>
      </c>
      <c r="C407" s="118" t="n">
        <v>7</v>
      </c>
      <c r="D407" s="118" t="n">
        <v>9</v>
      </c>
      <c r="E407" s="119" t="s">
        <v>387</v>
      </c>
      <c r="F407" s="117"/>
      <c r="G407" s="120" t="n">
        <f aca="false">G408</f>
        <v>10000</v>
      </c>
      <c r="H407" s="120" t="n">
        <f aca="false">H408</f>
        <v>0</v>
      </c>
      <c r="I407" s="121" t="n">
        <f aca="false">G407/1000</f>
        <v>10</v>
      </c>
      <c r="J407" s="121" t="n">
        <f aca="false">H407/1000</f>
        <v>0</v>
      </c>
      <c r="K407" s="91" t="n">
        <f aca="false">J407/I407*100</f>
        <v>0</v>
      </c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</row>
    <row r="408" s="89" customFormat="true" ht="27.75" hidden="false" customHeight="true" outlineLevel="0" collapsed="false">
      <c r="A408" s="127" t="s">
        <v>414</v>
      </c>
      <c r="B408" s="117" t="n">
        <v>92</v>
      </c>
      <c r="C408" s="118" t="n">
        <v>7</v>
      </c>
      <c r="D408" s="118" t="n">
        <v>9</v>
      </c>
      <c r="E408" s="119" t="s">
        <v>415</v>
      </c>
      <c r="F408" s="117"/>
      <c r="G408" s="120" t="n">
        <f aca="false">G409</f>
        <v>10000</v>
      </c>
      <c r="H408" s="120" t="n">
        <f aca="false">H409</f>
        <v>0</v>
      </c>
      <c r="I408" s="121" t="n">
        <f aca="false">G408/1000</f>
        <v>10</v>
      </c>
      <c r="J408" s="121" t="n">
        <f aca="false">H408/1000</f>
        <v>0</v>
      </c>
      <c r="K408" s="91" t="n">
        <f aca="false">J408/I408*100</f>
        <v>0</v>
      </c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</row>
    <row r="409" s="89" customFormat="true" ht="19.5" hidden="false" customHeight="true" outlineLevel="0" collapsed="false">
      <c r="A409" s="116" t="s">
        <v>316</v>
      </c>
      <c r="B409" s="117" t="n">
        <v>92</v>
      </c>
      <c r="C409" s="118" t="n">
        <v>7</v>
      </c>
      <c r="D409" s="118" t="n">
        <v>9</v>
      </c>
      <c r="E409" s="119" t="s">
        <v>416</v>
      </c>
      <c r="F409" s="117"/>
      <c r="G409" s="120" t="n">
        <f aca="false">G410</f>
        <v>10000</v>
      </c>
      <c r="H409" s="120" t="n">
        <f aca="false">H410</f>
        <v>0</v>
      </c>
      <c r="I409" s="121" t="n">
        <f aca="false">G409/1000</f>
        <v>10</v>
      </c>
      <c r="J409" s="121" t="n">
        <f aca="false">H409/1000</f>
        <v>0</v>
      </c>
      <c r="K409" s="91" t="n">
        <f aca="false">J409/I409*100</f>
        <v>0</v>
      </c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</row>
    <row r="410" s="89" customFormat="true" ht="26.4" hidden="false" customHeight="false" outlineLevel="0" collapsed="false">
      <c r="A410" s="116" t="s">
        <v>279</v>
      </c>
      <c r="B410" s="117" t="n">
        <v>92</v>
      </c>
      <c r="C410" s="118" t="n">
        <v>7</v>
      </c>
      <c r="D410" s="118" t="n">
        <v>9</v>
      </c>
      <c r="E410" s="119" t="s">
        <v>416</v>
      </c>
      <c r="F410" s="117" t="s">
        <v>280</v>
      </c>
      <c r="G410" s="120" t="n">
        <v>10000</v>
      </c>
      <c r="H410" s="120" t="n">
        <v>0</v>
      </c>
      <c r="I410" s="121" t="n">
        <f aca="false">G410/1000</f>
        <v>10</v>
      </c>
      <c r="J410" s="121" t="n">
        <f aca="false">H410/1000</f>
        <v>0</v>
      </c>
      <c r="K410" s="91" t="n">
        <f aca="false">J410/I410*100</f>
        <v>0</v>
      </c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</row>
    <row r="411" s="89" customFormat="true" ht="51.75" hidden="false" customHeight="true" outlineLevel="0" collapsed="false">
      <c r="A411" s="116" t="s">
        <v>491</v>
      </c>
      <c r="B411" s="117" t="n">
        <v>92</v>
      </c>
      <c r="C411" s="118" t="n">
        <v>7</v>
      </c>
      <c r="D411" s="118" t="n">
        <v>9</v>
      </c>
      <c r="E411" s="119" t="s">
        <v>492</v>
      </c>
      <c r="F411" s="117"/>
      <c r="G411" s="120" t="n">
        <f aca="false">G412+G416+G423</f>
        <v>1120000</v>
      </c>
      <c r="H411" s="120" t="n">
        <f aca="false">H412+H416+H423</f>
        <v>72103.67</v>
      </c>
      <c r="I411" s="121" t="n">
        <f aca="false">G411/1000</f>
        <v>1120</v>
      </c>
      <c r="J411" s="121" t="n">
        <f aca="false">H411/1000</f>
        <v>72.10367</v>
      </c>
      <c r="K411" s="91" t="n">
        <f aca="false">J411/I411*100</f>
        <v>6.43782767857143</v>
      </c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</row>
    <row r="412" s="89" customFormat="true" ht="26.4" hidden="false" customHeight="false" outlineLevel="0" collapsed="false">
      <c r="A412" s="116" t="s">
        <v>598</v>
      </c>
      <c r="B412" s="117" t="n">
        <v>92</v>
      </c>
      <c r="C412" s="118" t="n">
        <v>7</v>
      </c>
      <c r="D412" s="118" t="n">
        <v>9</v>
      </c>
      <c r="E412" s="119" t="s">
        <v>599</v>
      </c>
      <c r="F412" s="117"/>
      <c r="G412" s="120" t="n">
        <f aca="false">G413</f>
        <v>460000</v>
      </c>
      <c r="H412" s="120" t="n">
        <f aca="false">H413</f>
        <v>72103.67</v>
      </c>
      <c r="I412" s="121" t="n">
        <f aca="false">G412/1000</f>
        <v>460</v>
      </c>
      <c r="J412" s="121" t="n">
        <f aca="false">H412/1000</f>
        <v>72.10367</v>
      </c>
      <c r="K412" s="91" t="n">
        <f aca="false">J412/I412*100</f>
        <v>15.6747108695652</v>
      </c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</row>
    <row r="413" s="89" customFormat="true" ht="39.75" hidden="false" customHeight="true" outlineLevel="0" collapsed="false">
      <c r="A413" s="116" t="s">
        <v>329</v>
      </c>
      <c r="B413" s="117" t="n">
        <v>92</v>
      </c>
      <c r="C413" s="118" t="n">
        <v>7</v>
      </c>
      <c r="D413" s="118" t="n">
        <v>9</v>
      </c>
      <c r="E413" s="119" t="s">
        <v>600</v>
      </c>
      <c r="F413" s="117"/>
      <c r="G413" s="120" t="n">
        <f aca="false">G414+G415</f>
        <v>460000</v>
      </c>
      <c r="H413" s="120" t="n">
        <f aca="false">H414+H415</f>
        <v>72103.67</v>
      </c>
      <c r="I413" s="121" t="n">
        <f aca="false">G413/1000</f>
        <v>460</v>
      </c>
      <c r="J413" s="121" t="n">
        <f aca="false">H413/1000</f>
        <v>72.10367</v>
      </c>
      <c r="K413" s="91" t="n">
        <f aca="false">J413/I413*100</f>
        <v>15.6747108695652</v>
      </c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</row>
    <row r="414" s="89" customFormat="true" ht="53.25" hidden="false" customHeight="true" outlineLevel="0" collapsed="false">
      <c r="A414" s="116" t="s">
        <v>278</v>
      </c>
      <c r="B414" s="117" t="n">
        <v>92</v>
      </c>
      <c r="C414" s="118" t="n">
        <v>7</v>
      </c>
      <c r="D414" s="118" t="n">
        <v>9</v>
      </c>
      <c r="E414" s="119" t="s">
        <v>600</v>
      </c>
      <c r="F414" s="117" t="s">
        <v>134</v>
      </c>
      <c r="G414" s="120" t="n">
        <v>422300</v>
      </c>
      <c r="H414" s="120" t="n">
        <v>72103.67</v>
      </c>
      <c r="I414" s="121" t="n">
        <f aca="false">G414/1000</f>
        <v>422.3</v>
      </c>
      <c r="J414" s="121" t="n">
        <f aca="false">H414/1000</f>
        <v>72.10367</v>
      </c>
      <c r="K414" s="91" t="n">
        <f aca="false">J414/I414*100</f>
        <v>17.0740397821454</v>
      </c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</row>
    <row r="415" s="89" customFormat="true" ht="25.5" hidden="false" customHeight="true" outlineLevel="0" collapsed="false">
      <c r="A415" s="116" t="s">
        <v>279</v>
      </c>
      <c r="B415" s="117" t="n">
        <v>92</v>
      </c>
      <c r="C415" s="118" t="n">
        <v>7</v>
      </c>
      <c r="D415" s="118" t="n">
        <v>9</v>
      </c>
      <c r="E415" s="119" t="s">
        <v>600</v>
      </c>
      <c r="F415" s="117" t="s">
        <v>280</v>
      </c>
      <c r="G415" s="120" t="n">
        <v>37700</v>
      </c>
      <c r="H415" s="120" t="n">
        <v>0</v>
      </c>
      <c r="I415" s="121" t="n">
        <f aca="false">G415/1000</f>
        <v>37.7</v>
      </c>
      <c r="J415" s="121" t="n">
        <f aca="false">H415/1000</f>
        <v>0</v>
      </c>
      <c r="K415" s="91" t="n">
        <f aca="false">J415/I415*100</f>
        <v>0</v>
      </c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</row>
    <row r="416" s="89" customFormat="true" ht="18" hidden="false" customHeight="true" outlineLevel="0" collapsed="false">
      <c r="A416" s="116" t="s">
        <v>588</v>
      </c>
      <c r="B416" s="117" t="n">
        <v>92</v>
      </c>
      <c r="C416" s="118" t="n">
        <v>7</v>
      </c>
      <c r="D416" s="118" t="n">
        <v>9</v>
      </c>
      <c r="E416" s="119" t="s">
        <v>601</v>
      </c>
      <c r="F416" s="117"/>
      <c r="G416" s="120" t="n">
        <f aca="false">G417</f>
        <v>510000</v>
      </c>
      <c r="H416" s="120" t="n">
        <f aca="false">H417</f>
        <v>0</v>
      </c>
      <c r="I416" s="121" t="n">
        <f aca="false">G416/1000</f>
        <v>510</v>
      </c>
      <c r="J416" s="121" t="n">
        <f aca="false">H416/1000</f>
        <v>0</v>
      </c>
      <c r="K416" s="91" t="n">
        <f aca="false">J416/I416*100</f>
        <v>0</v>
      </c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</row>
    <row r="417" s="89" customFormat="true" ht="19.5" hidden="false" customHeight="true" outlineLevel="0" collapsed="false">
      <c r="A417" s="116" t="s">
        <v>602</v>
      </c>
      <c r="B417" s="117" t="n">
        <v>92</v>
      </c>
      <c r="C417" s="118" t="n">
        <v>7</v>
      </c>
      <c r="D417" s="118" t="n">
        <v>9</v>
      </c>
      <c r="E417" s="119" t="s">
        <v>603</v>
      </c>
      <c r="F417" s="117"/>
      <c r="G417" s="120" t="n">
        <f aca="false">G418</f>
        <v>510000</v>
      </c>
      <c r="H417" s="120" t="n">
        <f aca="false">H418</f>
        <v>0</v>
      </c>
      <c r="I417" s="121" t="n">
        <f aca="false">G417/1000</f>
        <v>510</v>
      </c>
      <c r="J417" s="121" t="n">
        <f aca="false">H417/1000</f>
        <v>0</v>
      </c>
      <c r="K417" s="91" t="n">
        <f aca="false">J417/I417*100</f>
        <v>0</v>
      </c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</row>
    <row r="418" s="89" customFormat="true" ht="18" hidden="false" customHeight="true" outlineLevel="0" collapsed="false">
      <c r="A418" s="116" t="s">
        <v>588</v>
      </c>
      <c r="B418" s="117" t="n">
        <v>92</v>
      </c>
      <c r="C418" s="118" t="n">
        <v>7</v>
      </c>
      <c r="D418" s="118" t="n">
        <v>9</v>
      </c>
      <c r="E418" s="119" t="s">
        <v>603</v>
      </c>
      <c r="F418" s="117"/>
      <c r="G418" s="120" t="n">
        <f aca="false">G420+G421+G419</f>
        <v>510000</v>
      </c>
      <c r="H418" s="120" t="n">
        <f aca="false">H420+H421+H419</f>
        <v>0</v>
      </c>
      <c r="I418" s="121" t="n">
        <f aca="false">G418/1000</f>
        <v>510</v>
      </c>
      <c r="J418" s="121" t="n">
        <f aca="false">H418/1000</f>
        <v>0</v>
      </c>
      <c r="K418" s="91" t="n">
        <f aca="false">J418/I418*100</f>
        <v>0</v>
      </c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</row>
    <row r="419" s="89" customFormat="true" ht="25.5" hidden="false" customHeight="true" outlineLevel="0" collapsed="false">
      <c r="A419" s="116" t="s">
        <v>279</v>
      </c>
      <c r="B419" s="117" t="n">
        <v>92</v>
      </c>
      <c r="C419" s="118" t="n">
        <v>7</v>
      </c>
      <c r="D419" s="118" t="n">
        <v>9</v>
      </c>
      <c r="E419" s="119" t="s">
        <v>603</v>
      </c>
      <c r="F419" s="117" t="n">
        <v>200</v>
      </c>
      <c r="G419" s="120" t="n">
        <v>450000</v>
      </c>
      <c r="H419" s="120" t="n">
        <v>0</v>
      </c>
      <c r="I419" s="121" t="n">
        <f aca="false">G419/1000</f>
        <v>450</v>
      </c>
      <c r="J419" s="121" t="n">
        <f aca="false">H419/1000</f>
        <v>0</v>
      </c>
      <c r="K419" s="91" t="n">
        <f aca="false">J419/I419*100</f>
        <v>0</v>
      </c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</row>
    <row r="420" s="89" customFormat="true" ht="20.25" hidden="false" customHeight="true" outlineLevel="0" collapsed="false">
      <c r="A420" s="116" t="s">
        <v>289</v>
      </c>
      <c r="B420" s="117" t="n">
        <v>92</v>
      </c>
      <c r="C420" s="118" t="n">
        <v>7</v>
      </c>
      <c r="D420" s="118" t="n">
        <v>9</v>
      </c>
      <c r="E420" s="119" t="s">
        <v>603</v>
      </c>
      <c r="F420" s="117" t="n">
        <v>300</v>
      </c>
      <c r="G420" s="120" t="n">
        <v>60000</v>
      </c>
      <c r="H420" s="120" t="n">
        <v>0</v>
      </c>
      <c r="I420" s="121" t="n">
        <f aca="false">G420/1000</f>
        <v>60</v>
      </c>
      <c r="J420" s="121" t="n">
        <f aca="false">H420/1000</f>
        <v>0</v>
      </c>
      <c r="K420" s="91" t="n">
        <f aca="false">J420/I420*100</f>
        <v>0</v>
      </c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</row>
    <row r="421" s="89" customFormat="true" ht="12.75" hidden="true" customHeight="true" outlineLevel="0" collapsed="false">
      <c r="A421" s="116"/>
      <c r="B421" s="117"/>
      <c r="C421" s="118"/>
      <c r="D421" s="118"/>
      <c r="E421" s="119"/>
      <c r="F421" s="117"/>
      <c r="G421" s="120"/>
      <c r="H421" s="120"/>
      <c r="I421" s="121" t="n">
        <f aca="false">G421/1000</f>
        <v>0</v>
      </c>
      <c r="J421" s="121" t="n">
        <f aca="false">H421/1000</f>
        <v>0</v>
      </c>
      <c r="K421" s="91" t="e">
        <f aca="false">J421/I421*100</f>
        <v>#DIV/0!</v>
      </c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</row>
    <row r="422" s="89" customFormat="true" ht="18.75" hidden="true" customHeight="true" outlineLevel="0" collapsed="false">
      <c r="A422" s="116" t="s">
        <v>281</v>
      </c>
      <c r="B422" s="117" t="n">
        <v>92</v>
      </c>
      <c r="C422" s="118" t="n">
        <v>7</v>
      </c>
      <c r="D422" s="118" t="n">
        <v>9</v>
      </c>
      <c r="E422" s="119" t="s">
        <v>603</v>
      </c>
      <c r="F422" s="117" t="n">
        <v>800</v>
      </c>
      <c r="G422" s="120"/>
      <c r="H422" s="120"/>
      <c r="I422" s="121" t="n">
        <f aca="false">G422/1000</f>
        <v>0</v>
      </c>
      <c r="J422" s="121" t="n">
        <f aca="false">H422/1000</f>
        <v>0</v>
      </c>
      <c r="K422" s="91" t="e">
        <f aca="false">J422/I422*100</f>
        <v>#DIV/0!</v>
      </c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</row>
    <row r="423" s="89" customFormat="true" ht="49.5" hidden="false" customHeight="true" outlineLevel="0" collapsed="false">
      <c r="A423" s="127" t="s">
        <v>493</v>
      </c>
      <c r="B423" s="117" t="n">
        <v>92</v>
      </c>
      <c r="C423" s="118" t="n">
        <v>7</v>
      </c>
      <c r="D423" s="118" t="n">
        <v>9</v>
      </c>
      <c r="E423" s="119" t="s">
        <v>494</v>
      </c>
      <c r="F423" s="117"/>
      <c r="G423" s="120" t="n">
        <f aca="false">G424+G427+G431</f>
        <v>150000</v>
      </c>
      <c r="H423" s="120" t="n">
        <f aca="false">H424+H427+H431</f>
        <v>0</v>
      </c>
      <c r="I423" s="121" t="n">
        <f aca="false">G423/1000</f>
        <v>150</v>
      </c>
      <c r="J423" s="121" t="n">
        <f aca="false">H423/1000</f>
        <v>0</v>
      </c>
      <c r="K423" s="91" t="n">
        <f aca="false">J423/I423*100</f>
        <v>0</v>
      </c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</row>
    <row r="424" s="89" customFormat="true" ht="18.75" hidden="false" customHeight="true" outlineLevel="0" collapsed="false">
      <c r="A424" s="116" t="s">
        <v>495</v>
      </c>
      <c r="B424" s="117" t="n">
        <v>92</v>
      </c>
      <c r="C424" s="118" t="n">
        <v>7</v>
      </c>
      <c r="D424" s="118" t="n">
        <v>9</v>
      </c>
      <c r="E424" s="119" t="s">
        <v>496</v>
      </c>
      <c r="F424" s="117"/>
      <c r="G424" s="120" t="n">
        <f aca="false">G425</f>
        <v>38000</v>
      </c>
      <c r="H424" s="120" t="n">
        <f aca="false">H425</f>
        <v>0</v>
      </c>
      <c r="I424" s="121" t="n">
        <f aca="false">G424/1000</f>
        <v>38</v>
      </c>
      <c r="J424" s="121" t="n">
        <f aca="false">J425</f>
        <v>0</v>
      </c>
      <c r="K424" s="91" t="n">
        <f aca="false">J424/I424*100</f>
        <v>0</v>
      </c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</row>
    <row r="425" s="89" customFormat="true" ht="22.5" hidden="false" customHeight="true" outlineLevel="0" collapsed="false">
      <c r="A425" s="116" t="s">
        <v>316</v>
      </c>
      <c r="B425" s="117" t="n">
        <v>92</v>
      </c>
      <c r="C425" s="118" t="n">
        <v>7</v>
      </c>
      <c r="D425" s="118" t="n">
        <v>9</v>
      </c>
      <c r="E425" s="119" t="s">
        <v>497</v>
      </c>
      <c r="F425" s="117"/>
      <c r="G425" s="120" t="n">
        <f aca="false">G426</f>
        <v>38000</v>
      </c>
      <c r="H425" s="120" t="n">
        <f aca="false">H426</f>
        <v>0</v>
      </c>
      <c r="I425" s="121" t="n">
        <f aca="false">G425/1000</f>
        <v>38</v>
      </c>
      <c r="J425" s="121" t="n">
        <f aca="false">H425/1000</f>
        <v>0</v>
      </c>
      <c r="K425" s="91" t="n">
        <f aca="false">J425/I425*100</f>
        <v>0</v>
      </c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</row>
    <row r="426" s="89" customFormat="true" ht="27" hidden="false" customHeight="true" outlineLevel="0" collapsed="false">
      <c r="A426" s="116" t="s">
        <v>279</v>
      </c>
      <c r="B426" s="117" t="n">
        <v>92</v>
      </c>
      <c r="C426" s="118" t="n">
        <v>7</v>
      </c>
      <c r="D426" s="118" t="n">
        <v>9</v>
      </c>
      <c r="E426" s="119" t="s">
        <v>497</v>
      </c>
      <c r="F426" s="117" t="s">
        <v>280</v>
      </c>
      <c r="G426" s="120" t="n">
        <v>38000</v>
      </c>
      <c r="H426" s="120" t="n">
        <v>0</v>
      </c>
      <c r="I426" s="121" t="n">
        <f aca="false">G426/1000</f>
        <v>38</v>
      </c>
      <c r="J426" s="121" t="n">
        <f aca="false">H426/1000</f>
        <v>0</v>
      </c>
      <c r="K426" s="91" t="n">
        <f aca="false">J426/I426*100</f>
        <v>0</v>
      </c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</row>
    <row r="427" s="89" customFormat="true" ht="18" hidden="true" customHeight="true" outlineLevel="0" collapsed="false">
      <c r="A427" s="116" t="s">
        <v>514</v>
      </c>
      <c r="B427" s="117" t="n">
        <v>92</v>
      </c>
      <c r="C427" s="118" t="n">
        <v>7</v>
      </c>
      <c r="D427" s="118" t="n">
        <v>9</v>
      </c>
      <c r="E427" s="119" t="s">
        <v>515</v>
      </c>
      <c r="F427" s="117"/>
      <c r="G427" s="120" t="n">
        <f aca="false">G428</f>
        <v>0</v>
      </c>
      <c r="H427" s="120" t="n">
        <f aca="false">H428</f>
        <v>0</v>
      </c>
      <c r="I427" s="121" t="n">
        <f aca="false">G427/1000</f>
        <v>0</v>
      </c>
      <c r="J427" s="121" t="n">
        <f aca="false">H427/1000</f>
        <v>0</v>
      </c>
      <c r="K427" s="91" t="e">
        <f aca="false">J427/I427*100</f>
        <v>#DIV/0!</v>
      </c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</row>
    <row r="428" s="89" customFormat="true" ht="15.75" hidden="true" customHeight="true" outlineLevel="0" collapsed="false">
      <c r="A428" s="116" t="s">
        <v>316</v>
      </c>
      <c r="B428" s="117" t="n">
        <v>92</v>
      </c>
      <c r="C428" s="118" t="n">
        <v>7</v>
      </c>
      <c r="D428" s="118" t="n">
        <v>9</v>
      </c>
      <c r="E428" s="119" t="s">
        <v>516</v>
      </c>
      <c r="F428" s="117"/>
      <c r="G428" s="120" t="n">
        <f aca="false">G429+G433</f>
        <v>0</v>
      </c>
      <c r="H428" s="120" t="n">
        <f aca="false">H429+H433</f>
        <v>0</v>
      </c>
      <c r="I428" s="121" t="n">
        <f aca="false">G428/1000</f>
        <v>0</v>
      </c>
      <c r="J428" s="121" t="n">
        <f aca="false">H428/1000</f>
        <v>0</v>
      </c>
      <c r="K428" s="91" t="e">
        <f aca="false">J428/I428*100</f>
        <v>#DIV/0!</v>
      </c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</row>
    <row r="429" s="89" customFormat="true" ht="25.5" hidden="true" customHeight="true" outlineLevel="0" collapsed="false">
      <c r="A429" s="116" t="s">
        <v>279</v>
      </c>
      <c r="B429" s="117" t="n">
        <v>92</v>
      </c>
      <c r="C429" s="118" t="n">
        <v>7</v>
      </c>
      <c r="D429" s="118" t="n">
        <v>9</v>
      </c>
      <c r="E429" s="119" t="s">
        <v>516</v>
      </c>
      <c r="F429" s="117" t="s">
        <v>280</v>
      </c>
      <c r="G429" s="120"/>
      <c r="H429" s="120"/>
      <c r="I429" s="121" t="n">
        <f aca="false">G429/1000</f>
        <v>0</v>
      </c>
      <c r="J429" s="121" t="n">
        <f aca="false">H429/1000</f>
        <v>0</v>
      </c>
      <c r="K429" s="91" t="e">
        <f aca="false">J429/I429*100</f>
        <v>#DIV/0!</v>
      </c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</row>
    <row r="430" s="89" customFormat="true" ht="13.2" hidden="false" customHeight="false" outlineLevel="0" collapsed="false">
      <c r="A430" s="116" t="s">
        <v>604</v>
      </c>
      <c r="B430" s="117" t="n">
        <v>92</v>
      </c>
      <c r="C430" s="118" t="n">
        <v>7</v>
      </c>
      <c r="D430" s="118" t="n">
        <v>9</v>
      </c>
      <c r="E430" s="119" t="s">
        <v>605</v>
      </c>
      <c r="F430" s="117"/>
      <c r="G430" s="120"/>
      <c r="H430" s="120"/>
      <c r="I430" s="121" t="n">
        <f aca="false">I431</f>
        <v>112</v>
      </c>
      <c r="J430" s="121" t="n">
        <f aca="false">J431</f>
        <v>0</v>
      </c>
      <c r="K430" s="91" t="n">
        <f aca="false">J430/I430*100</f>
        <v>0</v>
      </c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</row>
    <row r="431" s="89" customFormat="true" ht="17.25" hidden="false" customHeight="true" outlineLevel="0" collapsed="false">
      <c r="A431" s="116" t="s">
        <v>316</v>
      </c>
      <c r="B431" s="117" t="n">
        <v>92</v>
      </c>
      <c r="C431" s="118" t="n">
        <v>7</v>
      </c>
      <c r="D431" s="118" t="n">
        <v>9</v>
      </c>
      <c r="E431" s="119" t="s">
        <v>606</v>
      </c>
      <c r="F431" s="117"/>
      <c r="G431" s="120" t="n">
        <f aca="false">G432+G434</f>
        <v>112000</v>
      </c>
      <c r="H431" s="120" t="n">
        <f aca="false">H432+H434</f>
        <v>0</v>
      </c>
      <c r="I431" s="121" t="n">
        <f aca="false">G431/1000</f>
        <v>112</v>
      </c>
      <c r="J431" s="121" t="n">
        <f aca="false">H431/1000</f>
        <v>0</v>
      </c>
      <c r="K431" s="91" t="n">
        <f aca="false">J431/I431*100</f>
        <v>0</v>
      </c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</row>
    <row r="432" s="89" customFormat="true" ht="27.75" hidden="false" customHeight="true" outlineLevel="0" collapsed="false">
      <c r="A432" s="116" t="s">
        <v>279</v>
      </c>
      <c r="B432" s="117" t="n">
        <v>92</v>
      </c>
      <c r="C432" s="118" t="n">
        <v>7</v>
      </c>
      <c r="D432" s="118" t="n">
        <v>9</v>
      </c>
      <c r="E432" s="119" t="s">
        <v>606</v>
      </c>
      <c r="F432" s="117" t="s">
        <v>280</v>
      </c>
      <c r="G432" s="120" t="n">
        <v>112000</v>
      </c>
      <c r="H432" s="120" t="n">
        <v>0</v>
      </c>
      <c r="I432" s="121" t="n">
        <f aca="false">G432/1000</f>
        <v>112</v>
      </c>
      <c r="J432" s="121" t="n">
        <f aca="false">H432/1000</f>
        <v>0</v>
      </c>
      <c r="K432" s="91" t="n">
        <f aca="false">J432/I432*100</f>
        <v>0</v>
      </c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</row>
    <row r="433" s="89" customFormat="true" ht="16.5" hidden="true" customHeight="true" outlineLevel="0" collapsed="false">
      <c r="A433" s="125" t="s">
        <v>281</v>
      </c>
      <c r="B433" s="117" t="n">
        <v>92</v>
      </c>
      <c r="C433" s="118" t="n">
        <v>7</v>
      </c>
      <c r="D433" s="118" t="n">
        <v>9</v>
      </c>
      <c r="E433" s="119" t="s">
        <v>607</v>
      </c>
      <c r="F433" s="117" t="n">
        <v>800</v>
      </c>
      <c r="G433" s="120"/>
      <c r="H433" s="120"/>
      <c r="I433" s="121" t="n">
        <f aca="false">G433/1000</f>
        <v>0</v>
      </c>
      <c r="J433" s="121" t="n">
        <f aca="false">H433/1000</f>
        <v>0</v>
      </c>
      <c r="K433" s="91" t="e">
        <f aca="false">J433/I433*100</f>
        <v>#DIV/0!</v>
      </c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</row>
    <row r="434" s="89" customFormat="true" ht="16.5" hidden="true" customHeight="true" outlineLevel="0" collapsed="false">
      <c r="A434" s="116" t="s">
        <v>289</v>
      </c>
      <c r="B434" s="117" t="n">
        <v>92</v>
      </c>
      <c r="C434" s="118" t="n">
        <v>7</v>
      </c>
      <c r="D434" s="118" t="n">
        <v>9</v>
      </c>
      <c r="E434" s="119" t="s">
        <v>606</v>
      </c>
      <c r="F434" s="117" t="n">
        <v>300</v>
      </c>
      <c r="G434" s="120"/>
      <c r="H434" s="120"/>
      <c r="I434" s="121" t="n">
        <f aca="false">G434/1000</f>
        <v>0</v>
      </c>
      <c r="J434" s="121" t="n">
        <f aca="false">H434/1000</f>
        <v>0</v>
      </c>
      <c r="K434" s="91" t="e">
        <f aca="false">J434/I434*100</f>
        <v>#DIV/0!</v>
      </c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</row>
    <row r="435" s="89" customFormat="true" ht="16.5" hidden="true" customHeight="true" outlineLevel="0" collapsed="false">
      <c r="A435" s="142" t="s">
        <v>304</v>
      </c>
      <c r="B435" s="143" t="s">
        <v>33</v>
      </c>
      <c r="C435" s="144" t="n">
        <v>7</v>
      </c>
      <c r="D435" s="144" t="n">
        <v>9</v>
      </c>
      <c r="E435" s="145" t="s">
        <v>305</v>
      </c>
      <c r="F435" s="146"/>
      <c r="G435" s="120" t="n">
        <f aca="false">G436+G438</f>
        <v>0</v>
      </c>
      <c r="H435" s="120" t="n">
        <f aca="false">H436+H438</f>
        <v>0</v>
      </c>
      <c r="I435" s="121" t="n">
        <f aca="false">G435/1000</f>
        <v>0</v>
      </c>
      <c r="J435" s="121" t="n">
        <f aca="false">H435/1000</f>
        <v>0</v>
      </c>
      <c r="K435" s="91" t="e">
        <f aca="false">J435/I435*100</f>
        <v>#DIV/0!</v>
      </c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</row>
    <row r="436" s="89" customFormat="true" ht="16.5" hidden="true" customHeight="true" outlineLevel="0" collapsed="false">
      <c r="A436" s="142" t="s">
        <v>608</v>
      </c>
      <c r="B436" s="143" t="s">
        <v>33</v>
      </c>
      <c r="C436" s="144" t="n">
        <v>7</v>
      </c>
      <c r="D436" s="144" t="n">
        <v>9</v>
      </c>
      <c r="E436" s="145" t="s">
        <v>609</v>
      </c>
      <c r="F436" s="146"/>
      <c r="G436" s="120" t="n">
        <f aca="false">G437</f>
        <v>0</v>
      </c>
      <c r="H436" s="120" t="n">
        <f aca="false">H437</f>
        <v>0</v>
      </c>
      <c r="I436" s="121" t="n">
        <f aca="false">G436/1000</f>
        <v>0</v>
      </c>
      <c r="J436" s="121" t="n">
        <f aca="false">H436/1000</f>
        <v>0</v>
      </c>
      <c r="K436" s="91" t="e">
        <f aca="false">J436/I436*100</f>
        <v>#DIV/0!</v>
      </c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</row>
    <row r="437" s="89" customFormat="true" ht="16.5" hidden="true" customHeight="true" outlineLevel="0" collapsed="false">
      <c r="A437" s="142" t="s">
        <v>289</v>
      </c>
      <c r="B437" s="143" t="s">
        <v>33</v>
      </c>
      <c r="C437" s="144" t="n">
        <v>7</v>
      </c>
      <c r="D437" s="144" t="n">
        <v>9</v>
      </c>
      <c r="E437" s="145" t="s">
        <v>609</v>
      </c>
      <c r="F437" s="146" t="n">
        <v>300</v>
      </c>
      <c r="G437" s="120"/>
      <c r="H437" s="120"/>
      <c r="I437" s="121" t="n">
        <f aca="false">G437/1000</f>
        <v>0</v>
      </c>
      <c r="J437" s="121" t="n">
        <f aca="false">H437/1000</f>
        <v>0</v>
      </c>
      <c r="K437" s="91" t="e">
        <f aca="false">J437/I437*100</f>
        <v>#DIV/0!</v>
      </c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</row>
    <row r="438" s="89" customFormat="true" ht="16.5" hidden="true" customHeight="true" outlineLevel="0" collapsed="false">
      <c r="A438" s="142" t="s">
        <v>610</v>
      </c>
      <c r="B438" s="143" t="s">
        <v>33</v>
      </c>
      <c r="C438" s="144" t="n">
        <v>7</v>
      </c>
      <c r="D438" s="144" t="n">
        <v>9</v>
      </c>
      <c r="E438" s="145" t="s">
        <v>611</v>
      </c>
      <c r="F438" s="146"/>
      <c r="G438" s="120" t="n">
        <f aca="false">G439</f>
        <v>0</v>
      </c>
      <c r="H438" s="120" t="n">
        <f aca="false">H439</f>
        <v>0</v>
      </c>
      <c r="I438" s="121" t="n">
        <f aca="false">G438/1000</f>
        <v>0</v>
      </c>
      <c r="J438" s="121" t="n">
        <f aca="false">H438/1000</f>
        <v>0</v>
      </c>
      <c r="K438" s="91" t="e">
        <f aca="false">J438/I438*100</f>
        <v>#DIV/0!</v>
      </c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</row>
    <row r="439" s="89" customFormat="true" ht="16.5" hidden="true" customHeight="true" outlineLevel="0" collapsed="false">
      <c r="A439" s="154" t="s">
        <v>289</v>
      </c>
      <c r="B439" s="143" t="s">
        <v>33</v>
      </c>
      <c r="C439" s="144" t="n">
        <v>7</v>
      </c>
      <c r="D439" s="144" t="n">
        <v>9</v>
      </c>
      <c r="E439" s="145" t="s">
        <v>612</v>
      </c>
      <c r="F439" s="146" t="n">
        <v>300</v>
      </c>
      <c r="G439" s="120"/>
      <c r="H439" s="120"/>
      <c r="I439" s="121" t="n">
        <f aca="false">G439/1000</f>
        <v>0</v>
      </c>
      <c r="J439" s="121" t="n">
        <f aca="false">H439/1000</f>
        <v>0</v>
      </c>
      <c r="K439" s="91" t="e">
        <f aca="false">J439/I439*100</f>
        <v>#DIV/0!</v>
      </c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</row>
    <row r="440" s="89" customFormat="true" ht="16.5" hidden="true" customHeight="true" outlineLevel="0" collapsed="false">
      <c r="A440" s="116" t="s">
        <v>304</v>
      </c>
      <c r="B440" s="117" t="n">
        <v>92</v>
      </c>
      <c r="C440" s="118" t="n">
        <v>7</v>
      </c>
      <c r="D440" s="118" t="n">
        <v>9</v>
      </c>
      <c r="E440" s="119" t="s">
        <v>305</v>
      </c>
      <c r="F440" s="117"/>
      <c r="G440" s="120" t="n">
        <f aca="false">G441</f>
        <v>0</v>
      </c>
      <c r="H440" s="120" t="n">
        <f aca="false">H441</f>
        <v>0</v>
      </c>
      <c r="I440" s="121" t="n">
        <f aca="false">G440/1000</f>
        <v>0</v>
      </c>
      <c r="J440" s="121" t="n">
        <f aca="false">H440/1000</f>
        <v>0</v>
      </c>
      <c r="K440" s="91" t="e">
        <f aca="false">J440/I440*100</f>
        <v>#DIV/0!</v>
      </c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</row>
    <row r="441" s="89" customFormat="true" ht="16.5" hidden="true" customHeight="true" outlineLevel="0" collapsed="false">
      <c r="A441" s="155" t="s">
        <v>588</v>
      </c>
      <c r="B441" s="117" t="n">
        <v>92</v>
      </c>
      <c r="C441" s="118" t="n">
        <v>7</v>
      </c>
      <c r="D441" s="118" t="n">
        <v>9</v>
      </c>
      <c r="E441" s="119" t="s">
        <v>589</v>
      </c>
      <c r="F441" s="117"/>
      <c r="G441" s="120" t="n">
        <f aca="false">G442</f>
        <v>0</v>
      </c>
      <c r="H441" s="120" t="n">
        <f aca="false">H442</f>
        <v>0</v>
      </c>
      <c r="I441" s="121" t="n">
        <f aca="false">G441/1000</f>
        <v>0</v>
      </c>
      <c r="J441" s="121" t="n">
        <f aca="false">H441/1000</f>
        <v>0</v>
      </c>
      <c r="K441" s="91" t="e">
        <f aca="false">J441/I441*100</f>
        <v>#DIV/0!</v>
      </c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</row>
    <row r="442" s="89" customFormat="true" ht="16.5" hidden="true" customHeight="true" outlineLevel="0" collapsed="false">
      <c r="A442" s="156" t="s">
        <v>610</v>
      </c>
      <c r="B442" s="117" t="n">
        <v>92</v>
      </c>
      <c r="C442" s="118" t="n">
        <v>7</v>
      </c>
      <c r="D442" s="118" t="n">
        <v>9</v>
      </c>
      <c r="E442" s="119" t="s">
        <v>612</v>
      </c>
      <c r="F442" s="117"/>
      <c r="G442" s="120" t="n">
        <f aca="false">G443</f>
        <v>0</v>
      </c>
      <c r="H442" s="120" t="n">
        <f aca="false">H443</f>
        <v>0</v>
      </c>
      <c r="I442" s="121" t="n">
        <f aca="false">G442/1000</f>
        <v>0</v>
      </c>
      <c r="J442" s="121" t="n">
        <f aca="false">H442/1000</f>
        <v>0</v>
      </c>
      <c r="K442" s="91" t="e">
        <f aca="false">J442/I442*100</f>
        <v>#DIV/0!</v>
      </c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</row>
    <row r="443" s="89" customFormat="true" ht="16.5" hidden="true" customHeight="true" outlineLevel="0" collapsed="false">
      <c r="A443" s="116" t="s">
        <v>289</v>
      </c>
      <c r="B443" s="117" t="n">
        <v>92</v>
      </c>
      <c r="C443" s="118" t="n">
        <v>7</v>
      </c>
      <c r="D443" s="118" t="n">
        <v>9</v>
      </c>
      <c r="E443" s="119" t="s">
        <v>612</v>
      </c>
      <c r="F443" s="117" t="n">
        <v>300</v>
      </c>
      <c r="G443" s="120"/>
      <c r="H443" s="120"/>
      <c r="I443" s="121" t="n">
        <f aca="false">G443/1000</f>
        <v>0</v>
      </c>
      <c r="J443" s="121" t="n">
        <f aca="false">H443/1000</f>
        <v>0</v>
      </c>
      <c r="K443" s="91" t="e">
        <f aca="false">J443/I443*100</f>
        <v>#DIV/0!</v>
      </c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</row>
    <row r="444" s="112" customFormat="true" ht="13.5" hidden="false" customHeight="true" outlineLevel="0" collapsed="false">
      <c r="A444" s="106" t="s">
        <v>613</v>
      </c>
      <c r="B444" s="107" t="n">
        <v>92</v>
      </c>
      <c r="C444" s="108" t="n">
        <v>8</v>
      </c>
      <c r="D444" s="108" t="n">
        <v>0</v>
      </c>
      <c r="E444" s="122"/>
      <c r="F444" s="107" t="n">
        <v>0</v>
      </c>
      <c r="G444" s="113" t="n">
        <f aca="false">G445</f>
        <v>20841000</v>
      </c>
      <c r="H444" s="113" t="n">
        <f aca="false">H445</f>
        <v>6025868.64</v>
      </c>
      <c r="I444" s="114" t="n">
        <f aca="false">G444/1000</f>
        <v>20841</v>
      </c>
      <c r="J444" s="114" t="n">
        <f aca="false">H444/1000</f>
        <v>6025.86864</v>
      </c>
      <c r="K444" s="91" t="n">
        <f aca="false">J444/I444*100</f>
        <v>28.9135292932201</v>
      </c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</row>
    <row r="445" s="89" customFormat="true" ht="15.75" hidden="false" customHeight="true" outlineLevel="0" collapsed="false">
      <c r="A445" s="116" t="s">
        <v>614</v>
      </c>
      <c r="B445" s="117" t="n">
        <v>92</v>
      </c>
      <c r="C445" s="118" t="n">
        <v>8</v>
      </c>
      <c r="D445" s="118" t="n">
        <v>1</v>
      </c>
      <c r="E445" s="119"/>
      <c r="F445" s="117" t="n">
        <v>0</v>
      </c>
      <c r="G445" s="113" t="n">
        <f aca="false">G446</f>
        <v>20841000</v>
      </c>
      <c r="H445" s="113" t="n">
        <f aca="false">H446</f>
        <v>6025868.64</v>
      </c>
      <c r="I445" s="121" t="n">
        <f aca="false">G445/1000</f>
        <v>20841</v>
      </c>
      <c r="J445" s="121" t="n">
        <f aca="false">H445/1000</f>
        <v>6025.86864</v>
      </c>
      <c r="K445" s="91" t="n">
        <f aca="false">J445/I445*100</f>
        <v>28.9135292932201</v>
      </c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</row>
    <row r="446" s="89" customFormat="true" ht="39.6" hidden="false" customHeight="false" outlineLevel="0" collapsed="false">
      <c r="A446" s="116" t="s">
        <v>534</v>
      </c>
      <c r="B446" s="117" t="n">
        <v>92</v>
      </c>
      <c r="C446" s="118" t="n">
        <v>8</v>
      </c>
      <c r="D446" s="118" t="n">
        <v>1</v>
      </c>
      <c r="E446" s="119" t="s">
        <v>535</v>
      </c>
      <c r="F446" s="107"/>
      <c r="G446" s="120" t="n">
        <f aca="false">G447+G454+G457+G462+G453</f>
        <v>20841000</v>
      </c>
      <c r="H446" s="120" t="n">
        <f aca="false">H447+H454+H457+H462+H453</f>
        <v>6025868.64</v>
      </c>
      <c r="I446" s="121" t="n">
        <f aca="false">G446/1000</f>
        <v>20841</v>
      </c>
      <c r="J446" s="121" t="n">
        <f aca="false">H446/1000</f>
        <v>6025.86864</v>
      </c>
      <c r="K446" s="91" t="n">
        <f aca="false">J446/I446*100</f>
        <v>28.9135292932201</v>
      </c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</row>
    <row r="447" s="89" customFormat="true" ht="13.2" hidden="false" customHeight="false" outlineLevel="0" collapsed="false">
      <c r="A447" s="116" t="s">
        <v>536</v>
      </c>
      <c r="B447" s="117" t="n">
        <v>92</v>
      </c>
      <c r="C447" s="118" t="n">
        <v>8</v>
      </c>
      <c r="D447" s="118" t="n">
        <v>1</v>
      </c>
      <c r="E447" s="119" t="s">
        <v>537</v>
      </c>
      <c r="F447" s="107"/>
      <c r="G447" s="120" t="n">
        <f aca="false">G450+G448</f>
        <v>450000</v>
      </c>
      <c r="H447" s="120" t="n">
        <f aca="false">H450+H448</f>
        <v>50000</v>
      </c>
      <c r="I447" s="121" t="n">
        <f aca="false">G447/1000</f>
        <v>450</v>
      </c>
      <c r="J447" s="121" t="n">
        <f aca="false">H447/1000</f>
        <v>50</v>
      </c>
      <c r="K447" s="91" t="n">
        <f aca="false">J447/I447*100</f>
        <v>11.1111111111111</v>
      </c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</row>
    <row r="448" s="89" customFormat="true" ht="26.4" hidden="false" customHeight="false" outlineLevel="0" collapsed="false">
      <c r="A448" s="116" t="s">
        <v>466</v>
      </c>
      <c r="B448" s="117" t="n">
        <v>92</v>
      </c>
      <c r="C448" s="118" t="n">
        <v>8</v>
      </c>
      <c r="D448" s="118" t="n">
        <v>1</v>
      </c>
      <c r="E448" s="119" t="s">
        <v>538</v>
      </c>
      <c r="F448" s="117"/>
      <c r="G448" s="120" t="n">
        <f aca="false">G449</f>
        <v>400000</v>
      </c>
      <c r="H448" s="120" t="n">
        <f aca="false">H449</f>
        <v>0</v>
      </c>
      <c r="I448" s="121" t="n">
        <f aca="false">G448/1000</f>
        <v>400</v>
      </c>
      <c r="J448" s="121" t="n">
        <f aca="false">H448/1000</f>
        <v>0</v>
      </c>
      <c r="K448" s="91" t="n">
        <f aca="false">J448/I448*100</f>
        <v>0</v>
      </c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</row>
    <row r="449" s="89" customFormat="true" ht="26.4" hidden="false" customHeight="false" outlineLevel="0" collapsed="false">
      <c r="A449" s="116" t="s">
        <v>352</v>
      </c>
      <c r="B449" s="117" t="n">
        <v>92</v>
      </c>
      <c r="C449" s="118" t="n">
        <v>8</v>
      </c>
      <c r="D449" s="118" t="n">
        <v>1</v>
      </c>
      <c r="E449" s="119" t="s">
        <v>538</v>
      </c>
      <c r="F449" s="117" t="n">
        <v>600</v>
      </c>
      <c r="G449" s="120" t="n">
        <v>400000</v>
      </c>
      <c r="H449" s="120" t="n">
        <v>0</v>
      </c>
      <c r="I449" s="121" t="n">
        <f aca="false">G449/1000</f>
        <v>400</v>
      </c>
      <c r="J449" s="121" t="n">
        <f aca="false">H449/1000</f>
        <v>0</v>
      </c>
      <c r="K449" s="91" t="n">
        <f aca="false">J449/I449*100</f>
        <v>0</v>
      </c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</row>
    <row r="450" s="89" customFormat="true" ht="16.5" hidden="false" customHeight="true" outlineLevel="0" collapsed="false">
      <c r="A450" s="116" t="s">
        <v>316</v>
      </c>
      <c r="B450" s="117" t="n">
        <v>92</v>
      </c>
      <c r="C450" s="118" t="n">
        <v>8</v>
      </c>
      <c r="D450" s="118" t="n">
        <v>1</v>
      </c>
      <c r="E450" s="119" t="s">
        <v>549</v>
      </c>
      <c r="F450" s="107"/>
      <c r="G450" s="120" t="n">
        <f aca="false">G451</f>
        <v>50000</v>
      </c>
      <c r="H450" s="120" t="n">
        <f aca="false">H451</f>
        <v>50000</v>
      </c>
      <c r="I450" s="121" t="n">
        <f aca="false">G450/1000</f>
        <v>50</v>
      </c>
      <c r="J450" s="121" t="n">
        <f aca="false">H450/1000</f>
        <v>50</v>
      </c>
      <c r="K450" s="91" t="n">
        <f aca="false">J450/I450*100</f>
        <v>100</v>
      </c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</row>
    <row r="451" s="89" customFormat="true" ht="26.4" hidden="false" customHeight="false" outlineLevel="0" collapsed="false">
      <c r="A451" s="116" t="s">
        <v>352</v>
      </c>
      <c r="B451" s="117" t="n">
        <v>92</v>
      </c>
      <c r="C451" s="118" t="n">
        <v>8</v>
      </c>
      <c r="D451" s="118" t="n">
        <v>1</v>
      </c>
      <c r="E451" s="119" t="s">
        <v>549</v>
      </c>
      <c r="F451" s="117" t="n">
        <v>600</v>
      </c>
      <c r="G451" s="120" t="n">
        <v>50000</v>
      </c>
      <c r="H451" s="120" t="n">
        <v>50000</v>
      </c>
      <c r="I451" s="121" t="n">
        <f aca="false">G451/1000</f>
        <v>50</v>
      </c>
      <c r="J451" s="121" t="n">
        <f aca="false">H451/1000</f>
        <v>50</v>
      </c>
      <c r="K451" s="91" t="n">
        <f aca="false">J451/I451*100</f>
        <v>100</v>
      </c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</row>
    <row r="452" s="89" customFormat="true" ht="27.75" hidden="true" customHeight="true" outlineLevel="0" collapsed="false">
      <c r="A452" s="116" t="s">
        <v>615</v>
      </c>
      <c r="B452" s="117" t="n">
        <v>92</v>
      </c>
      <c r="C452" s="118" t="n">
        <v>8</v>
      </c>
      <c r="D452" s="118" t="n">
        <v>1</v>
      </c>
      <c r="E452" s="119" t="s">
        <v>616</v>
      </c>
      <c r="F452" s="117"/>
      <c r="G452" s="120" t="n">
        <f aca="false">G453</f>
        <v>0</v>
      </c>
      <c r="H452" s="120" t="n">
        <f aca="false">H453</f>
        <v>0</v>
      </c>
      <c r="I452" s="121" t="n">
        <f aca="false">G452/1000</f>
        <v>0</v>
      </c>
      <c r="J452" s="121" t="n">
        <f aca="false">H452/1000</f>
        <v>0</v>
      </c>
      <c r="K452" s="91" t="e">
        <f aca="false">J452/I452*100</f>
        <v>#DIV/0!</v>
      </c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</row>
    <row r="453" s="89" customFormat="true" ht="27" hidden="true" customHeight="true" outlineLevel="0" collapsed="false">
      <c r="A453" s="116" t="s">
        <v>352</v>
      </c>
      <c r="B453" s="117" t="n">
        <v>92</v>
      </c>
      <c r="C453" s="118" t="n">
        <v>8</v>
      </c>
      <c r="D453" s="118" t="n">
        <v>1</v>
      </c>
      <c r="E453" s="119" t="s">
        <v>616</v>
      </c>
      <c r="F453" s="117" t="n">
        <v>600</v>
      </c>
      <c r="G453" s="120"/>
      <c r="H453" s="120"/>
      <c r="I453" s="121" t="n">
        <f aca="false">G453/1000</f>
        <v>0</v>
      </c>
      <c r="J453" s="121" t="n">
        <f aca="false">H453/1000</f>
        <v>0</v>
      </c>
      <c r="K453" s="91" t="e">
        <f aca="false">J453/I453*100</f>
        <v>#DIV/0!</v>
      </c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</row>
    <row r="454" s="89" customFormat="true" ht="26.4" hidden="false" customHeight="false" outlineLevel="0" collapsed="false">
      <c r="A454" s="116" t="s">
        <v>550</v>
      </c>
      <c r="B454" s="117" t="n">
        <v>92</v>
      </c>
      <c r="C454" s="118" t="n">
        <v>8</v>
      </c>
      <c r="D454" s="118" t="n">
        <v>1</v>
      </c>
      <c r="E454" s="119" t="s">
        <v>551</v>
      </c>
      <c r="F454" s="117"/>
      <c r="G454" s="120" t="n">
        <f aca="false">G455</f>
        <v>65000</v>
      </c>
      <c r="H454" s="120" t="n">
        <f aca="false">H455</f>
        <v>65000</v>
      </c>
      <c r="I454" s="121" t="n">
        <f aca="false">G454/1000</f>
        <v>65</v>
      </c>
      <c r="J454" s="121" t="n">
        <f aca="false">H454/1000</f>
        <v>65</v>
      </c>
      <c r="K454" s="91" t="n">
        <f aca="false">J454/I454*100</f>
        <v>100</v>
      </c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</row>
    <row r="455" s="89" customFormat="true" ht="19.5" hidden="false" customHeight="true" outlineLevel="0" collapsed="false">
      <c r="A455" s="116" t="s">
        <v>316</v>
      </c>
      <c r="B455" s="117" t="n">
        <v>92</v>
      </c>
      <c r="C455" s="118" t="n">
        <v>8</v>
      </c>
      <c r="D455" s="118" t="n">
        <v>1</v>
      </c>
      <c r="E455" s="119" t="s">
        <v>552</v>
      </c>
      <c r="F455" s="117"/>
      <c r="G455" s="120" t="n">
        <f aca="false">G456</f>
        <v>65000</v>
      </c>
      <c r="H455" s="120" t="n">
        <f aca="false">H456</f>
        <v>65000</v>
      </c>
      <c r="I455" s="121" t="n">
        <f aca="false">G455/1000</f>
        <v>65</v>
      </c>
      <c r="J455" s="121" t="n">
        <f aca="false">H455/1000</f>
        <v>65</v>
      </c>
      <c r="K455" s="91" t="n">
        <f aca="false">J455/I455*100</f>
        <v>100</v>
      </c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</row>
    <row r="456" s="89" customFormat="true" ht="27" hidden="false" customHeight="true" outlineLevel="0" collapsed="false">
      <c r="A456" s="116" t="s">
        <v>352</v>
      </c>
      <c r="B456" s="117" t="n">
        <v>92</v>
      </c>
      <c r="C456" s="118" t="n">
        <v>8</v>
      </c>
      <c r="D456" s="118" t="n">
        <v>1</v>
      </c>
      <c r="E456" s="119" t="s">
        <v>552</v>
      </c>
      <c r="F456" s="117" t="n">
        <v>600</v>
      </c>
      <c r="G456" s="120" t="n">
        <v>65000</v>
      </c>
      <c r="H456" s="120" t="n">
        <v>65000</v>
      </c>
      <c r="I456" s="121" t="n">
        <f aca="false">G456/1000</f>
        <v>65</v>
      </c>
      <c r="J456" s="121" t="n">
        <f aca="false">H456/1000</f>
        <v>65</v>
      </c>
      <c r="K456" s="91" t="n">
        <f aca="false">J456/I456*100</f>
        <v>100</v>
      </c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</row>
    <row r="457" s="89" customFormat="true" ht="27" hidden="false" customHeight="true" outlineLevel="0" collapsed="false">
      <c r="A457" s="116" t="s">
        <v>539</v>
      </c>
      <c r="B457" s="117" t="n">
        <v>92</v>
      </c>
      <c r="C457" s="118" t="n">
        <v>8</v>
      </c>
      <c r="D457" s="118" t="n">
        <v>1</v>
      </c>
      <c r="E457" s="119" t="s">
        <v>540</v>
      </c>
      <c r="F457" s="117"/>
      <c r="G457" s="120" t="n">
        <f aca="false">G458+G460</f>
        <v>18830000</v>
      </c>
      <c r="H457" s="120" t="n">
        <f aca="false">H458+H460</f>
        <v>5000000</v>
      </c>
      <c r="I457" s="121" t="n">
        <f aca="false">G457/1000</f>
        <v>18830</v>
      </c>
      <c r="J457" s="121" t="n">
        <f aca="false">H457/1000</f>
        <v>5000</v>
      </c>
      <c r="K457" s="91" t="n">
        <f aca="false">J457/I457*100</f>
        <v>26.5533722782793</v>
      </c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</row>
    <row r="458" s="89" customFormat="true" ht="15" hidden="false" customHeight="true" outlineLevel="0" collapsed="false">
      <c r="A458" s="116" t="s">
        <v>617</v>
      </c>
      <c r="B458" s="117" t="n">
        <v>92</v>
      </c>
      <c r="C458" s="118" t="n">
        <v>8</v>
      </c>
      <c r="D458" s="118" t="n">
        <v>1</v>
      </c>
      <c r="E458" s="119" t="s">
        <v>618</v>
      </c>
      <c r="F458" s="117"/>
      <c r="G458" s="120" t="n">
        <f aca="false">G459</f>
        <v>18830000</v>
      </c>
      <c r="H458" s="120" t="n">
        <f aca="false">H459</f>
        <v>5000000</v>
      </c>
      <c r="I458" s="121" t="n">
        <f aca="false">G458/1000</f>
        <v>18830</v>
      </c>
      <c r="J458" s="121" t="n">
        <f aca="false">H458/1000</f>
        <v>5000</v>
      </c>
      <c r="K458" s="91" t="n">
        <f aca="false">J458/I458*100</f>
        <v>26.5533722782793</v>
      </c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</row>
    <row r="459" s="89" customFormat="true" ht="30" hidden="false" customHeight="true" outlineLevel="0" collapsed="false">
      <c r="A459" s="116" t="s">
        <v>352</v>
      </c>
      <c r="B459" s="117" t="n">
        <v>92</v>
      </c>
      <c r="C459" s="118" t="n">
        <v>8</v>
      </c>
      <c r="D459" s="118" t="n">
        <v>1</v>
      </c>
      <c r="E459" s="119" t="s">
        <v>618</v>
      </c>
      <c r="F459" s="117" t="n">
        <v>600</v>
      </c>
      <c r="G459" s="120" t="n">
        <v>18830000</v>
      </c>
      <c r="H459" s="120" t="n">
        <v>5000000</v>
      </c>
      <c r="I459" s="121" t="n">
        <f aca="false">G459/1000</f>
        <v>18830</v>
      </c>
      <c r="J459" s="121" t="n">
        <f aca="false">H459/1000</f>
        <v>5000</v>
      </c>
      <c r="K459" s="91" t="n">
        <f aca="false">J459/I459*100</f>
        <v>26.5533722782793</v>
      </c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</row>
    <row r="460" s="89" customFormat="true" ht="27.75" hidden="true" customHeight="true" outlineLevel="0" collapsed="false">
      <c r="A460" s="116" t="s">
        <v>509</v>
      </c>
      <c r="B460" s="117" t="n">
        <v>92</v>
      </c>
      <c r="C460" s="118" t="n">
        <v>8</v>
      </c>
      <c r="D460" s="118" t="n">
        <v>1</v>
      </c>
      <c r="E460" s="119" t="s">
        <v>553</v>
      </c>
      <c r="F460" s="117"/>
      <c r="G460" s="120" t="n">
        <f aca="false">G461</f>
        <v>0</v>
      </c>
      <c r="H460" s="120" t="n">
        <f aca="false">H461</f>
        <v>0</v>
      </c>
      <c r="I460" s="121" t="n">
        <f aca="false">G460/1000</f>
        <v>0</v>
      </c>
      <c r="J460" s="121" t="n">
        <f aca="false">H460/1000</f>
        <v>0</v>
      </c>
      <c r="K460" s="91" t="e">
        <f aca="false">J460/I460*100</f>
        <v>#DIV/0!</v>
      </c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</row>
    <row r="461" s="89" customFormat="true" ht="25.5" hidden="true" customHeight="true" outlineLevel="0" collapsed="false">
      <c r="A461" s="116" t="s">
        <v>352</v>
      </c>
      <c r="B461" s="117" t="n">
        <v>92</v>
      </c>
      <c r="C461" s="118" t="n">
        <v>8</v>
      </c>
      <c r="D461" s="118" t="n">
        <v>1</v>
      </c>
      <c r="E461" s="119" t="s">
        <v>553</v>
      </c>
      <c r="F461" s="117" t="n">
        <v>600</v>
      </c>
      <c r="G461" s="120"/>
      <c r="H461" s="120"/>
      <c r="I461" s="121" t="n">
        <f aca="false">G461/1000</f>
        <v>0</v>
      </c>
      <c r="J461" s="121" t="n">
        <f aca="false">H461/1000</f>
        <v>0</v>
      </c>
      <c r="K461" s="91" t="e">
        <f aca="false">J461/I461*100</f>
        <v>#DIV/0!</v>
      </c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</row>
    <row r="462" s="89" customFormat="true" ht="13.2" hidden="false" customHeight="false" outlineLevel="0" collapsed="false">
      <c r="A462" s="116" t="s">
        <v>619</v>
      </c>
      <c r="B462" s="117" t="n">
        <v>92</v>
      </c>
      <c r="C462" s="118" t="n">
        <v>8</v>
      </c>
      <c r="D462" s="118" t="n">
        <v>1</v>
      </c>
      <c r="E462" s="119" t="s">
        <v>620</v>
      </c>
      <c r="F462" s="117"/>
      <c r="G462" s="120" t="n">
        <f aca="false">G463</f>
        <v>1496000</v>
      </c>
      <c r="H462" s="120" t="n">
        <f aca="false">H463</f>
        <v>910868.64</v>
      </c>
      <c r="I462" s="121" t="n">
        <f aca="false">G462/1000</f>
        <v>1496</v>
      </c>
      <c r="J462" s="121" t="n">
        <f aca="false">H462/1000</f>
        <v>910.86864</v>
      </c>
      <c r="K462" s="91" t="n">
        <f aca="false">J462/I462*100</f>
        <v>60.8869411764706</v>
      </c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</row>
    <row r="463" s="89" customFormat="true" ht="13.2" hidden="false" customHeight="false" outlineLevel="0" collapsed="false">
      <c r="A463" s="116" t="s">
        <v>602</v>
      </c>
      <c r="B463" s="117" t="n">
        <v>92</v>
      </c>
      <c r="C463" s="118" t="n">
        <v>8</v>
      </c>
      <c r="D463" s="118" t="n">
        <v>1</v>
      </c>
      <c r="E463" s="119" t="s">
        <v>621</v>
      </c>
      <c r="F463" s="117" t="n">
        <v>0</v>
      </c>
      <c r="G463" s="120" t="n">
        <f aca="false">G464+G466</f>
        <v>1496000</v>
      </c>
      <c r="H463" s="120" t="n">
        <f aca="false">H464+H466</f>
        <v>910868.64</v>
      </c>
      <c r="I463" s="121" t="n">
        <f aca="false">G463/1000</f>
        <v>1496</v>
      </c>
      <c r="J463" s="121" t="n">
        <f aca="false">H463/1000</f>
        <v>910.86864</v>
      </c>
      <c r="K463" s="91" t="n">
        <f aca="false">J463/I463*100</f>
        <v>60.8869411764706</v>
      </c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</row>
    <row r="464" s="89" customFormat="true" ht="27" hidden="false" customHeight="true" outlineLevel="0" collapsed="false">
      <c r="A464" s="116" t="s">
        <v>279</v>
      </c>
      <c r="B464" s="117" t="n">
        <v>92</v>
      </c>
      <c r="C464" s="118" t="n">
        <v>8</v>
      </c>
      <c r="D464" s="118" t="n">
        <v>1</v>
      </c>
      <c r="E464" s="119" t="s">
        <v>621</v>
      </c>
      <c r="F464" s="117" t="n">
        <v>200</v>
      </c>
      <c r="G464" s="120" t="n">
        <v>821000</v>
      </c>
      <c r="H464" s="120" t="n">
        <v>235868.64</v>
      </c>
      <c r="I464" s="121" t="n">
        <f aca="false">G464/1000</f>
        <v>821</v>
      </c>
      <c r="J464" s="121" t="n">
        <f aca="false">H464/1000</f>
        <v>235.86864</v>
      </c>
      <c r="K464" s="91" t="n">
        <f aca="false">J464/I464*100</f>
        <v>28.7294323995128</v>
      </c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</row>
    <row r="465" s="89" customFormat="true" ht="29.25" hidden="true" customHeight="true" outlineLevel="0" collapsed="false">
      <c r="A465" s="125" t="s">
        <v>352</v>
      </c>
      <c r="B465" s="117" t="n">
        <v>92</v>
      </c>
      <c r="C465" s="118" t="n">
        <v>8</v>
      </c>
      <c r="D465" s="118" t="n">
        <v>1</v>
      </c>
      <c r="E465" s="119" t="s">
        <v>622</v>
      </c>
      <c r="F465" s="117" t="n">
        <v>600</v>
      </c>
      <c r="G465" s="120"/>
      <c r="H465" s="120"/>
      <c r="I465" s="121" t="n">
        <f aca="false">G465/1000</f>
        <v>0</v>
      </c>
      <c r="J465" s="121" t="n">
        <f aca="false">H465/1000</f>
        <v>0</v>
      </c>
      <c r="K465" s="91" t="e">
        <f aca="false">J465/I465*100</f>
        <v>#DIV/0!</v>
      </c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</row>
    <row r="466" s="89" customFormat="true" ht="26.25" hidden="false" customHeight="true" outlineLevel="0" collapsed="false">
      <c r="A466" s="116" t="s">
        <v>352</v>
      </c>
      <c r="B466" s="117" t="n">
        <v>92</v>
      </c>
      <c r="C466" s="118" t="n">
        <v>8</v>
      </c>
      <c r="D466" s="118" t="n">
        <v>1</v>
      </c>
      <c r="E466" s="119" t="s">
        <v>621</v>
      </c>
      <c r="F466" s="117" t="n">
        <v>600</v>
      </c>
      <c r="G466" s="120" t="n">
        <v>675000</v>
      </c>
      <c r="H466" s="120" t="n">
        <v>675000</v>
      </c>
      <c r="I466" s="121" t="n">
        <f aca="false">G466/1000</f>
        <v>675</v>
      </c>
      <c r="J466" s="121" t="n">
        <f aca="false">H466/1000</f>
        <v>675</v>
      </c>
      <c r="K466" s="91" t="n">
        <f aca="false">J466/I466*100</f>
        <v>100</v>
      </c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</row>
    <row r="467" s="112" customFormat="true" ht="13.2" hidden="false" customHeight="false" outlineLevel="0" collapsed="false">
      <c r="A467" s="106" t="s">
        <v>623</v>
      </c>
      <c r="B467" s="107" t="n">
        <v>92</v>
      </c>
      <c r="C467" s="108" t="n">
        <v>10</v>
      </c>
      <c r="D467" s="108" t="n">
        <v>0</v>
      </c>
      <c r="E467" s="122"/>
      <c r="F467" s="107" t="n">
        <v>0</v>
      </c>
      <c r="G467" s="113" t="n">
        <f aca="false">G481+G468</f>
        <v>5659272</v>
      </c>
      <c r="H467" s="113" t="n">
        <f aca="false">H481+H468</f>
        <v>645196.15</v>
      </c>
      <c r="I467" s="114" t="n">
        <f aca="false">G467/1000</f>
        <v>5659.272</v>
      </c>
      <c r="J467" s="114" t="n">
        <f aca="false">H467/1000</f>
        <v>645.19615</v>
      </c>
      <c r="K467" s="91" t="n">
        <f aca="false">J467/I467*100</f>
        <v>11.4006916437309</v>
      </c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</row>
    <row r="468" s="112" customFormat="true" ht="17.25" hidden="false" customHeight="true" outlineLevel="0" collapsed="false">
      <c r="A468" s="115" t="s">
        <v>624</v>
      </c>
      <c r="B468" s="107" t="n">
        <v>92</v>
      </c>
      <c r="C468" s="108" t="n">
        <v>10</v>
      </c>
      <c r="D468" s="108" t="n">
        <v>3</v>
      </c>
      <c r="E468" s="122"/>
      <c r="F468" s="107" t="n">
        <v>0</v>
      </c>
      <c r="G468" s="120" t="n">
        <f aca="false">G469+G479</f>
        <v>2439272</v>
      </c>
      <c r="H468" s="120" t="n">
        <f aca="false">H469+H479</f>
        <v>0</v>
      </c>
      <c r="I468" s="121" t="n">
        <f aca="false">G468/1000</f>
        <v>2439.272</v>
      </c>
      <c r="J468" s="121" t="n">
        <f aca="false">H468/1000</f>
        <v>0</v>
      </c>
      <c r="K468" s="91" t="n">
        <f aca="false">J468/I468*100</f>
        <v>0</v>
      </c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</row>
    <row r="469" s="112" customFormat="true" ht="52.8" hidden="false" customHeight="false" outlineLevel="0" collapsed="false">
      <c r="A469" s="138" t="s">
        <v>572</v>
      </c>
      <c r="B469" s="143" t="s">
        <v>33</v>
      </c>
      <c r="C469" s="144" t="n">
        <v>10</v>
      </c>
      <c r="D469" s="144" t="n">
        <v>3</v>
      </c>
      <c r="E469" s="145" t="n">
        <v>5100000000</v>
      </c>
      <c r="F469" s="146"/>
      <c r="G469" s="120" t="n">
        <f aca="false">G470+G472+G474</f>
        <v>1280000</v>
      </c>
      <c r="H469" s="120" t="n">
        <f aca="false">H470+H472+H474</f>
        <v>0</v>
      </c>
      <c r="I469" s="121" t="n">
        <f aca="false">G469/1000</f>
        <v>1280</v>
      </c>
      <c r="J469" s="121" t="n">
        <f aca="false">H469/1000</f>
        <v>0</v>
      </c>
      <c r="K469" s="91" t="n">
        <f aca="false">J469/I469*100</f>
        <v>0</v>
      </c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</row>
    <row r="470" s="112" customFormat="true" ht="38.25" hidden="true" customHeight="true" outlineLevel="0" collapsed="false">
      <c r="A470" s="142" t="s">
        <v>625</v>
      </c>
      <c r="B470" s="143" t="s">
        <v>33</v>
      </c>
      <c r="C470" s="144" t="n">
        <v>10</v>
      </c>
      <c r="D470" s="144" t="n">
        <v>3</v>
      </c>
      <c r="E470" s="145" t="n">
        <v>5100050200</v>
      </c>
      <c r="F470" s="146"/>
      <c r="G470" s="120" t="n">
        <f aca="false">G471</f>
        <v>0</v>
      </c>
      <c r="H470" s="120" t="n">
        <f aca="false">H471</f>
        <v>0</v>
      </c>
      <c r="I470" s="121" t="n">
        <f aca="false">G470/1000</f>
        <v>0</v>
      </c>
      <c r="J470" s="121" t="n">
        <f aca="false">H470/1000</f>
        <v>0</v>
      </c>
      <c r="K470" s="91" t="e">
        <f aca="false">J470/I470*100</f>
        <v>#DIV/0!</v>
      </c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</row>
    <row r="471" s="112" customFormat="true" ht="18.75" hidden="true" customHeight="true" outlineLevel="0" collapsed="false">
      <c r="A471" s="142" t="s">
        <v>289</v>
      </c>
      <c r="B471" s="143" t="s">
        <v>33</v>
      </c>
      <c r="C471" s="144" t="n">
        <v>10</v>
      </c>
      <c r="D471" s="144" t="n">
        <v>3</v>
      </c>
      <c r="E471" s="145" t="n">
        <v>5100050200</v>
      </c>
      <c r="F471" s="146" t="n">
        <v>300</v>
      </c>
      <c r="G471" s="120"/>
      <c r="H471" s="120"/>
      <c r="I471" s="121" t="n">
        <f aca="false">G471/1000</f>
        <v>0</v>
      </c>
      <c r="J471" s="121" t="n">
        <f aca="false">H471/1000</f>
        <v>0</v>
      </c>
      <c r="K471" s="91" t="e">
        <f aca="false">J471/I471*100</f>
        <v>#DIV/0!</v>
      </c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</row>
    <row r="472" s="112" customFormat="true" ht="52.5" hidden="true" customHeight="true" outlineLevel="0" collapsed="false">
      <c r="A472" s="116" t="s">
        <v>626</v>
      </c>
      <c r="B472" s="143" t="s">
        <v>33</v>
      </c>
      <c r="C472" s="144" t="n">
        <v>10</v>
      </c>
      <c r="D472" s="144" t="n">
        <v>3</v>
      </c>
      <c r="E472" s="145" t="s">
        <v>627</v>
      </c>
      <c r="F472" s="146"/>
      <c r="G472" s="120" t="n">
        <f aca="false">G473</f>
        <v>0</v>
      </c>
      <c r="H472" s="120" t="n">
        <f aca="false">H473</f>
        <v>0</v>
      </c>
      <c r="I472" s="121" t="n">
        <f aca="false">G472/1000</f>
        <v>0</v>
      </c>
      <c r="J472" s="121" t="n">
        <f aca="false">H472/1000</f>
        <v>0</v>
      </c>
      <c r="K472" s="91" t="e">
        <f aca="false">J472/I472*100</f>
        <v>#DIV/0!</v>
      </c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</row>
    <row r="473" s="112" customFormat="true" ht="18.75" hidden="true" customHeight="true" outlineLevel="0" collapsed="false">
      <c r="A473" s="142" t="s">
        <v>289</v>
      </c>
      <c r="B473" s="143" t="s">
        <v>33</v>
      </c>
      <c r="C473" s="144" t="n">
        <v>10</v>
      </c>
      <c r="D473" s="144" t="n">
        <v>3</v>
      </c>
      <c r="E473" s="145" t="s">
        <v>627</v>
      </c>
      <c r="F473" s="146" t="n">
        <v>300</v>
      </c>
      <c r="G473" s="120"/>
      <c r="H473" s="120"/>
      <c r="I473" s="121" t="n">
        <f aca="false">G473/1000</f>
        <v>0</v>
      </c>
      <c r="J473" s="121" t="n">
        <f aca="false">H473/1000</f>
        <v>0</v>
      </c>
      <c r="K473" s="91" t="e">
        <f aca="false">J473/I473*100</f>
        <v>#DIV/0!</v>
      </c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</row>
    <row r="474" s="112" customFormat="true" ht="42.75" hidden="false" customHeight="true" outlineLevel="0" collapsed="false">
      <c r="A474" s="116" t="s">
        <v>587</v>
      </c>
      <c r="B474" s="117" t="n">
        <v>92</v>
      </c>
      <c r="C474" s="118" t="n">
        <v>10</v>
      </c>
      <c r="D474" s="118" t="n">
        <v>3</v>
      </c>
      <c r="E474" s="119" t="s">
        <v>628</v>
      </c>
      <c r="F474" s="157"/>
      <c r="G474" s="120" t="n">
        <f aca="false">G476</f>
        <v>1280000</v>
      </c>
      <c r="H474" s="120" t="n">
        <f aca="false">H476</f>
        <v>0</v>
      </c>
      <c r="I474" s="121" t="n">
        <f aca="false">G474/1000</f>
        <v>1280</v>
      </c>
      <c r="J474" s="121" t="n">
        <f aca="false">H474/1000</f>
        <v>0</v>
      </c>
      <c r="K474" s="91" t="n">
        <f aca="false">J474/I474*100</f>
        <v>0</v>
      </c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</row>
    <row r="475" s="112" customFormat="true" ht="16.5" hidden="false" customHeight="true" outlineLevel="0" collapsed="false">
      <c r="A475" s="116" t="s">
        <v>629</v>
      </c>
      <c r="B475" s="117" t="n">
        <v>92</v>
      </c>
      <c r="C475" s="118" t="n">
        <v>10</v>
      </c>
      <c r="D475" s="118" t="n">
        <v>3</v>
      </c>
      <c r="E475" s="119" t="s">
        <v>628</v>
      </c>
      <c r="F475" s="157"/>
      <c r="G475" s="120" t="n">
        <f aca="false">G476</f>
        <v>1280000</v>
      </c>
      <c r="H475" s="120" t="n">
        <f aca="false">H476</f>
        <v>0</v>
      </c>
      <c r="I475" s="121" t="n">
        <f aca="false">G475/1000</f>
        <v>1280</v>
      </c>
      <c r="J475" s="121" t="n">
        <f aca="false">H475/1000</f>
        <v>0</v>
      </c>
      <c r="K475" s="91" t="n">
        <f aca="false">J475/I475*100</f>
        <v>0</v>
      </c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</row>
    <row r="476" s="112" customFormat="true" ht="18.75" hidden="false" customHeight="true" outlineLevel="0" collapsed="false">
      <c r="A476" s="116" t="s">
        <v>289</v>
      </c>
      <c r="B476" s="117" t="n">
        <v>92</v>
      </c>
      <c r="C476" s="118" t="n">
        <v>10</v>
      </c>
      <c r="D476" s="118" t="n">
        <v>3</v>
      </c>
      <c r="E476" s="119" t="s">
        <v>628</v>
      </c>
      <c r="F476" s="157" t="n">
        <v>300</v>
      </c>
      <c r="G476" s="120" t="n">
        <v>1280000</v>
      </c>
      <c r="H476" s="120" t="n">
        <v>0</v>
      </c>
      <c r="I476" s="121" t="n">
        <f aca="false">G476/1000</f>
        <v>1280</v>
      </c>
      <c r="J476" s="121" t="n">
        <f aca="false">H476/1000</f>
        <v>0</v>
      </c>
      <c r="K476" s="91" t="n">
        <f aca="false">J476/I476*100</f>
        <v>0</v>
      </c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</row>
    <row r="477" s="112" customFormat="true" ht="18.75" hidden="false" customHeight="true" outlineLevel="0" collapsed="false">
      <c r="A477" s="116" t="s">
        <v>304</v>
      </c>
      <c r="B477" s="117" t="n">
        <v>92</v>
      </c>
      <c r="C477" s="118" t="n">
        <v>10</v>
      </c>
      <c r="D477" s="118" t="n">
        <v>3</v>
      </c>
      <c r="E477" s="119" t="s">
        <v>305</v>
      </c>
      <c r="F477" s="157"/>
      <c r="G477" s="120"/>
      <c r="H477" s="120"/>
      <c r="I477" s="121" t="n">
        <f aca="false">I478</f>
        <v>1159.272</v>
      </c>
      <c r="J477" s="121" t="n">
        <f aca="false">J478</f>
        <v>0</v>
      </c>
      <c r="K477" s="91" t="n">
        <f aca="false">J477/I477*100</f>
        <v>0</v>
      </c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</row>
    <row r="478" s="112" customFormat="true" ht="18.75" hidden="false" customHeight="true" outlineLevel="0" collapsed="false">
      <c r="A478" s="116" t="s">
        <v>630</v>
      </c>
      <c r="B478" s="117" t="n">
        <v>92</v>
      </c>
      <c r="C478" s="118" t="n">
        <v>10</v>
      </c>
      <c r="D478" s="118" t="n">
        <v>3</v>
      </c>
      <c r="E478" s="119" t="s">
        <v>631</v>
      </c>
      <c r="F478" s="157"/>
      <c r="G478" s="120"/>
      <c r="H478" s="120"/>
      <c r="I478" s="121" t="n">
        <f aca="false">I479</f>
        <v>1159.272</v>
      </c>
      <c r="J478" s="121" t="n">
        <f aca="false">J479</f>
        <v>0</v>
      </c>
      <c r="K478" s="91" t="n">
        <f aca="false">J478/I478*100</f>
        <v>0</v>
      </c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</row>
    <row r="479" s="112" customFormat="true" ht="69" hidden="false" customHeight="true" outlineLevel="0" collapsed="false">
      <c r="A479" s="127" t="s">
        <v>632</v>
      </c>
      <c r="B479" s="129" t="n">
        <v>92</v>
      </c>
      <c r="C479" s="130" t="n">
        <v>10</v>
      </c>
      <c r="D479" s="130" t="n">
        <v>3</v>
      </c>
      <c r="E479" s="131" t="s">
        <v>633</v>
      </c>
      <c r="F479" s="129"/>
      <c r="G479" s="120" t="n">
        <f aca="false">G480</f>
        <v>1159272</v>
      </c>
      <c r="H479" s="120" t="n">
        <f aca="false">H480</f>
        <v>0</v>
      </c>
      <c r="I479" s="121" t="n">
        <f aca="false">G479/1000</f>
        <v>1159.272</v>
      </c>
      <c r="J479" s="121" t="n">
        <f aca="false">H479/1000</f>
        <v>0</v>
      </c>
      <c r="K479" s="91" t="n">
        <f aca="false">J479/I479*100</f>
        <v>0</v>
      </c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</row>
    <row r="480" s="112" customFormat="true" ht="16.5" hidden="false" customHeight="true" outlineLevel="0" collapsed="false">
      <c r="A480" s="127" t="s">
        <v>289</v>
      </c>
      <c r="B480" s="129" t="n">
        <v>92</v>
      </c>
      <c r="C480" s="130" t="n">
        <v>10</v>
      </c>
      <c r="D480" s="130" t="n">
        <v>3</v>
      </c>
      <c r="E480" s="131" t="s">
        <v>633</v>
      </c>
      <c r="F480" s="129" t="n">
        <v>300</v>
      </c>
      <c r="G480" s="120" t="n">
        <v>1159272</v>
      </c>
      <c r="H480" s="120" t="n">
        <v>0</v>
      </c>
      <c r="I480" s="121" t="n">
        <f aca="false">G480/1000</f>
        <v>1159.272</v>
      </c>
      <c r="J480" s="121" t="n">
        <f aca="false">H480/1000</f>
        <v>0</v>
      </c>
      <c r="K480" s="91" t="n">
        <f aca="false">J480/I480*100</f>
        <v>0</v>
      </c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</row>
    <row r="481" s="89" customFormat="true" ht="17.25" hidden="false" customHeight="true" outlineLevel="0" collapsed="false">
      <c r="A481" s="115" t="s">
        <v>255</v>
      </c>
      <c r="B481" s="107" t="n">
        <v>92</v>
      </c>
      <c r="C481" s="108" t="n">
        <v>10</v>
      </c>
      <c r="D481" s="108" t="n">
        <v>4</v>
      </c>
      <c r="E481" s="122"/>
      <c r="F481" s="107" t="n">
        <v>0</v>
      </c>
      <c r="G481" s="120" t="n">
        <f aca="false">G482</f>
        <v>3220000</v>
      </c>
      <c r="H481" s="120" t="n">
        <f aca="false">H482</f>
        <v>645196.15</v>
      </c>
      <c r="I481" s="121" t="n">
        <f aca="false">G481/1000</f>
        <v>3220</v>
      </c>
      <c r="J481" s="121" t="n">
        <f aca="false">H481/1000</f>
        <v>645.19615</v>
      </c>
      <c r="K481" s="91" t="n">
        <f aca="false">J481/I481*100</f>
        <v>20.037147515528</v>
      </c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</row>
    <row r="482" s="89" customFormat="true" ht="18.75" hidden="false" customHeight="true" outlineLevel="0" collapsed="false">
      <c r="A482" s="116" t="s">
        <v>304</v>
      </c>
      <c r="B482" s="117" t="n">
        <v>92</v>
      </c>
      <c r="C482" s="118" t="n">
        <v>10</v>
      </c>
      <c r="D482" s="118" t="n">
        <v>4</v>
      </c>
      <c r="E482" s="119" t="s">
        <v>305</v>
      </c>
      <c r="F482" s="117"/>
      <c r="G482" s="120" t="n">
        <f aca="false">G483</f>
        <v>3220000</v>
      </c>
      <c r="H482" s="120" t="n">
        <f aca="false">H483</f>
        <v>645196.15</v>
      </c>
      <c r="I482" s="121" t="n">
        <f aca="false">G482/1000</f>
        <v>3220</v>
      </c>
      <c r="J482" s="121" t="n">
        <f aca="false">H482/1000</f>
        <v>645.19615</v>
      </c>
      <c r="K482" s="91" t="n">
        <f aca="false">J482/I482*100</f>
        <v>20.037147515528</v>
      </c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</row>
    <row r="483" s="89" customFormat="true" ht="18" hidden="false" customHeight="true" outlineLevel="0" collapsed="false">
      <c r="A483" s="116" t="s">
        <v>630</v>
      </c>
      <c r="B483" s="117" t="n">
        <v>92</v>
      </c>
      <c r="C483" s="118" t="n">
        <v>10</v>
      </c>
      <c r="D483" s="118" t="n">
        <v>4</v>
      </c>
      <c r="E483" s="119" t="s">
        <v>631</v>
      </c>
      <c r="F483" s="117"/>
      <c r="G483" s="120" t="n">
        <f aca="false">G484+G487+G490+G494</f>
        <v>3220000</v>
      </c>
      <c r="H483" s="120" t="n">
        <f aca="false">H484+H486</f>
        <v>645196.15</v>
      </c>
      <c r="I483" s="121" t="n">
        <f aca="false">G483/1000</f>
        <v>3220</v>
      </c>
      <c r="J483" s="121" t="n">
        <f aca="false">H483/1000</f>
        <v>645.19615</v>
      </c>
      <c r="K483" s="91" t="n">
        <f aca="false">J483/I483*100</f>
        <v>20.037147515528</v>
      </c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</row>
    <row r="484" s="89" customFormat="true" ht="39" hidden="false" customHeight="true" outlineLevel="0" collapsed="false">
      <c r="A484" s="116" t="s">
        <v>634</v>
      </c>
      <c r="B484" s="117" t="n">
        <v>92</v>
      </c>
      <c r="C484" s="118" t="n">
        <v>10</v>
      </c>
      <c r="D484" s="118" t="n">
        <v>4</v>
      </c>
      <c r="E484" s="119" t="s">
        <v>635</v>
      </c>
      <c r="F484" s="117" t="n">
        <v>0</v>
      </c>
      <c r="G484" s="120" t="n">
        <f aca="false">G485</f>
        <v>966000</v>
      </c>
      <c r="H484" s="120" t="n">
        <f aca="false">H485</f>
        <v>132400</v>
      </c>
      <c r="I484" s="121" t="n">
        <f aca="false">G484/1000</f>
        <v>966</v>
      </c>
      <c r="J484" s="121" t="n">
        <f aca="false">H484/1000</f>
        <v>132.4</v>
      </c>
      <c r="K484" s="91" t="n">
        <f aca="false">J484/I484*100</f>
        <v>13.7060041407868</v>
      </c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</row>
    <row r="485" s="89" customFormat="true" ht="27" hidden="false" customHeight="true" outlineLevel="0" collapsed="false">
      <c r="A485" s="116" t="s">
        <v>352</v>
      </c>
      <c r="B485" s="117" t="n">
        <v>92</v>
      </c>
      <c r="C485" s="118" t="n">
        <v>10</v>
      </c>
      <c r="D485" s="118" t="n">
        <v>4</v>
      </c>
      <c r="E485" s="119" t="s">
        <v>635</v>
      </c>
      <c r="F485" s="117" t="n">
        <v>600</v>
      </c>
      <c r="G485" s="120" t="n">
        <v>966000</v>
      </c>
      <c r="H485" s="120" t="n">
        <v>132400</v>
      </c>
      <c r="I485" s="121" t="n">
        <f aca="false">G485/1000</f>
        <v>966</v>
      </c>
      <c r="J485" s="121" t="n">
        <f aca="false">H485/1000</f>
        <v>132.4</v>
      </c>
      <c r="K485" s="91" t="n">
        <f aca="false">J485/I485*100</f>
        <v>13.7060041407868</v>
      </c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</row>
    <row r="486" s="89" customFormat="true" ht="27" hidden="false" customHeight="true" outlineLevel="0" collapsed="false">
      <c r="A486" s="116" t="s">
        <v>636</v>
      </c>
      <c r="B486" s="117" t="n">
        <v>92</v>
      </c>
      <c r="C486" s="118" t="n">
        <v>10</v>
      </c>
      <c r="D486" s="118" t="n">
        <v>4</v>
      </c>
      <c r="E486" s="119" t="s">
        <v>637</v>
      </c>
      <c r="F486" s="117"/>
      <c r="G486" s="120" t="n">
        <f aca="false">G487+G490+G494</f>
        <v>2254000</v>
      </c>
      <c r="H486" s="120" t="n">
        <f aca="false">H487+H490+H494</f>
        <v>512796.15</v>
      </c>
      <c r="I486" s="121" t="n">
        <f aca="false">G486/1000</f>
        <v>2254</v>
      </c>
      <c r="J486" s="121" t="n">
        <f aca="false">H486/1000</f>
        <v>512.79615</v>
      </c>
      <c r="K486" s="91" t="n">
        <f aca="false">J486/I486*100</f>
        <v>22.7504946761313</v>
      </c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</row>
    <row r="487" s="89" customFormat="true" ht="19.5" hidden="false" customHeight="true" outlineLevel="0" collapsed="false">
      <c r="A487" s="116" t="s">
        <v>638</v>
      </c>
      <c r="B487" s="117" t="n">
        <v>92</v>
      </c>
      <c r="C487" s="118" t="n">
        <v>10</v>
      </c>
      <c r="D487" s="118" t="n">
        <v>4</v>
      </c>
      <c r="E487" s="119" t="s">
        <v>639</v>
      </c>
      <c r="F487" s="117" t="n">
        <v>0</v>
      </c>
      <c r="G487" s="120" t="n">
        <f aca="false">G488+G489</f>
        <v>783500</v>
      </c>
      <c r="H487" s="120" t="n">
        <f aca="false">H488+H489</f>
        <v>195674.36</v>
      </c>
      <c r="I487" s="121" t="n">
        <f aca="false">G487/1000</f>
        <v>783.5</v>
      </c>
      <c r="J487" s="121" t="n">
        <f aca="false">H487/1000</f>
        <v>195.67436</v>
      </c>
      <c r="K487" s="91" t="n">
        <f aca="false">J487/I487*100</f>
        <v>24.9743918315252</v>
      </c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</row>
    <row r="488" s="89" customFormat="true" ht="32.25" hidden="false" customHeight="true" outlineLevel="0" collapsed="false">
      <c r="A488" s="116" t="s">
        <v>279</v>
      </c>
      <c r="B488" s="117" t="n">
        <v>92</v>
      </c>
      <c r="C488" s="118" t="n">
        <v>10</v>
      </c>
      <c r="D488" s="118" t="n">
        <v>4</v>
      </c>
      <c r="E488" s="119" t="s">
        <v>639</v>
      </c>
      <c r="F488" s="117" t="n">
        <v>200</v>
      </c>
      <c r="G488" s="120" t="n">
        <v>2500</v>
      </c>
      <c r="H488" s="120" t="n">
        <v>390.56</v>
      </c>
      <c r="I488" s="121" t="n">
        <f aca="false">G488/1000</f>
        <v>2.5</v>
      </c>
      <c r="J488" s="121" t="n">
        <f aca="false">H488/1000</f>
        <v>0.39056</v>
      </c>
      <c r="K488" s="91" t="n">
        <f aca="false">J488/I488*100</f>
        <v>15.6224</v>
      </c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</row>
    <row r="489" s="89" customFormat="true" ht="16.5" hidden="false" customHeight="true" outlineLevel="0" collapsed="false">
      <c r="A489" s="116" t="s">
        <v>289</v>
      </c>
      <c r="B489" s="117" t="n">
        <v>92</v>
      </c>
      <c r="C489" s="118" t="n">
        <v>10</v>
      </c>
      <c r="D489" s="118" t="n">
        <v>4</v>
      </c>
      <c r="E489" s="119" t="s">
        <v>639</v>
      </c>
      <c r="F489" s="117" t="s">
        <v>290</v>
      </c>
      <c r="G489" s="120" t="n">
        <v>781000</v>
      </c>
      <c r="H489" s="120" t="n">
        <v>195283.8</v>
      </c>
      <c r="I489" s="121" t="n">
        <f aca="false">G489/1000</f>
        <v>781</v>
      </c>
      <c r="J489" s="121" t="n">
        <f aca="false">H489/1000</f>
        <v>195.2838</v>
      </c>
      <c r="K489" s="91" t="n">
        <f aca="false">J489/I489*100</f>
        <v>25.0043277848912</v>
      </c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</row>
    <row r="490" s="89" customFormat="true" ht="18" hidden="false" customHeight="true" outlineLevel="0" collapsed="false">
      <c r="A490" s="116" t="s">
        <v>640</v>
      </c>
      <c r="B490" s="117" t="n">
        <v>92</v>
      </c>
      <c r="C490" s="118" t="n">
        <v>10</v>
      </c>
      <c r="D490" s="118" t="n">
        <v>4</v>
      </c>
      <c r="E490" s="119" t="s">
        <v>641</v>
      </c>
      <c r="F490" s="117" t="n">
        <v>0</v>
      </c>
      <c r="G490" s="120" t="n">
        <f aca="false">G491+G493+G492</f>
        <v>425500</v>
      </c>
      <c r="H490" s="120" t="n">
        <f aca="false">H491+H493+H492</f>
        <v>96507.33</v>
      </c>
      <c r="I490" s="121" t="n">
        <f aca="false">G490/1000</f>
        <v>425.5</v>
      </c>
      <c r="J490" s="121" t="n">
        <f aca="false">H490/1000</f>
        <v>96.50733</v>
      </c>
      <c r="K490" s="91" t="n">
        <f aca="false">J490/I490*100</f>
        <v>22.6809236192714</v>
      </c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</row>
    <row r="491" s="89" customFormat="true" ht="28.5" hidden="true" customHeight="true" outlineLevel="0" collapsed="false">
      <c r="A491" s="116" t="s">
        <v>279</v>
      </c>
      <c r="B491" s="117" t="n">
        <v>92</v>
      </c>
      <c r="C491" s="118" t="n">
        <v>10</v>
      </c>
      <c r="D491" s="118" t="n">
        <v>4</v>
      </c>
      <c r="E491" s="119" t="s">
        <v>642</v>
      </c>
      <c r="F491" s="117" t="n">
        <v>200</v>
      </c>
      <c r="G491" s="120" t="n">
        <v>0</v>
      </c>
      <c r="H491" s="120" t="n">
        <v>0</v>
      </c>
      <c r="I491" s="121" t="n">
        <f aca="false">G491/1000</f>
        <v>0</v>
      </c>
      <c r="J491" s="121" t="n">
        <f aca="false">H491/1000</f>
        <v>0</v>
      </c>
      <c r="K491" s="91" t="e">
        <f aca="false">J491/I491*100</f>
        <v>#DIV/0!</v>
      </c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</row>
    <row r="492" s="89" customFormat="true" ht="28.5" hidden="false" customHeight="true" outlineLevel="0" collapsed="false">
      <c r="A492" s="116" t="s">
        <v>279</v>
      </c>
      <c r="B492" s="117" t="n">
        <v>92</v>
      </c>
      <c r="C492" s="118" t="n">
        <v>10</v>
      </c>
      <c r="D492" s="118" t="n">
        <v>4</v>
      </c>
      <c r="E492" s="119" t="s">
        <v>641</v>
      </c>
      <c r="F492" s="117" t="n">
        <v>200</v>
      </c>
      <c r="G492" s="120" t="n">
        <v>1500</v>
      </c>
      <c r="H492" s="120" t="n">
        <v>64.44</v>
      </c>
      <c r="I492" s="121" t="n">
        <f aca="false">G492/1000</f>
        <v>1.5</v>
      </c>
      <c r="J492" s="121" t="n">
        <f aca="false">H492/1000</f>
        <v>0.06444</v>
      </c>
      <c r="K492" s="91" t="n">
        <f aca="false">J492/I492*100</f>
        <v>4.296</v>
      </c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</row>
    <row r="493" s="89" customFormat="true" ht="19.5" hidden="false" customHeight="true" outlineLevel="0" collapsed="false">
      <c r="A493" s="116" t="s">
        <v>289</v>
      </c>
      <c r="B493" s="117" t="n">
        <v>92</v>
      </c>
      <c r="C493" s="118" t="n">
        <v>10</v>
      </c>
      <c r="D493" s="118" t="n">
        <v>4</v>
      </c>
      <c r="E493" s="119" t="s">
        <v>641</v>
      </c>
      <c r="F493" s="117" t="s">
        <v>290</v>
      </c>
      <c r="G493" s="120" t="n">
        <v>424000</v>
      </c>
      <c r="H493" s="120" t="n">
        <v>96442.89</v>
      </c>
      <c r="I493" s="121" t="n">
        <f aca="false">G493/1000</f>
        <v>424</v>
      </c>
      <c r="J493" s="121" t="n">
        <f aca="false">H493/1000</f>
        <v>96.44289</v>
      </c>
      <c r="K493" s="91" t="n">
        <f aca="false">J493/I493*100</f>
        <v>22.7459646226415</v>
      </c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</row>
    <row r="494" s="89" customFormat="true" ht="18.75" hidden="false" customHeight="true" outlineLevel="0" collapsed="false">
      <c r="A494" s="116" t="s">
        <v>643</v>
      </c>
      <c r="B494" s="117" t="n">
        <v>92</v>
      </c>
      <c r="C494" s="118" t="n">
        <v>10</v>
      </c>
      <c r="D494" s="118" t="n">
        <v>4</v>
      </c>
      <c r="E494" s="119" t="s">
        <v>644</v>
      </c>
      <c r="F494" s="117" t="n">
        <v>0</v>
      </c>
      <c r="G494" s="120" t="n">
        <f aca="false">G495+G496</f>
        <v>1045000</v>
      </c>
      <c r="H494" s="120" t="n">
        <f aca="false">H495+H496</f>
        <v>220614.46</v>
      </c>
      <c r="I494" s="121" t="n">
        <f aca="false">G494/1000</f>
        <v>1045</v>
      </c>
      <c r="J494" s="121" t="n">
        <f aca="false">H494/1000</f>
        <v>220.61446</v>
      </c>
      <c r="K494" s="91" t="n">
        <f aca="false">J494/I494*100</f>
        <v>21.1114315789474</v>
      </c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</row>
    <row r="495" s="89" customFormat="true" ht="28.5" hidden="false" customHeight="true" outlineLevel="0" collapsed="false">
      <c r="A495" s="116" t="s">
        <v>279</v>
      </c>
      <c r="B495" s="117" t="n">
        <v>92</v>
      </c>
      <c r="C495" s="118" t="n">
        <v>10</v>
      </c>
      <c r="D495" s="118" t="n">
        <v>4</v>
      </c>
      <c r="E495" s="119" t="s">
        <v>644</v>
      </c>
      <c r="F495" s="117" t="n">
        <v>200</v>
      </c>
      <c r="G495" s="120" t="n">
        <v>3000</v>
      </c>
      <c r="H495" s="120" t="n">
        <v>432.71</v>
      </c>
      <c r="I495" s="121" t="n">
        <f aca="false">G495/1000</f>
        <v>3</v>
      </c>
      <c r="J495" s="121" t="n">
        <f aca="false">H495/1000</f>
        <v>0.43271</v>
      </c>
      <c r="K495" s="91" t="n">
        <f aca="false">J495/I495*100</f>
        <v>14.4236666666667</v>
      </c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</row>
    <row r="496" s="89" customFormat="true" ht="18" hidden="false" customHeight="true" outlineLevel="0" collapsed="false">
      <c r="A496" s="116" t="s">
        <v>289</v>
      </c>
      <c r="B496" s="117" t="n">
        <v>92</v>
      </c>
      <c r="C496" s="118" t="n">
        <v>10</v>
      </c>
      <c r="D496" s="118" t="n">
        <v>4</v>
      </c>
      <c r="E496" s="119" t="s">
        <v>644</v>
      </c>
      <c r="F496" s="117" t="s">
        <v>290</v>
      </c>
      <c r="G496" s="120" t="n">
        <v>1042000</v>
      </c>
      <c r="H496" s="120" t="n">
        <v>220181.75</v>
      </c>
      <c r="I496" s="121" t="n">
        <f aca="false">G496/1000</f>
        <v>1042</v>
      </c>
      <c r="J496" s="121" t="n">
        <f aca="false">H496/1000</f>
        <v>220.18175</v>
      </c>
      <c r="K496" s="91" t="n">
        <f aca="false">J496/I496*100</f>
        <v>21.1306861804223</v>
      </c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</row>
    <row r="497" s="112" customFormat="true" ht="13.2" hidden="false" customHeight="true" outlineLevel="0" collapsed="false">
      <c r="A497" s="106" t="s">
        <v>645</v>
      </c>
      <c r="B497" s="107" t="n">
        <v>92</v>
      </c>
      <c r="C497" s="108" t="n">
        <v>11</v>
      </c>
      <c r="D497" s="108" t="n">
        <v>0</v>
      </c>
      <c r="E497" s="122"/>
      <c r="F497" s="107" t="n">
        <v>0</v>
      </c>
      <c r="G497" s="113" t="n">
        <f aca="false">G498</f>
        <v>25086000</v>
      </c>
      <c r="H497" s="113" t="n">
        <f aca="false">H498</f>
        <v>4943000</v>
      </c>
      <c r="I497" s="114" t="n">
        <f aca="false">G497/1000</f>
        <v>25086</v>
      </c>
      <c r="J497" s="114" t="n">
        <f aca="false">H497/1000</f>
        <v>4943</v>
      </c>
      <c r="K497" s="91" t="n">
        <f aca="false">J497/I497*100</f>
        <v>19.7042174918281</v>
      </c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</row>
    <row r="498" s="89" customFormat="true" ht="18" hidden="false" customHeight="true" outlineLevel="0" collapsed="false">
      <c r="A498" s="115" t="s">
        <v>257</v>
      </c>
      <c r="B498" s="107" t="n">
        <v>92</v>
      </c>
      <c r="C498" s="108" t="n">
        <v>11</v>
      </c>
      <c r="D498" s="108" t="n">
        <v>1</v>
      </c>
      <c r="E498" s="122"/>
      <c r="F498" s="107" t="n">
        <v>0</v>
      </c>
      <c r="G498" s="120" t="n">
        <f aca="false">G499+G502</f>
        <v>25086000</v>
      </c>
      <c r="H498" s="120" t="n">
        <f aca="false">H499+H502</f>
        <v>4943000</v>
      </c>
      <c r="I498" s="121" t="n">
        <f aca="false">G498/1000</f>
        <v>25086</v>
      </c>
      <c r="J498" s="121" t="n">
        <f aca="false">H498/1000</f>
        <v>4943</v>
      </c>
      <c r="K498" s="91" t="n">
        <f aca="false">J498/I498*100</f>
        <v>19.7042174918281</v>
      </c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</row>
    <row r="499" s="86" customFormat="true" ht="53.25" hidden="false" customHeight="true" outlineLevel="0" collapsed="false">
      <c r="A499" s="127" t="s">
        <v>646</v>
      </c>
      <c r="B499" s="129" t="n">
        <v>92</v>
      </c>
      <c r="C499" s="130" t="n">
        <v>11</v>
      </c>
      <c r="D499" s="130" t="n">
        <v>1</v>
      </c>
      <c r="E499" s="131" t="s">
        <v>647</v>
      </c>
      <c r="F499" s="129"/>
      <c r="G499" s="158" t="n">
        <f aca="false">G500</f>
        <v>50000</v>
      </c>
      <c r="H499" s="158" t="n">
        <f aca="false">H500</f>
        <v>0</v>
      </c>
      <c r="I499" s="159" t="n">
        <f aca="false">G499/1000</f>
        <v>50</v>
      </c>
      <c r="J499" s="159" t="n">
        <f aca="false">H499/1000</f>
        <v>0</v>
      </c>
      <c r="K499" s="91" t="n">
        <f aca="false">J499/I499*100</f>
        <v>0</v>
      </c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</row>
    <row r="500" s="86" customFormat="true" ht="18.75" hidden="false" customHeight="true" outlineLevel="0" collapsed="false">
      <c r="A500" s="127" t="s">
        <v>316</v>
      </c>
      <c r="B500" s="129" t="n">
        <v>92</v>
      </c>
      <c r="C500" s="130" t="n">
        <v>11</v>
      </c>
      <c r="D500" s="130" t="n">
        <v>1</v>
      </c>
      <c r="E500" s="131" t="s">
        <v>648</v>
      </c>
      <c r="F500" s="129"/>
      <c r="G500" s="158" t="n">
        <f aca="false">G501</f>
        <v>50000</v>
      </c>
      <c r="H500" s="158" t="n">
        <f aca="false">H501</f>
        <v>0</v>
      </c>
      <c r="I500" s="159" t="n">
        <f aca="false">G500/1000</f>
        <v>50</v>
      </c>
      <c r="J500" s="159" t="n">
        <f aca="false">H500/1000</f>
        <v>0</v>
      </c>
      <c r="K500" s="91" t="n">
        <f aca="false">J500/I500*100</f>
        <v>0</v>
      </c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</row>
    <row r="501" s="86" customFormat="true" ht="27" hidden="false" customHeight="true" outlineLevel="0" collapsed="false">
      <c r="A501" s="127" t="s">
        <v>279</v>
      </c>
      <c r="B501" s="129" t="n">
        <v>92</v>
      </c>
      <c r="C501" s="130" t="n">
        <v>11</v>
      </c>
      <c r="D501" s="130" t="n">
        <v>1</v>
      </c>
      <c r="E501" s="131" t="s">
        <v>648</v>
      </c>
      <c r="F501" s="129" t="n">
        <v>200</v>
      </c>
      <c r="G501" s="158" t="n">
        <v>50000</v>
      </c>
      <c r="H501" s="158" t="n">
        <v>0</v>
      </c>
      <c r="I501" s="159" t="n">
        <f aca="false">G501/1000</f>
        <v>50</v>
      </c>
      <c r="J501" s="159" t="n">
        <f aca="false">H501/1000</f>
        <v>0</v>
      </c>
      <c r="K501" s="91" t="n">
        <f aca="false">J501/I501*100</f>
        <v>0</v>
      </c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</row>
    <row r="502" s="86" customFormat="true" ht="52.95" hidden="false" customHeight="true" outlineLevel="0" collapsed="false">
      <c r="A502" s="127" t="s">
        <v>649</v>
      </c>
      <c r="B502" s="129" t="n">
        <v>92</v>
      </c>
      <c r="C502" s="130" t="n">
        <v>11</v>
      </c>
      <c r="D502" s="130" t="n">
        <v>1</v>
      </c>
      <c r="E502" s="131" t="s">
        <v>650</v>
      </c>
      <c r="F502" s="129"/>
      <c r="G502" s="158" t="n">
        <f aca="false">G503+G513+G517+G520</f>
        <v>25036000</v>
      </c>
      <c r="H502" s="158" t="n">
        <f aca="false">H503+H513+H517+H520</f>
        <v>4943000</v>
      </c>
      <c r="I502" s="159" t="n">
        <f aca="false">G502/1000</f>
        <v>25036</v>
      </c>
      <c r="J502" s="159" t="n">
        <f aca="false">H502/1000</f>
        <v>4943</v>
      </c>
      <c r="K502" s="91" t="n">
        <f aca="false">J502/I502*100</f>
        <v>19.7435692602652</v>
      </c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</row>
    <row r="503" s="86" customFormat="true" ht="30.75" hidden="false" customHeight="true" outlineLevel="0" collapsed="false">
      <c r="A503" s="127" t="s">
        <v>651</v>
      </c>
      <c r="B503" s="129" t="n">
        <v>92</v>
      </c>
      <c r="C503" s="130" t="n">
        <v>11</v>
      </c>
      <c r="D503" s="130" t="n">
        <v>1</v>
      </c>
      <c r="E503" s="131" t="s">
        <v>652</v>
      </c>
      <c r="F503" s="129"/>
      <c r="G503" s="158" t="n">
        <f aca="false">G508+G511+G506+G504</f>
        <v>10589000</v>
      </c>
      <c r="H503" s="158" t="n">
        <f aca="false">H508+H511+H506+H504</f>
        <v>790500</v>
      </c>
      <c r="I503" s="159" t="n">
        <f aca="false">G503/1000</f>
        <v>10589</v>
      </c>
      <c r="J503" s="159" t="n">
        <f aca="false">H503/1000</f>
        <v>790.5</v>
      </c>
      <c r="K503" s="91" t="n">
        <f aca="false">J503/I503*100</f>
        <v>7.4652941731986</v>
      </c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</row>
    <row r="504" s="86" customFormat="true" ht="24.75" hidden="true" customHeight="true" outlineLevel="0" collapsed="false">
      <c r="A504" s="127" t="s">
        <v>466</v>
      </c>
      <c r="B504" s="129" t="n">
        <v>92</v>
      </c>
      <c r="C504" s="130" t="n">
        <v>11</v>
      </c>
      <c r="D504" s="130" t="n">
        <v>1</v>
      </c>
      <c r="E504" s="131" t="s">
        <v>653</v>
      </c>
      <c r="F504" s="129"/>
      <c r="G504" s="158" t="n">
        <f aca="false">G505</f>
        <v>0</v>
      </c>
      <c r="H504" s="158" t="n">
        <f aca="false">H505</f>
        <v>0</v>
      </c>
      <c r="I504" s="159" t="n">
        <f aca="false">G504/1000</f>
        <v>0</v>
      </c>
      <c r="J504" s="159" t="n">
        <f aca="false">H504/1000</f>
        <v>0</v>
      </c>
      <c r="K504" s="91" t="e">
        <f aca="false">J504/I504*100</f>
        <v>#DIV/0!</v>
      </c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</row>
    <row r="505" s="86" customFormat="true" ht="24.75" hidden="true" customHeight="true" outlineLevel="0" collapsed="false">
      <c r="A505" s="127" t="s">
        <v>352</v>
      </c>
      <c r="B505" s="129" t="n">
        <v>92</v>
      </c>
      <c r="C505" s="130" t="n">
        <v>11</v>
      </c>
      <c r="D505" s="130" t="n">
        <v>1</v>
      </c>
      <c r="E505" s="131" t="s">
        <v>653</v>
      </c>
      <c r="F505" s="129" t="n">
        <v>600</v>
      </c>
      <c r="G505" s="158"/>
      <c r="H505" s="158"/>
      <c r="I505" s="159" t="n">
        <f aca="false">G505/1000</f>
        <v>0</v>
      </c>
      <c r="J505" s="159" t="n">
        <f aca="false">H505/1000</f>
        <v>0</v>
      </c>
      <c r="K505" s="91" t="e">
        <f aca="false">J505/I505*100</f>
        <v>#DIV/0!</v>
      </c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</row>
    <row r="506" s="86" customFormat="true" ht="26.4" hidden="false" customHeight="false" outlineLevel="0" collapsed="false">
      <c r="A506" s="127" t="s">
        <v>526</v>
      </c>
      <c r="B506" s="129" t="n">
        <v>92</v>
      </c>
      <c r="C506" s="130" t="n">
        <v>11</v>
      </c>
      <c r="D506" s="130" t="n">
        <v>1</v>
      </c>
      <c r="E506" s="131" t="s">
        <v>654</v>
      </c>
      <c r="F506" s="129"/>
      <c r="G506" s="158" t="n">
        <f aca="false">G507</f>
        <v>5448100</v>
      </c>
      <c r="H506" s="158" t="n">
        <f aca="false">H507</f>
        <v>0</v>
      </c>
      <c r="I506" s="159" t="n">
        <f aca="false">G506/1000</f>
        <v>5448.1</v>
      </c>
      <c r="J506" s="159" t="n">
        <f aca="false">H506/1000</f>
        <v>0</v>
      </c>
      <c r="K506" s="91" t="n">
        <f aca="false">J506/I506*100</f>
        <v>0</v>
      </c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</row>
    <row r="507" s="86" customFormat="true" ht="27" hidden="false" customHeight="true" outlineLevel="0" collapsed="false">
      <c r="A507" s="127" t="s">
        <v>434</v>
      </c>
      <c r="B507" s="129" t="n">
        <v>92</v>
      </c>
      <c r="C507" s="130" t="n">
        <v>11</v>
      </c>
      <c r="D507" s="130" t="n">
        <v>1</v>
      </c>
      <c r="E507" s="131" t="s">
        <v>654</v>
      </c>
      <c r="F507" s="129" t="n">
        <v>400</v>
      </c>
      <c r="G507" s="158" t="n">
        <v>5448100</v>
      </c>
      <c r="H507" s="158" t="n">
        <v>0</v>
      </c>
      <c r="I507" s="159" t="n">
        <f aca="false">G507/1000</f>
        <v>5448.1</v>
      </c>
      <c r="J507" s="159" t="n">
        <f aca="false">H507/1000</f>
        <v>0</v>
      </c>
      <c r="K507" s="91" t="n">
        <f aca="false">J507/I507*100</f>
        <v>0</v>
      </c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</row>
    <row r="508" s="86" customFormat="true" ht="15" hidden="false" customHeight="true" outlineLevel="0" collapsed="false">
      <c r="A508" s="127" t="s">
        <v>316</v>
      </c>
      <c r="B508" s="129" t="n">
        <v>92</v>
      </c>
      <c r="C508" s="130" t="n">
        <v>11</v>
      </c>
      <c r="D508" s="130" t="n">
        <v>1</v>
      </c>
      <c r="E508" s="131" t="s">
        <v>655</v>
      </c>
      <c r="F508" s="129"/>
      <c r="G508" s="158" t="n">
        <f aca="false">G509+G510</f>
        <v>5140900</v>
      </c>
      <c r="H508" s="158" t="n">
        <f aca="false">H509+H510</f>
        <v>790500</v>
      </c>
      <c r="I508" s="159" t="n">
        <f aca="false">G508/1000</f>
        <v>5140.9</v>
      </c>
      <c r="J508" s="159" t="n">
        <f aca="false">H508/1000</f>
        <v>790.5</v>
      </c>
      <c r="K508" s="91" t="n">
        <f aca="false">J508/I508*100</f>
        <v>15.3766850162423</v>
      </c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</row>
    <row r="509" s="86" customFormat="true" ht="26.4" hidden="false" customHeight="false" outlineLevel="0" collapsed="false">
      <c r="A509" s="127" t="s">
        <v>279</v>
      </c>
      <c r="B509" s="129" t="n">
        <v>92</v>
      </c>
      <c r="C509" s="130" t="n">
        <v>11</v>
      </c>
      <c r="D509" s="130" t="n">
        <v>1</v>
      </c>
      <c r="E509" s="131" t="s">
        <v>653</v>
      </c>
      <c r="F509" s="129" t="n">
        <v>200</v>
      </c>
      <c r="G509" s="158" t="n">
        <v>1150000</v>
      </c>
      <c r="H509" s="158" t="n">
        <v>0</v>
      </c>
      <c r="I509" s="159" t="n">
        <f aca="false">G509/1000</f>
        <v>1150</v>
      </c>
      <c r="J509" s="159" t="n">
        <f aca="false">H509/1000</f>
        <v>0</v>
      </c>
      <c r="K509" s="91" t="n">
        <f aca="false">J509/I509*100</f>
        <v>0</v>
      </c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</row>
    <row r="510" s="86" customFormat="true" ht="26.4" hidden="false" customHeight="false" outlineLevel="0" collapsed="false">
      <c r="A510" s="127" t="s">
        <v>352</v>
      </c>
      <c r="B510" s="129" t="n">
        <v>92</v>
      </c>
      <c r="C510" s="130" t="n">
        <v>11</v>
      </c>
      <c r="D510" s="130" t="n">
        <v>1</v>
      </c>
      <c r="E510" s="131" t="s">
        <v>655</v>
      </c>
      <c r="F510" s="129" t="n">
        <v>600</v>
      </c>
      <c r="G510" s="158" t="n">
        <v>3990900</v>
      </c>
      <c r="H510" s="158" t="n">
        <v>790500</v>
      </c>
      <c r="I510" s="159" t="n">
        <f aca="false">G510/1000</f>
        <v>3990.9</v>
      </c>
      <c r="J510" s="159" t="n">
        <f aca="false">H510/1000</f>
        <v>790.5</v>
      </c>
      <c r="K510" s="91" t="n">
        <f aca="false">J510/I510*100</f>
        <v>19.8075622040141</v>
      </c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</row>
    <row r="511" s="86" customFormat="true" ht="25.5" hidden="true" customHeight="true" outlineLevel="0" collapsed="false">
      <c r="A511" s="127" t="s">
        <v>316</v>
      </c>
      <c r="B511" s="129" t="n">
        <v>92</v>
      </c>
      <c r="C511" s="130" t="n">
        <v>11</v>
      </c>
      <c r="D511" s="130" t="n">
        <v>1</v>
      </c>
      <c r="E511" s="131" t="s">
        <v>655</v>
      </c>
      <c r="F511" s="129"/>
      <c r="G511" s="158" t="n">
        <f aca="false">G512</f>
        <v>0</v>
      </c>
      <c r="H511" s="158" t="n">
        <v>0</v>
      </c>
      <c r="I511" s="159" t="n">
        <f aca="false">G511/1000</f>
        <v>0</v>
      </c>
      <c r="J511" s="159" t="n">
        <f aca="false">H511/1000</f>
        <v>0</v>
      </c>
      <c r="K511" s="91" t="e">
        <f aca="false">J511/I511*100</f>
        <v>#DIV/0!</v>
      </c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</row>
    <row r="512" s="86" customFormat="true" ht="25.5" hidden="true" customHeight="true" outlineLevel="0" collapsed="false">
      <c r="A512" s="127" t="s">
        <v>279</v>
      </c>
      <c r="B512" s="129" t="n">
        <v>92</v>
      </c>
      <c r="C512" s="130" t="n">
        <v>11</v>
      </c>
      <c r="D512" s="130" t="n">
        <v>1</v>
      </c>
      <c r="E512" s="131" t="s">
        <v>655</v>
      </c>
      <c r="F512" s="129" t="n">
        <v>200</v>
      </c>
      <c r="G512" s="158" t="n">
        <v>0</v>
      </c>
      <c r="H512" s="158" t="n">
        <v>0</v>
      </c>
      <c r="I512" s="159" t="n">
        <f aca="false">G512/1000</f>
        <v>0</v>
      </c>
      <c r="J512" s="159" t="n">
        <f aca="false">H512/1000</f>
        <v>0</v>
      </c>
      <c r="K512" s="91" t="e">
        <f aca="false">J512/I512*100</f>
        <v>#DIV/0!</v>
      </c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</row>
    <row r="513" s="86" customFormat="true" ht="26.4" hidden="false" customHeight="false" outlineLevel="0" collapsed="false">
      <c r="A513" s="127" t="s">
        <v>656</v>
      </c>
      <c r="B513" s="129" t="n">
        <v>92</v>
      </c>
      <c r="C513" s="130" t="n">
        <v>11</v>
      </c>
      <c r="D513" s="130" t="n">
        <v>1</v>
      </c>
      <c r="E513" s="131" t="s">
        <v>657</v>
      </c>
      <c r="F513" s="129"/>
      <c r="G513" s="158" t="n">
        <f aca="false">G514</f>
        <v>1017000</v>
      </c>
      <c r="H513" s="158" t="n">
        <f aca="false">H514</f>
        <v>770000</v>
      </c>
      <c r="I513" s="159" t="n">
        <f aca="false">G513/1000</f>
        <v>1017</v>
      </c>
      <c r="J513" s="159" t="n">
        <f aca="false">H513/1000</f>
        <v>770</v>
      </c>
      <c r="K513" s="91" t="n">
        <f aca="false">J513/I513*100</f>
        <v>75.7128810226156</v>
      </c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</row>
    <row r="514" s="86" customFormat="true" ht="18" hidden="false" customHeight="true" outlineLevel="0" collapsed="false">
      <c r="A514" s="127" t="s">
        <v>316</v>
      </c>
      <c r="B514" s="129" t="n">
        <v>92</v>
      </c>
      <c r="C514" s="130" t="n">
        <v>11</v>
      </c>
      <c r="D514" s="130" t="n">
        <v>1</v>
      </c>
      <c r="E514" s="131" t="s">
        <v>658</v>
      </c>
      <c r="F514" s="129"/>
      <c r="G514" s="158" t="n">
        <f aca="false">G515+G516</f>
        <v>1017000</v>
      </c>
      <c r="H514" s="158" t="n">
        <f aca="false">H515+H516</f>
        <v>770000</v>
      </c>
      <c r="I514" s="159" t="n">
        <f aca="false">G514/1000</f>
        <v>1017</v>
      </c>
      <c r="J514" s="159" t="n">
        <f aca="false">H514/1000</f>
        <v>770</v>
      </c>
      <c r="K514" s="91" t="n">
        <f aca="false">J514/I514*100</f>
        <v>75.7128810226156</v>
      </c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</row>
    <row r="515" s="86" customFormat="true" ht="28.5" hidden="false" customHeight="true" outlineLevel="0" collapsed="false">
      <c r="A515" s="127" t="s">
        <v>279</v>
      </c>
      <c r="B515" s="129" t="n">
        <v>92</v>
      </c>
      <c r="C515" s="130" t="n">
        <v>11</v>
      </c>
      <c r="D515" s="130" t="n">
        <v>1</v>
      </c>
      <c r="E515" s="131" t="s">
        <v>658</v>
      </c>
      <c r="F515" s="129" t="n">
        <v>200</v>
      </c>
      <c r="G515" s="158" t="n">
        <v>20000</v>
      </c>
      <c r="H515" s="158" t="n">
        <v>0</v>
      </c>
      <c r="I515" s="159" t="n">
        <f aca="false">G515/1000</f>
        <v>20</v>
      </c>
      <c r="J515" s="159" t="n">
        <f aca="false">H515/1000</f>
        <v>0</v>
      </c>
      <c r="K515" s="91" t="n">
        <f aca="false">J515/I515*100</f>
        <v>0</v>
      </c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</row>
    <row r="516" s="86" customFormat="true" ht="30" hidden="false" customHeight="true" outlineLevel="0" collapsed="false">
      <c r="A516" s="127" t="s">
        <v>352</v>
      </c>
      <c r="B516" s="129" t="n">
        <v>92</v>
      </c>
      <c r="C516" s="130" t="n">
        <v>11</v>
      </c>
      <c r="D516" s="130" t="n">
        <v>1</v>
      </c>
      <c r="E516" s="131" t="s">
        <v>658</v>
      </c>
      <c r="F516" s="129" t="n">
        <v>600</v>
      </c>
      <c r="G516" s="158" t="n">
        <v>997000</v>
      </c>
      <c r="H516" s="158" t="n">
        <v>770000</v>
      </c>
      <c r="I516" s="159" t="n">
        <f aca="false">G516/1000</f>
        <v>997</v>
      </c>
      <c r="J516" s="159" t="n">
        <f aca="false">H516/1000</f>
        <v>770</v>
      </c>
      <c r="K516" s="91" t="n">
        <f aca="false">J516/I516*100</f>
        <v>77.2316950852558</v>
      </c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</row>
    <row r="517" s="86" customFormat="true" ht="26.25" hidden="false" customHeight="true" outlineLevel="0" collapsed="false">
      <c r="A517" s="127" t="s">
        <v>659</v>
      </c>
      <c r="B517" s="129" t="n">
        <v>92</v>
      </c>
      <c r="C517" s="130" t="n">
        <v>11</v>
      </c>
      <c r="D517" s="130" t="n">
        <v>1</v>
      </c>
      <c r="E517" s="131" t="s">
        <v>660</v>
      </c>
      <c r="F517" s="129"/>
      <c r="G517" s="158" t="n">
        <f aca="false">G518</f>
        <v>13430000</v>
      </c>
      <c r="H517" s="158" t="n">
        <f aca="false">H518</f>
        <v>3382500</v>
      </c>
      <c r="I517" s="159" t="n">
        <f aca="false">G517/1000</f>
        <v>13430</v>
      </c>
      <c r="J517" s="159" t="n">
        <f aca="false">H517/1000</f>
        <v>3382.5</v>
      </c>
      <c r="K517" s="91" t="n">
        <f aca="false">J517/I517*100</f>
        <v>25.1861504095309</v>
      </c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</row>
    <row r="518" s="86" customFormat="true" ht="15.75" hidden="false" customHeight="true" outlineLevel="0" collapsed="false">
      <c r="A518" s="127" t="s">
        <v>661</v>
      </c>
      <c r="B518" s="129" t="n">
        <v>92</v>
      </c>
      <c r="C518" s="130" t="n">
        <v>11</v>
      </c>
      <c r="D518" s="130" t="n">
        <v>1</v>
      </c>
      <c r="E518" s="131" t="s">
        <v>662</v>
      </c>
      <c r="F518" s="129" t="n">
        <v>0</v>
      </c>
      <c r="G518" s="158" t="n">
        <f aca="false">G519</f>
        <v>13430000</v>
      </c>
      <c r="H518" s="158" t="n">
        <f aca="false">H519</f>
        <v>3382500</v>
      </c>
      <c r="I518" s="159" t="n">
        <f aca="false">G518/1000</f>
        <v>13430</v>
      </c>
      <c r="J518" s="159" t="n">
        <f aca="false">H518/1000</f>
        <v>3382.5</v>
      </c>
      <c r="K518" s="91" t="n">
        <f aca="false">J518/I518*100</f>
        <v>25.1861504095309</v>
      </c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</row>
    <row r="519" s="86" customFormat="true" ht="26.25" hidden="false" customHeight="true" outlineLevel="0" collapsed="false">
      <c r="A519" s="127" t="s">
        <v>352</v>
      </c>
      <c r="B519" s="129" t="n">
        <v>92</v>
      </c>
      <c r="C519" s="130" t="n">
        <v>11</v>
      </c>
      <c r="D519" s="130" t="n">
        <v>1</v>
      </c>
      <c r="E519" s="131" t="s">
        <v>662</v>
      </c>
      <c r="F519" s="129" t="n">
        <v>600</v>
      </c>
      <c r="G519" s="158" t="n">
        <v>13430000</v>
      </c>
      <c r="H519" s="158" t="n">
        <v>3382500</v>
      </c>
      <c r="I519" s="159" t="n">
        <f aca="false">G519/1000</f>
        <v>13430</v>
      </c>
      <c r="J519" s="159" t="n">
        <f aca="false">H519/1000</f>
        <v>3382.5</v>
      </c>
      <c r="K519" s="91" t="n">
        <f aca="false">J519/I519*100</f>
        <v>25.1861504095309</v>
      </c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</row>
    <row r="520" s="89" customFormat="true" ht="26.25" hidden="true" customHeight="true" outlineLevel="0" collapsed="false">
      <c r="A520" s="116" t="s">
        <v>509</v>
      </c>
      <c r="B520" s="117" t="n">
        <v>92</v>
      </c>
      <c r="C520" s="118" t="n">
        <v>11</v>
      </c>
      <c r="D520" s="118" t="n">
        <v>1</v>
      </c>
      <c r="E520" s="119" t="s">
        <v>663</v>
      </c>
      <c r="F520" s="117"/>
      <c r="G520" s="120" t="n">
        <f aca="false">G521</f>
        <v>0</v>
      </c>
      <c r="H520" s="120" t="n">
        <f aca="false">H521</f>
        <v>0</v>
      </c>
      <c r="I520" s="121" t="n">
        <f aca="false">G520/1000</f>
        <v>0</v>
      </c>
      <c r="J520" s="121" t="n">
        <f aca="false">H520/1000</f>
        <v>0</v>
      </c>
      <c r="K520" s="91" t="e">
        <f aca="false">J520/I520*100</f>
        <v>#DIV/0!</v>
      </c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</row>
    <row r="521" s="86" customFormat="true" ht="26.25" hidden="true" customHeight="true" outlineLevel="0" collapsed="false">
      <c r="A521" s="127" t="s">
        <v>352</v>
      </c>
      <c r="B521" s="129" t="n">
        <v>92</v>
      </c>
      <c r="C521" s="130" t="n">
        <v>11</v>
      </c>
      <c r="D521" s="130" t="n">
        <v>1</v>
      </c>
      <c r="E521" s="131" t="s">
        <v>663</v>
      </c>
      <c r="F521" s="129" t="n">
        <v>600</v>
      </c>
      <c r="G521" s="158"/>
      <c r="H521" s="158"/>
      <c r="I521" s="159" t="n">
        <f aca="false">G521/1000</f>
        <v>0</v>
      </c>
      <c r="J521" s="159" t="n">
        <f aca="false">H521/1000</f>
        <v>0</v>
      </c>
      <c r="K521" s="91" t="e">
        <f aca="false">J521/I521*100</f>
        <v>#DIV/0!</v>
      </c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</row>
    <row r="522" s="112" customFormat="true" ht="13.2" hidden="false" customHeight="false" outlineLevel="0" collapsed="false">
      <c r="A522" s="106" t="s">
        <v>664</v>
      </c>
      <c r="B522" s="107" t="n">
        <v>92</v>
      </c>
      <c r="C522" s="108" t="n">
        <v>12</v>
      </c>
      <c r="D522" s="108" t="n">
        <v>0</v>
      </c>
      <c r="E522" s="122"/>
      <c r="F522" s="107" t="n">
        <v>0</v>
      </c>
      <c r="G522" s="113" t="n">
        <f aca="false">G523</f>
        <v>2590000</v>
      </c>
      <c r="H522" s="113" t="n">
        <f aca="false">H523</f>
        <v>720000</v>
      </c>
      <c r="I522" s="114" t="n">
        <f aca="false">G522/1000</f>
        <v>2590</v>
      </c>
      <c r="J522" s="114" t="n">
        <f aca="false">H522/1000</f>
        <v>720</v>
      </c>
      <c r="K522" s="91" t="n">
        <f aca="false">J522/I522*100</f>
        <v>27.7992277992278</v>
      </c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</row>
    <row r="523" s="86" customFormat="true" ht="18.75" hidden="false" customHeight="true" outlineLevel="0" collapsed="false">
      <c r="A523" s="160" t="s">
        <v>260</v>
      </c>
      <c r="B523" s="137" t="n">
        <v>92</v>
      </c>
      <c r="C523" s="161" t="n">
        <v>12</v>
      </c>
      <c r="D523" s="161" t="n">
        <v>2</v>
      </c>
      <c r="E523" s="162"/>
      <c r="F523" s="137" t="n">
        <v>0</v>
      </c>
      <c r="G523" s="158" t="n">
        <f aca="false">G524+G528</f>
        <v>2590000</v>
      </c>
      <c r="H523" s="158" t="n">
        <f aca="false">H524+H528</f>
        <v>720000</v>
      </c>
      <c r="I523" s="159" t="n">
        <f aca="false">G523/1000</f>
        <v>2590</v>
      </c>
      <c r="J523" s="159" t="n">
        <f aca="false">H523/1000</f>
        <v>720</v>
      </c>
      <c r="K523" s="91" t="n">
        <f aca="false">J523/I523*100</f>
        <v>27.7992277992278</v>
      </c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</row>
    <row r="524" s="86" customFormat="true" ht="21" hidden="false" customHeight="true" outlineLevel="0" collapsed="false">
      <c r="A524" s="127" t="s">
        <v>304</v>
      </c>
      <c r="B524" s="129" t="n">
        <v>92</v>
      </c>
      <c r="C524" s="130" t="n">
        <v>12</v>
      </c>
      <c r="D524" s="130" t="n">
        <v>2</v>
      </c>
      <c r="E524" s="131" t="s">
        <v>665</v>
      </c>
      <c r="F524" s="137"/>
      <c r="G524" s="158" t="n">
        <f aca="false">G525</f>
        <v>2590000</v>
      </c>
      <c r="H524" s="158" t="n">
        <f aca="false">H525</f>
        <v>720000</v>
      </c>
      <c r="I524" s="159" t="n">
        <f aca="false">G524/1000</f>
        <v>2590</v>
      </c>
      <c r="J524" s="159" t="n">
        <f aca="false">H524/1000</f>
        <v>720</v>
      </c>
      <c r="K524" s="91" t="n">
        <f aca="false">J524/I524*100</f>
        <v>27.7992277992278</v>
      </c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</row>
    <row r="525" s="86" customFormat="true" ht="22.5" hidden="false" customHeight="true" outlineLevel="0" collapsed="false">
      <c r="A525" s="127" t="s">
        <v>666</v>
      </c>
      <c r="B525" s="129" t="n">
        <v>92</v>
      </c>
      <c r="C525" s="130" t="n">
        <v>12</v>
      </c>
      <c r="D525" s="130" t="n">
        <v>2</v>
      </c>
      <c r="E525" s="131" t="s">
        <v>667</v>
      </c>
      <c r="F525" s="129"/>
      <c r="G525" s="158" t="n">
        <f aca="false">G526</f>
        <v>2590000</v>
      </c>
      <c r="H525" s="158" t="n">
        <f aca="false">H526</f>
        <v>720000</v>
      </c>
      <c r="I525" s="159" t="n">
        <f aca="false">G525/1000</f>
        <v>2590</v>
      </c>
      <c r="J525" s="159" t="n">
        <f aca="false">H525/1000</f>
        <v>720</v>
      </c>
      <c r="K525" s="91" t="n">
        <f aca="false">J525/I525*100</f>
        <v>27.7992277992278</v>
      </c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</row>
    <row r="526" s="86" customFormat="true" ht="28.95" hidden="false" customHeight="true" outlineLevel="0" collapsed="false">
      <c r="A526" s="127" t="s">
        <v>352</v>
      </c>
      <c r="B526" s="129" t="n">
        <v>92</v>
      </c>
      <c r="C526" s="130" t="n">
        <v>12</v>
      </c>
      <c r="D526" s="130" t="n">
        <v>2</v>
      </c>
      <c r="E526" s="131" t="s">
        <v>667</v>
      </c>
      <c r="F526" s="129" t="n">
        <v>600</v>
      </c>
      <c r="G526" s="158" t="n">
        <v>2590000</v>
      </c>
      <c r="H526" s="158" t="n">
        <v>720000</v>
      </c>
      <c r="I526" s="159" t="n">
        <f aca="false">G526/1000</f>
        <v>2590</v>
      </c>
      <c r="J526" s="159" t="n">
        <f aca="false">H526/1000</f>
        <v>720</v>
      </c>
      <c r="K526" s="91" t="n">
        <f aca="false">J526/I526*100</f>
        <v>27.7992277992278</v>
      </c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</row>
    <row r="527" s="86" customFormat="true" ht="26.4" hidden="true" customHeight="true" outlineLevel="0" collapsed="false">
      <c r="A527" s="163" t="s">
        <v>352</v>
      </c>
      <c r="B527" s="129" t="n">
        <v>92</v>
      </c>
      <c r="C527" s="130" t="n">
        <v>12</v>
      </c>
      <c r="D527" s="130" t="n">
        <v>2</v>
      </c>
      <c r="E527" s="131" t="s">
        <v>668</v>
      </c>
      <c r="F527" s="129" t="n">
        <v>600</v>
      </c>
      <c r="G527" s="158"/>
      <c r="H527" s="158"/>
      <c r="I527" s="159" t="n">
        <f aca="false">G527/1000</f>
        <v>0</v>
      </c>
      <c r="J527" s="159" t="n">
        <f aca="false">H527/1000</f>
        <v>0</v>
      </c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</row>
    <row r="528" s="86" customFormat="true" ht="18" hidden="true" customHeight="true" outlineLevel="0" collapsed="false">
      <c r="A528" s="163" t="s">
        <v>669</v>
      </c>
      <c r="B528" s="129" t="n">
        <v>92</v>
      </c>
      <c r="C528" s="130" t="n">
        <v>12</v>
      </c>
      <c r="D528" s="130" t="n">
        <v>2</v>
      </c>
      <c r="E528" s="131" t="s">
        <v>670</v>
      </c>
      <c r="F528" s="129"/>
      <c r="G528" s="158" t="n">
        <f aca="false">G529</f>
        <v>0</v>
      </c>
      <c r="H528" s="158" t="n">
        <f aca="false">H529</f>
        <v>0</v>
      </c>
      <c r="I528" s="159" t="n">
        <f aca="false">G528/1000</f>
        <v>0</v>
      </c>
      <c r="J528" s="159" t="n">
        <f aca="false">H528/1000</f>
        <v>0</v>
      </c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</row>
    <row r="529" s="86" customFormat="true" ht="17.25" hidden="true" customHeight="true" outlineLevel="0" collapsed="false">
      <c r="A529" s="163" t="s">
        <v>671</v>
      </c>
      <c r="B529" s="129" t="n">
        <v>92</v>
      </c>
      <c r="C529" s="130" t="n">
        <v>12</v>
      </c>
      <c r="D529" s="130" t="n">
        <v>2</v>
      </c>
      <c r="E529" s="131" t="s">
        <v>672</v>
      </c>
      <c r="F529" s="129"/>
      <c r="G529" s="158" t="n">
        <f aca="false">G530</f>
        <v>0</v>
      </c>
      <c r="H529" s="158" t="n">
        <f aca="false">H530</f>
        <v>0</v>
      </c>
      <c r="I529" s="159" t="n">
        <f aca="false">G529/1000</f>
        <v>0</v>
      </c>
      <c r="J529" s="159" t="n">
        <f aca="false">H529/1000</f>
        <v>0</v>
      </c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</row>
    <row r="530" s="86" customFormat="true" ht="16.5" hidden="true" customHeight="true" outlineLevel="0" collapsed="false">
      <c r="A530" s="163" t="s">
        <v>673</v>
      </c>
      <c r="B530" s="129" t="n">
        <v>92</v>
      </c>
      <c r="C530" s="130" t="n">
        <v>12</v>
      </c>
      <c r="D530" s="130" t="n">
        <v>2</v>
      </c>
      <c r="E530" s="131" t="s">
        <v>674</v>
      </c>
      <c r="F530" s="129"/>
      <c r="G530" s="158" t="n">
        <f aca="false">G531</f>
        <v>0</v>
      </c>
      <c r="H530" s="158" t="n">
        <f aca="false">H531</f>
        <v>0</v>
      </c>
      <c r="I530" s="159" t="n">
        <f aca="false">G530/1000</f>
        <v>0</v>
      </c>
      <c r="J530" s="159" t="n">
        <f aca="false">H530/1000</f>
        <v>0</v>
      </c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</row>
    <row r="531" s="86" customFormat="true" ht="27" hidden="true" customHeight="true" outlineLevel="0" collapsed="false">
      <c r="A531" s="164" t="s">
        <v>303</v>
      </c>
      <c r="B531" s="165" t="n">
        <v>92</v>
      </c>
      <c r="C531" s="166" t="n">
        <v>12</v>
      </c>
      <c r="D531" s="166" t="n">
        <v>2</v>
      </c>
      <c r="E531" s="167" t="s">
        <v>674</v>
      </c>
      <c r="F531" s="165" t="n">
        <v>200</v>
      </c>
      <c r="G531" s="168"/>
      <c r="H531" s="168"/>
      <c r="I531" s="159" t="n">
        <f aca="false">G531/1000</f>
        <v>0</v>
      </c>
      <c r="J531" s="159" t="n">
        <f aca="false">H531/1000</f>
        <v>0</v>
      </c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</row>
    <row r="532" s="176" customFormat="true" ht="12.75" hidden="false" customHeight="true" outlineLevel="0" collapsed="false">
      <c r="A532" s="169"/>
      <c r="B532" s="170"/>
      <c r="C532" s="171"/>
      <c r="D532" s="171"/>
      <c r="E532" s="172"/>
      <c r="F532" s="173"/>
      <c r="G532" s="174"/>
      <c r="H532" s="174"/>
      <c r="I532" s="175"/>
      <c r="J532" s="175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</row>
    <row r="533" s="184" customFormat="true" ht="13.2" hidden="false" customHeight="false" outlineLevel="0" collapsed="false">
      <c r="A533" s="177"/>
      <c r="B533" s="178"/>
      <c r="C533" s="179"/>
      <c r="D533" s="179"/>
      <c r="E533" s="180"/>
      <c r="F533" s="181"/>
      <c r="G533" s="182"/>
      <c r="H533" s="182"/>
      <c r="I533" s="175"/>
      <c r="J533" s="183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</row>
    <row r="534" s="184" customFormat="true" ht="13.2" hidden="false" customHeight="false" outlineLevel="0" collapsed="false">
      <c r="A534" s="169"/>
      <c r="B534" s="185"/>
      <c r="C534" s="186"/>
      <c r="D534" s="186"/>
      <c r="E534" s="187"/>
      <c r="F534" s="181"/>
      <c r="G534" s="182"/>
      <c r="H534" s="182"/>
      <c r="I534" s="175"/>
      <c r="J534" s="175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</row>
    <row r="535" s="184" customFormat="true" ht="13.2" hidden="false" customHeight="false" outlineLevel="0" collapsed="false">
      <c r="A535" s="169"/>
      <c r="B535" s="185"/>
      <c r="C535" s="186"/>
      <c r="D535" s="186"/>
      <c r="E535" s="187"/>
      <c r="F535" s="181"/>
      <c r="G535" s="182"/>
      <c r="H535" s="182"/>
      <c r="I535" s="175"/>
      <c r="J535" s="175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</row>
    <row r="536" s="176" customFormat="true" ht="12.75" hidden="false" customHeight="true" outlineLevel="0" collapsed="false">
      <c r="A536" s="188"/>
      <c r="B536" s="189"/>
      <c r="C536" s="190"/>
      <c r="D536" s="190"/>
      <c r="E536" s="191"/>
      <c r="F536" s="192"/>
      <c r="G536" s="174"/>
      <c r="H536" s="174"/>
      <c r="I536" s="175"/>
      <c r="J536" s="175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</row>
    <row r="537" s="176" customFormat="true" ht="13.2" hidden="false" customHeight="false" outlineLevel="0" collapsed="false">
      <c r="A537" s="169"/>
      <c r="B537" s="189"/>
      <c r="C537" s="190"/>
      <c r="D537" s="190"/>
      <c r="E537" s="191"/>
      <c r="F537" s="192"/>
      <c r="G537" s="174"/>
      <c r="H537" s="174"/>
      <c r="I537" s="175"/>
      <c r="J537" s="175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</row>
    <row r="538" s="176" customFormat="true" ht="13.2" hidden="true" customHeight="true" outlineLevel="0" collapsed="false">
      <c r="A538" s="188"/>
      <c r="B538" s="189"/>
      <c r="C538" s="190"/>
      <c r="D538" s="190"/>
      <c r="E538" s="191"/>
      <c r="F538" s="192"/>
      <c r="G538" s="174"/>
      <c r="H538" s="174"/>
      <c r="I538" s="175"/>
      <c r="J538" s="175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</row>
    <row r="539" s="176" customFormat="true" ht="13.2" hidden="false" customHeight="false" outlineLevel="0" collapsed="false">
      <c r="A539" s="188"/>
      <c r="B539" s="189"/>
      <c r="C539" s="190"/>
      <c r="D539" s="190"/>
      <c r="E539" s="191"/>
      <c r="F539" s="192"/>
      <c r="G539" s="174"/>
      <c r="H539" s="174"/>
      <c r="I539" s="175"/>
      <c r="J539" s="175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</row>
    <row r="540" s="176" customFormat="true" ht="13.2" hidden="false" customHeight="false" outlineLevel="0" collapsed="false">
      <c r="A540" s="169"/>
      <c r="B540" s="189"/>
      <c r="C540" s="190"/>
      <c r="D540" s="190"/>
      <c r="E540" s="191"/>
      <c r="F540" s="192"/>
      <c r="G540" s="174"/>
      <c r="H540" s="174"/>
      <c r="I540" s="175"/>
      <c r="J540" s="175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</row>
    <row r="541" s="176" customFormat="true" ht="13.2" hidden="false" customHeight="false" outlineLevel="0" collapsed="false">
      <c r="A541" s="169"/>
      <c r="B541" s="193"/>
      <c r="C541" s="194"/>
      <c r="D541" s="194"/>
      <c r="E541" s="195"/>
      <c r="F541" s="192"/>
      <c r="G541" s="174"/>
      <c r="H541" s="174"/>
      <c r="I541" s="175"/>
      <c r="J541" s="175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</row>
    <row r="542" s="176" customFormat="true" ht="61.2" hidden="false" customHeight="true" outlineLevel="0" collapsed="false">
      <c r="A542" s="169"/>
      <c r="B542" s="170"/>
      <c r="C542" s="171"/>
      <c r="D542" s="171"/>
      <c r="E542" s="172"/>
      <c r="F542" s="170"/>
      <c r="G542" s="174"/>
      <c r="H542" s="174"/>
      <c r="I542" s="175"/>
      <c r="J542" s="175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</row>
    <row r="543" s="176" customFormat="true" ht="13.2" hidden="false" customHeight="false" outlineLevel="0" collapsed="false">
      <c r="A543" s="169"/>
      <c r="B543" s="170"/>
      <c r="C543" s="171"/>
      <c r="D543" s="171"/>
      <c r="E543" s="172"/>
      <c r="F543" s="170"/>
      <c r="G543" s="174"/>
      <c r="H543" s="174"/>
      <c r="I543" s="175"/>
      <c r="J543" s="175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</row>
    <row r="544" s="176" customFormat="true" ht="12.75" hidden="false" customHeight="true" outlineLevel="0" collapsed="false">
      <c r="A544" s="169"/>
      <c r="B544" s="170"/>
      <c r="C544" s="171"/>
      <c r="D544" s="171"/>
      <c r="E544" s="172"/>
      <c r="F544" s="170"/>
      <c r="G544" s="174"/>
      <c r="H544" s="174"/>
      <c r="I544" s="175"/>
      <c r="J544" s="175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</row>
    <row r="545" s="176" customFormat="true" ht="13.2" hidden="false" customHeight="false" outlineLevel="0" collapsed="false">
      <c r="A545" s="169"/>
      <c r="B545" s="170"/>
      <c r="C545" s="171"/>
      <c r="D545" s="171"/>
      <c r="E545" s="172"/>
      <c r="F545" s="170"/>
      <c r="G545" s="174"/>
      <c r="H545" s="174"/>
      <c r="I545" s="175"/>
      <c r="J545" s="175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</row>
    <row r="546" s="176" customFormat="true" ht="26.4" hidden="true" customHeight="true" outlineLevel="0" collapsed="false">
      <c r="A546" s="169"/>
      <c r="B546" s="170"/>
      <c r="C546" s="171"/>
      <c r="D546" s="171"/>
      <c r="E546" s="172"/>
      <c r="F546" s="170"/>
      <c r="G546" s="174"/>
      <c r="H546" s="174"/>
      <c r="I546" s="175"/>
      <c r="J546" s="175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</row>
    <row r="547" s="176" customFormat="true" ht="13.2" hidden="false" customHeight="false" outlineLevel="0" collapsed="false">
      <c r="A547" s="169"/>
      <c r="B547" s="193"/>
      <c r="C547" s="194"/>
      <c r="D547" s="194"/>
      <c r="E547" s="195"/>
      <c r="F547" s="170"/>
      <c r="G547" s="174"/>
      <c r="H547" s="174"/>
      <c r="I547" s="175"/>
      <c r="J547" s="175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</row>
    <row r="548" s="176" customFormat="true" ht="29.25" hidden="false" customHeight="true" outlineLevel="0" collapsed="false">
      <c r="A548" s="169"/>
      <c r="B548" s="170"/>
      <c r="C548" s="171"/>
      <c r="D548" s="171"/>
      <c r="E548" s="172"/>
      <c r="F548" s="170"/>
      <c r="G548" s="174"/>
      <c r="H548" s="174"/>
      <c r="I548" s="175"/>
      <c r="J548" s="175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</row>
    <row r="549" s="176" customFormat="true" ht="29.25" hidden="false" customHeight="true" outlineLevel="0" collapsed="false">
      <c r="A549" s="169"/>
      <c r="B549" s="193"/>
      <c r="C549" s="194"/>
      <c r="D549" s="194"/>
      <c r="E549" s="195"/>
      <c r="F549" s="170"/>
      <c r="G549" s="174"/>
      <c r="H549" s="174"/>
      <c r="I549" s="175"/>
      <c r="J549" s="175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</row>
    <row r="550" s="176" customFormat="true" ht="29.25" hidden="false" customHeight="true" outlineLevel="0" collapsed="false">
      <c r="A550" s="169"/>
      <c r="B550" s="193"/>
      <c r="C550" s="194"/>
      <c r="D550" s="194"/>
      <c r="E550" s="195"/>
      <c r="F550" s="170"/>
      <c r="G550" s="174"/>
      <c r="H550" s="174"/>
      <c r="I550" s="175"/>
      <c r="J550" s="175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</row>
    <row r="551" s="176" customFormat="true" ht="20.25" hidden="false" customHeight="true" outlineLevel="0" collapsed="false">
      <c r="A551" s="169"/>
      <c r="B551" s="170"/>
      <c r="C551" s="171"/>
      <c r="D551" s="171"/>
      <c r="E551" s="172"/>
      <c r="F551" s="170"/>
      <c r="G551" s="174"/>
      <c r="H551" s="174"/>
      <c r="I551" s="175"/>
      <c r="J551" s="175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</row>
    <row r="552" s="176" customFormat="true" ht="27" hidden="false" customHeight="true" outlineLevel="0" collapsed="false">
      <c r="A552" s="169"/>
      <c r="B552" s="170"/>
      <c r="C552" s="171"/>
      <c r="D552" s="171"/>
      <c r="E552" s="172"/>
      <c r="F552" s="170"/>
      <c r="G552" s="174"/>
      <c r="H552" s="174"/>
      <c r="I552" s="175"/>
      <c r="J552" s="175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</row>
    <row r="553" s="176" customFormat="true" ht="13.2" hidden="false" customHeight="false" outlineLevel="0" collapsed="false">
      <c r="A553" s="169"/>
      <c r="B553" s="170"/>
      <c r="C553" s="171"/>
      <c r="D553" s="171"/>
      <c r="E553" s="172"/>
      <c r="F553" s="170"/>
      <c r="G553" s="174"/>
      <c r="H553" s="174"/>
      <c r="I553" s="175"/>
      <c r="J553" s="175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</row>
    <row r="554" s="184" customFormat="true" ht="12.75" hidden="false" customHeight="true" outlineLevel="0" collapsed="false">
      <c r="A554" s="177"/>
      <c r="B554" s="178"/>
      <c r="C554" s="179"/>
      <c r="D554" s="179"/>
      <c r="E554" s="180"/>
      <c r="F554" s="181"/>
      <c r="G554" s="182"/>
      <c r="H554" s="182"/>
      <c r="I554" s="175"/>
      <c r="J554" s="183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</row>
    <row r="555" s="176" customFormat="true" ht="13.2" hidden="false" customHeight="false" outlineLevel="0" collapsed="false">
      <c r="A555" s="188"/>
      <c r="B555" s="189"/>
      <c r="C555" s="190"/>
      <c r="D555" s="190"/>
      <c r="E555" s="191"/>
      <c r="F555" s="192"/>
      <c r="G555" s="174"/>
      <c r="H555" s="174"/>
      <c r="I555" s="175"/>
      <c r="J555" s="175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</row>
    <row r="556" s="176" customFormat="true" ht="13.2" hidden="false" customHeight="false" outlineLevel="0" collapsed="false">
      <c r="A556" s="188"/>
      <c r="B556" s="189"/>
      <c r="C556" s="190"/>
      <c r="D556" s="190"/>
      <c r="E556" s="191"/>
      <c r="F556" s="192"/>
      <c r="G556" s="174"/>
      <c r="H556" s="174"/>
      <c r="I556" s="175"/>
      <c r="J556" s="175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</row>
    <row r="557" s="176" customFormat="true" ht="12.75" hidden="false" customHeight="true" outlineLevel="0" collapsed="false">
      <c r="A557" s="188"/>
      <c r="B557" s="189"/>
      <c r="C557" s="190"/>
      <c r="D557" s="190"/>
      <c r="E557" s="191"/>
      <c r="F557" s="192"/>
      <c r="G557" s="174"/>
      <c r="H557" s="174"/>
      <c r="I557" s="175"/>
      <c r="J557" s="175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</row>
    <row r="558" s="176" customFormat="true" ht="13.2" hidden="false" customHeight="false" outlineLevel="0" collapsed="false">
      <c r="A558" s="188"/>
      <c r="B558" s="189"/>
      <c r="C558" s="190"/>
      <c r="D558" s="190"/>
      <c r="E558" s="191"/>
      <c r="F558" s="192"/>
      <c r="G558" s="174"/>
      <c r="H558" s="174"/>
      <c r="I558" s="175"/>
      <c r="J558" s="175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</row>
    <row r="559" s="176" customFormat="true" ht="13.2" hidden="false" customHeight="false" outlineLevel="0" collapsed="false">
      <c r="A559" s="188"/>
      <c r="B559" s="189"/>
      <c r="C559" s="190"/>
      <c r="D559" s="190"/>
      <c r="E559" s="191"/>
      <c r="F559" s="192"/>
      <c r="G559" s="174"/>
      <c r="H559" s="174"/>
      <c r="I559" s="175"/>
      <c r="J559" s="175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</row>
    <row r="560" s="176" customFormat="true" ht="13.2" hidden="false" customHeight="false" outlineLevel="0" collapsed="false">
      <c r="A560" s="169"/>
      <c r="B560" s="193"/>
      <c r="C560" s="194"/>
      <c r="D560" s="194"/>
      <c r="E560" s="195"/>
      <c r="F560" s="192"/>
      <c r="G560" s="174"/>
      <c r="H560" s="174"/>
      <c r="I560" s="175"/>
      <c r="J560" s="175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</row>
    <row r="561" s="176" customFormat="true" ht="27" hidden="false" customHeight="true" outlineLevel="0" collapsed="false">
      <c r="A561" s="188"/>
      <c r="B561" s="189"/>
      <c r="C561" s="190"/>
      <c r="D561" s="190"/>
      <c r="E561" s="191"/>
      <c r="F561" s="192"/>
      <c r="G561" s="174"/>
      <c r="H561" s="174"/>
      <c r="I561" s="175"/>
      <c r="J561" s="175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</row>
    <row r="562" s="176" customFormat="true" ht="13.2" hidden="false" customHeight="false" outlineLevel="0" collapsed="false">
      <c r="A562" s="188"/>
      <c r="B562" s="189"/>
      <c r="C562" s="190"/>
      <c r="D562" s="190"/>
      <c r="E562" s="191"/>
      <c r="F562" s="192"/>
      <c r="G562" s="174"/>
      <c r="H562" s="174"/>
      <c r="I562" s="175"/>
      <c r="J562" s="175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</row>
    <row r="563" s="176" customFormat="true" ht="13.2" hidden="false" customHeight="false" outlineLevel="0" collapsed="false">
      <c r="A563" s="188"/>
      <c r="B563" s="189"/>
      <c r="C563" s="190"/>
      <c r="D563" s="190"/>
      <c r="E563" s="191"/>
      <c r="F563" s="192"/>
      <c r="G563" s="174"/>
      <c r="H563" s="174"/>
      <c r="I563" s="175"/>
      <c r="J563" s="175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</row>
    <row r="564" s="176" customFormat="true" ht="13.2" hidden="false" customHeight="false" outlineLevel="0" collapsed="false">
      <c r="A564" s="169"/>
      <c r="B564" s="185"/>
      <c r="C564" s="186"/>
      <c r="D564" s="186"/>
      <c r="E564" s="187"/>
      <c r="F564" s="192"/>
      <c r="G564" s="174"/>
      <c r="H564" s="174"/>
      <c r="I564" s="175"/>
      <c r="J564" s="175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</row>
    <row r="565" s="176" customFormat="true" ht="42.75" hidden="false" customHeight="true" outlineLevel="0" collapsed="false">
      <c r="A565" s="169"/>
      <c r="B565" s="189"/>
      <c r="C565" s="190"/>
      <c r="D565" s="190"/>
      <c r="E565" s="191"/>
      <c r="F565" s="192"/>
      <c r="G565" s="174"/>
      <c r="H565" s="174"/>
      <c r="I565" s="175"/>
      <c r="J565" s="175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</row>
    <row r="566" s="176" customFormat="true" ht="13.2" hidden="false" customHeight="false" outlineLevel="0" collapsed="false">
      <c r="A566" s="169"/>
      <c r="B566" s="170"/>
      <c r="C566" s="171"/>
      <c r="D566" s="171"/>
      <c r="E566" s="172"/>
      <c r="F566" s="170"/>
      <c r="G566" s="174"/>
      <c r="H566" s="174"/>
      <c r="I566" s="175"/>
      <c r="J566" s="175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</row>
    <row r="567" s="176" customFormat="true" ht="13.2" hidden="true" customHeight="true" outlineLevel="0" collapsed="false">
      <c r="A567" s="169"/>
      <c r="B567" s="170"/>
      <c r="C567" s="171"/>
      <c r="D567" s="171"/>
      <c r="E567" s="172"/>
      <c r="F567" s="170"/>
      <c r="G567" s="174"/>
      <c r="H567" s="174"/>
      <c r="I567" s="175"/>
      <c r="J567" s="175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</row>
    <row r="568" s="176" customFormat="true" ht="13.2" hidden="false" customHeight="false" outlineLevel="0" collapsed="false">
      <c r="A568" s="169"/>
      <c r="B568" s="170"/>
      <c r="C568" s="171"/>
      <c r="D568" s="171"/>
      <c r="E568" s="172"/>
      <c r="F568" s="170"/>
      <c r="G568" s="174"/>
      <c r="H568" s="174"/>
      <c r="I568" s="175"/>
      <c r="J568" s="175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</row>
    <row r="569" s="176" customFormat="true" ht="13.2" hidden="false" customHeight="false" outlineLevel="0" collapsed="false">
      <c r="A569" s="169"/>
      <c r="B569" s="193"/>
      <c r="C569" s="194"/>
      <c r="D569" s="194"/>
      <c r="E569" s="195"/>
      <c r="F569" s="170"/>
      <c r="G569" s="174"/>
      <c r="H569" s="174"/>
      <c r="I569" s="175"/>
      <c r="J569" s="175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</row>
    <row r="570" s="176" customFormat="true" ht="13.2" hidden="false" customHeight="false" outlineLevel="0" collapsed="false">
      <c r="A570" s="169"/>
      <c r="B570" s="185"/>
      <c r="C570" s="186"/>
      <c r="D570" s="186"/>
      <c r="E570" s="187"/>
      <c r="F570" s="170"/>
      <c r="G570" s="174"/>
      <c r="H570" s="174"/>
      <c r="I570" s="175"/>
      <c r="J570" s="175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</row>
    <row r="571" s="176" customFormat="true" ht="18" hidden="false" customHeight="true" outlineLevel="0" collapsed="false">
      <c r="A571" s="188"/>
      <c r="B571" s="189"/>
      <c r="C571" s="190"/>
      <c r="D571" s="190"/>
      <c r="E571" s="172"/>
      <c r="F571" s="192"/>
      <c r="G571" s="174"/>
      <c r="H571" s="174"/>
      <c r="I571" s="175"/>
      <c r="J571" s="175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</row>
    <row r="572" s="176" customFormat="true" ht="18.75" hidden="false" customHeight="true" outlineLevel="0" collapsed="false">
      <c r="A572" s="188"/>
      <c r="B572" s="189"/>
      <c r="C572" s="190"/>
      <c r="D572" s="190"/>
      <c r="E572" s="172"/>
      <c r="F572" s="192"/>
      <c r="G572" s="174"/>
      <c r="H572" s="174"/>
      <c r="I572" s="175"/>
      <c r="J572" s="175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</row>
    <row r="573" s="176" customFormat="true" ht="13.2" hidden="false" customHeight="false" outlineLevel="0" collapsed="false">
      <c r="A573" s="188"/>
      <c r="B573" s="189"/>
      <c r="C573" s="190"/>
      <c r="D573" s="190"/>
      <c r="E573" s="172"/>
      <c r="F573" s="192"/>
      <c r="G573" s="174"/>
      <c r="H573" s="174"/>
      <c r="I573" s="175"/>
      <c r="J573" s="175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</row>
    <row r="574" s="176" customFormat="true" ht="13.2" hidden="false" customHeight="false" outlineLevel="0" collapsed="false">
      <c r="A574" s="188"/>
      <c r="B574" s="189"/>
      <c r="C574" s="190"/>
      <c r="D574" s="190"/>
      <c r="E574" s="172"/>
      <c r="F574" s="192"/>
      <c r="G574" s="174"/>
      <c r="H574" s="174"/>
      <c r="I574" s="175"/>
      <c r="J574" s="175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</row>
    <row r="575" s="176" customFormat="true" ht="21.75" hidden="true" customHeight="true" outlineLevel="0" collapsed="false">
      <c r="A575" s="188"/>
      <c r="B575" s="189"/>
      <c r="C575" s="190"/>
      <c r="D575" s="190"/>
      <c r="E575" s="191"/>
      <c r="F575" s="192"/>
      <c r="G575" s="174"/>
      <c r="H575" s="174"/>
      <c r="I575" s="175"/>
      <c r="J575" s="175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</row>
    <row r="576" s="176" customFormat="true" ht="15" hidden="true" customHeight="true" outlineLevel="0" collapsed="false">
      <c r="A576" s="188"/>
      <c r="B576" s="189"/>
      <c r="C576" s="190"/>
      <c r="D576" s="190"/>
      <c r="E576" s="191"/>
      <c r="F576" s="192"/>
      <c r="G576" s="174"/>
      <c r="H576" s="174"/>
      <c r="I576" s="175"/>
      <c r="J576" s="175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</row>
    <row r="577" s="176" customFormat="true" ht="15" hidden="false" customHeight="true" outlineLevel="0" collapsed="false">
      <c r="A577" s="169"/>
      <c r="B577" s="193"/>
      <c r="C577" s="194"/>
      <c r="D577" s="194"/>
      <c r="E577" s="195"/>
      <c r="F577" s="185"/>
      <c r="G577" s="174"/>
      <c r="H577" s="174"/>
      <c r="I577" s="175"/>
      <c r="J577" s="175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</row>
    <row r="578" s="176" customFormat="true" ht="15" hidden="false" customHeight="true" outlineLevel="0" collapsed="false">
      <c r="A578" s="169"/>
      <c r="B578" s="193"/>
      <c r="C578" s="194"/>
      <c r="D578" s="194"/>
      <c r="E578" s="195"/>
      <c r="F578" s="193"/>
      <c r="G578" s="174"/>
      <c r="H578" s="174"/>
      <c r="I578" s="175"/>
      <c r="J578" s="175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</row>
    <row r="579" s="184" customFormat="true" ht="20.25" hidden="false" customHeight="true" outlineLevel="0" collapsed="false">
      <c r="A579" s="177"/>
      <c r="B579" s="178"/>
      <c r="C579" s="179"/>
      <c r="D579" s="179"/>
      <c r="E579" s="180"/>
      <c r="F579" s="181"/>
      <c r="G579" s="182"/>
      <c r="H579" s="182"/>
      <c r="I579" s="175"/>
      <c r="J579" s="183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</row>
    <row r="580" s="176" customFormat="true" ht="54.75" hidden="false" customHeight="true" outlineLevel="0" collapsed="false">
      <c r="A580" s="169"/>
      <c r="B580" s="170"/>
      <c r="C580" s="171"/>
      <c r="D580" s="171"/>
      <c r="E580" s="172"/>
      <c r="F580" s="170"/>
      <c r="G580" s="174"/>
      <c r="H580" s="174"/>
      <c r="I580" s="175"/>
      <c r="J580" s="175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</row>
    <row r="581" s="176" customFormat="true" ht="19.2" hidden="false" customHeight="true" outlineLevel="0" collapsed="false">
      <c r="A581" s="169"/>
      <c r="B581" s="193"/>
      <c r="C581" s="194"/>
      <c r="D581" s="194"/>
      <c r="E581" s="195"/>
      <c r="F581" s="185"/>
      <c r="G581" s="196"/>
      <c r="H581" s="174"/>
      <c r="I581" s="175"/>
      <c r="J581" s="175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</row>
    <row r="582" s="176" customFormat="true" ht="15" hidden="false" customHeight="true" outlineLevel="0" collapsed="false">
      <c r="A582" s="169"/>
      <c r="B582" s="170"/>
      <c r="C582" s="171"/>
      <c r="D582" s="171"/>
      <c r="E582" s="172"/>
      <c r="F582" s="170"/>
      <c r="G582" s="174"/>
      <c r="H582" s="174"/>
      <c r="I582" s="175"/>
      <c r="J582" s="175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</row>
    <row r="583" s="176" customFormat="true" ht="13.2" hidden="true" customHeight="true" outlineLevel="0" collapsed="false">
      <c r="A583" s="188"/>
      <c r="B583" s="189"/>
      <c r="C583" s="190"/>
      <c r="D583" s="190"/>
      <c r="E583" s="191"/>
      <c r="F583" s="192"/>
      <c r="G583" s="174"/>
      <c r="H583" s="174"/>
      <c r="I583" s="175"/>
      <c r="J583" s="175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</row>
    <row r="584" s="176" customFormat="true" ht="13.2" hidden="true" customHeight="true" outlineLevel="0" collapsed="false">
      <c r="A584" s="188"/>
      <c r="B584" s="189"/>
      <c r="C584" s="190"/>
      <c r="D584" s="190"/>
      <c r="E584" s="191"/>
      <c r="F584" s="192"/>
      <c r="G584" s="174"/>
      <c r="H584" s="174"/>
      <c r="I584" s="175"/>
      <c r="J584" s="175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</row>
    <row r="585" s="176" customFormat="true" ht="13.2" hidden="false" customHeight="false" outlineLevel="0" collapsed="false">
      <c r="A585" s="169"/>
      <c r="B585" s="189"/>
      <c r="C585" s="190"/>
      <c r="D585" s="190"/>
      <c r="E585" s="172"/>
      <c r="F585" s="192"/>
      <c r="G585" s="174"/>
      <c r="H585" s="174"/>
      <c r="I585" s="175"/>
      <c r="J585" s="175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</row>
    <row r="586" s="176" customFormat="true" ht="13.2" hidden="false" customHeight="false" outlineLevel="0" collapsed="false">
      <c r="A586" s="169"/>
      <c r="B586" s="193"/>
      <c r="C586" s="194"/>
      <c r="D586" s="194"/>
      <c r="E586" s="195"/>
      <c r="F586" s="192"/>
      <c r="G586" s="174"/>
      <c r="H586" s="174"/>
      <c r="I586" s="175"/>
      <c r="J586" s="175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</row>
    <row r="587" s="176" customFormat="true" ht="13.2" hidden="false" customHeight="false" outlineLevel="0" collapsed="false">
      <c r="A587" s="169"/>
      <c r="B587" s="193"/>
      <c r="C587" s="194"/>
      <c r="D587" s="194"/>
      <c r="E587" s="195"/>
      <c r="F587" s="192"/>
      <c r="G587" s="174"/>
      <c r="H587" s="174"/>
      <c r="I587" s="175"/>
      <c r="J587" s="175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</row>
    <row r="588" s="176" customFormat="true" ht="13.2" hidden="false" customHeight="false" outlineLevel="0" collapsed="false">
      <c r="A588" s="169"/>
      <c r="B588" s="189"/>
      <c r="C588" s="190"/>
      <c r="D588" s="190"/>
      <c r="E588" s="172"/>
      <c r="F588" s="192"/>
      <c r="G588" s="174"/>
      <c r="H588" s="174"/>
      <c r="I588" s="175"/>
      <c r="J588" s="175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</row>
    <row r="589" s="176" customFormat="true" ht="13.2" hidden="false" customHeight="false" outlineLevel="0" collapsed="false">
      <c r="A589" s="169"/>
      <c r="B589" s="189"/>
      <c r="C589" s="190"/>
      <c r="D589" s="190"/>
      <c r="E589" s="172"/>
      <c r="F589" s="192"/>
      <c r="G589" s="174"/>
      <c r="H589" s="174"/>
      <c r="I589" s="175"/>
      <c r="J589" s="175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</row>
    <row r="590" s="176" customFormat="true" ht="13.2" hidden="false" customHeight="false" outlineLevel="0" collapsed="false">
      <c r="A590" s="169"/>
      <c r="B590" s="189"/>
      <c r="C590" s="190"/>
      <c r="D590" s="190"/>
      <c r="E590" s="172"/>
      <c r="F590" s="192"/>
      <c r="G590" s="174"/>
      <c r="H590" s="174"/>
      <c r="I590" s="175"/>
      <c r="J590" s="175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</row>
    <row r="591" s="176" customFormat="true" ht="17.25" hidden="false" customHeight="true" outlineLevel="0" collapsed="false">
      <c r="A591" s="169"/>
      <c r="B591" s="170"/>
      <c r="C591" s="171"/>
      <c r="D591" s="171"/>
      <c r="E591" s="172"/>
      <c r="F591" s="170"/>
      <c r="G591" s="174"/>
      <c r="H591" s="174"/>
      <c r="I591" s="175"/>
      <c r="J591" s="175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</row>
    <row r="592" s="176" customFormat="true" ht="26.4" hidden="true" customHeight="true" outlineLevel="0" collapsed="false">
      <c r="A592" s="169"/>
      <c r="B592" s="170"/>
      <c r="C592" s="171"/>
      <c r="D592" s="171"/>
      <c r="E592" s="172"/>
      <c r="F592" s="170"/>
      <c r="G592" s="174"/>
      <c r="H592" s="174"/>
      <c r="I592" s="175"/>
      <c r="J592" s="175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</row>
    <row r="593" s="176" customFormat="true" ht="13.2" hidden="false" customHeight="false" outlineLevel="0" collapsed="false">
      <c r="A593" s="169"/>
      <c r="B593" s="170"/>
      <c r="C593" s="171"/>
      <c r="D593" s="171"/>
      <c r="E593" s="172"/>
      <c r="F593" s="170"/>
      <c r="G593" s="174"/>
      <c r="H593" s="174"/>
      <c r="I593" s="175"/>
      <c r="J593" s="175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</row>
    <row r="594" s="184" customFormat="true" ht="12.75" hidden="false" customHeight="true" outlineLevel="0" collapsed="false">
      <c r="A594" s="197"/>
      <c r="B594" s="198"/>
      <c r="C594" s="199"/>
      <c r="D594" s="199"/>
      <c r="E594" s="200"/>
      <c r="F594" s="181"/>
      <c r="G594" s="182"/>
      <c r="H594" s="182"/>
      <c r="I594" s="175"/>
      <c r="J594" s="183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</row>
    <row r="595" s="128" customFormat="true" ht="28.2" hidden="false" customHeight="true" outlineLevel="0" collapsed="false">
      <c r="A595" s="152"/>
      <c r="B595" s="201"/>
      <c r="C595" s="202"/>
      <c r="D595" s="202"/>
      <c r="E595" s="203"/>
      <c r="F595" s="204"/>
      <c r="G595" s="205"/>
      <c r="H595" s="205"/>
      <c r="I595" s="206"/>
      <c r="J595" s="206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</row>
    <row r="596" s="128" customFormat="true" ht="12.75" hidden="false" customHeight="true" outlineLevel="0" collapsed="false">
      <c r="A596" s="152"/>
      <c r="B596" s="201"/>
      <c r="C596" s="202"/>
      <c r="D596" s="202"/>
      <c r="E596" s="203"/>
      <c r="F596" s="204"/>
      <c r="G596" s="205"/>
      <c r="H596" s="205"/>
      <c r="I596" s="206"/>
      <c r="J596" s="206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</row>
    <row r="597" s="126" customFormat="true" ht="13.2" hidden="false" customHeight="false" outlineLevel="0" collapsed="false">
      <c r="A597" s="152"/>
      <c r="B597" s="207"/>
      <c r="C597" s="208"/>
      <c r="D597" s="208"/>
      <c r="E597" s="209"/>
      <c r="F597" s="207"/>
      <c r="G597" s="210"/>
      <c r="H597" s="210"/>
      <c r="I597" s="206"/>
      <c r="J597" s="206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</row>
    <row r="598" s="126" customFormat="true" ht="13.2" hidden="false" customHeight="false" outlineLevel="0" collapsed="false">
      <c r="A598" s="152"/>
      <c r="B598" s="207"/>
      <c r="C598" s="208"/>
      <c r="D598" s="208"/>
      <c r="E598" s="209"/>
      <c r="F598" s="207"/>
      <c r="G598" s="210"/>
      <c r="H598" s="210"/>
      <c r="I598" s="206"/>
      <c r="J598" s="206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</row>
    <row r="599" s="126" customFormat="true" ht="13.2" hidden="true" customHeight="true" outlineLevel="0" collapsed="false">
      <c r="A599" s="152"/>
      <c r="B599" s="207"/>
      <c r="C599" s="208"/>
      <c r="D599" s="208"/>
      <c r="E599" s="209"/>
      <c r="F599" s="207"/>
      <c r="G599" s="211"/>
      <c r="H599" s="211"/>
      <c r="I599" s="206"/>
      <c r="J599" s="206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</row>
    <row r="600" s="126" customFormat="true" ht="13.2" hidden="true" customHeight="true" outlineLevel="0" collapsed="false">
      <c r="A600" s="212"/>
      <c r="B600" s="213"/>
      <c r="C600" s="214"/>
      <c r="D600" s="215"/>
      <c r="E600" s="215"/>
      <c r="F600" s="215"/>
      <c r="G600" s="211"/>
      <c r="H600" s="211"/>
      <c r="I600" s="206"/>
      <c r="J600" s="206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</row>
    <row r="601" s="126" customFormat="true" ht="13.2" hidden="true" customHeight="true" outlineLevel="0" collapsed="false">
      <c r="A601" s="212"/>
      <c r="B601" s="213"/>
      <c r="C601" s="214"/>
      <c r="D601" s="215"/>
      <c r="E601" s="215"/>
      <c r="F601" s="215"/>
      <c r="G601" s="211"/>
      <c r="H601" s="211"/>
      <c r="I601" s="206"/>
      <c r="J601" s="206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</row>
    <row r="602" s="126" customFormat="true" ht="13.2" hidden="true" customHeight="true" outlineLevel="0" collapsed="false">
      <c r="A602" s="212"/>
      <c r="B602" s="213"/>
      <c r="C602" s="214"/>
      <c r="D602" s="215"/>
      <c r="E602" s="215"/>
      <c r="F602" s="215"/>
      <c r="G602" s="211"/>
      <c r="H602" s="211"/>
      <c r="I602" s="206"/>
      <c r="J602" s="206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</row>
    <row r="603" s="126" customFormat="true" ht="13.2" hidden="false" customHeight="false" outlineLevel="0" collapsed="false">
      <c r="A603" s="152"/>
      <c r="B603" s="201"/>
      <c r="C603" s="202"/>
      <c r="D603" s="202"/>
      <c r="E603" s="203"/>
      <c r="F603" s="215"/>
      <c r="G603" s="211"/>
      <c r="H603" s="211"/>
      <c r="I603" s="206"/>
      <c r="J603" s="206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</row>
    <row r="604" s="126" customFormat="true" ht="13.2" hidden="false" customHeight="false" outlineLevel="0" collapsed="false">
      <c r="A604" s="152"/>
      <c r="B604" s="201"/>
      <c r="C604" s="202"/>
      <c r="D604" s="202"/>
      <c r="E604" s="203"/>
      <c r="F604" s="215"/>
      <c r="G604" s="211"/>
      <c r="H604" s="211"/>
      <c r="I604" s="206"/>
      <c r="J604" s="206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</row>
    <row r="605" s="126" customFormat="true" ht="13.2" hidden="false" customHeight="false" outlineLevel="0" collapsed="false">
      <c r="A605" s="152"/>
      <c r="B605" s="207"/>
      <c r="C605" s="208"/>
      <c r="D605" s="208"/>
      <c r="E605" s="209"/>
      <c r="F605" s="207"/>
      <c r="G605" s="211"/>
      <c r="H605" s="211"/>
      <c r="I605" s="206"/>
      <c r="J605" s="206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</row>
    <row r="606" s="126" customFormat="true" ht="15" hidden="false" customHeight="true" outlineLevel="0" collapsed="false">
      <c r="A606" s="152"/>
      <c r="B606" s="207"/>
      <c r="C606" s="208"/>
      <c r="D606" s="208"/>
      <c r="E606" s="209"/>
      <c r="F606" s="207"/>
      <c r="G606" s="211"/>
      <c r="H606" s="211"/>
      <c r="I606" s="206"/>
      <c r="J606" s="206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</row>
    <row r="607" s="218" customFormat="true" ht="13.2" hidden="false" customHeight="false" outlineLevel="0" collapsed="false">
      <c r="A607" s="176"/>
      <c r="B607" s="176"/>
      <c r="C607" s="176"/>
      <c r="D607" s="176"/>
      <c r="E607" s="176"/>
      <c r="F607" s="176"/>
      <c r="G607" s="216"/>
      <c r="H607" s="217"/>
      <c r="I607" s="126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</row>
  </sheetData>
  <mergeCells count="5">
    <mergeCell ref="A1:J1"/>
    <mergeCell ref="A4:A5"/>
    <mergeCell ref="B4:F4"/>
    <mergeCell ref="I4:I5"/>
    <mergeCell ref="J4:J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49.66"/>
    <col collapsed="false" customWidth="true" hidden="false" outlineLevel="0" max="2" min="2" style="5" width="30.1"/>
    <col collapsed="false" customWidth="true" hidden="false" outlineLevel="0" max="3" min="3" style="5" width="15.55"/>
    <col collapsed="false" customWidth="true" hidden="false" outlineLevel="0" max="4" min="4" style="5" width="17.66"/>
    <col collapsed="false" customWidth="true" hidden="true" outlineLevel="0" max="5" min="5" style="0" width="15.66"/>
  </cols>
  <sheetData>
    <row r="2" customFormat="false" ht="37.5" hidden="false" customHeight="true" outlineLevel="0" collapsed="false">
      <c r="A2" s="4" t="s">
        <v>675</v>
      </c>
      <c r="B2" s="4"/>
      <c r="C2" s="4"/>
      <c r="D2" s="4"/>
    </row>
    <row r="3" customFormat="false" ht="17.4" hidden="false" customHeight="true" outlineLevel="0" collapsed="false">
      <c r="A3" s="219"/>
      <c r="B3" s="219"/>
      <c r="C3" s="219"/>
      <c r="D3" s="219"/>
    </row>
    <row r="4" customFormat="false" ht="13.2" hidden="false" customHeight="false" outlineLevel="0" collapsed="false">
      <c r="D4" s="220" t="s">
        <v>200</v>
      </c>
    </row>
    <row r="5" customFormat="false" ht="27.6" hidden="false" customHeight="false" outlineLevel="0" collapsed="false">
      <c r="A5" s="221" t="s">
        <v>676</v>
      </c>
      <c r="B5" s="221" t="s">
        <v>677</v>
      </c>
      <c r="C5" s="221" t="s">
        <v>678</v>
      </c>
      <c r="D5" s="221" t="s">
        <v>10</v>
      </c>
      <c r="E5" s="222" t="s">
        <v>679</v>
      </c>
      <c r="F5" s="223"/>
    </row>
    <row r="6" customFormat="false" ht="35.25" hidden="false" customHeight="true" outlineLevel="0" collapsed="false">
      <c r="A6" s="224" t="s">
        <v>680</v>
      </c>
      <c r="B6" s="225" t="s">
        <v>681</v>
      </c>
      <c r="C6" s="226" t="n">
        <f aca="false">C7</f>
        <v>16176.012</v>
      </c>
      <c r="D6" s="226" t="n">
        <f aca="false">D7</f>
        <v>-3986.21674999999</v>
      </c>
      <c r="E6" s="227" t="n">
        <f aca="false">E7</f>
        <v>-32268.11</v>
      </c>
      <c r="F6" s="223"/>
    </row>
    <row r="7" customFormat="false" ht="26.4" hidden="false" customHeight="false" outlineLevel="0" collapsed="false">
      <c r="A7" s="228" t="s">
        <v>682</v>
      </c>
      <c r="B7" s="229" t="s">
        <v>683</v>
      </c>
      <c r="C7" s="230" t="n">
        <f aca="false">C8+C9</f>
        <v>16176.012</v>
      </c>
      <c r="D7" s="230" t="n">
        <f aca="false">D8+D9</f>
        <v>-3986.21674999999</v>
      </c>
      <c r="E7" s="227" t="n">
        <f aca="false">E8+E9</f>
        <v>-32268.11</v>
      </c>
      <c r="F7" s="223"/>
    </row>
    <row r="8" customFormat="false" ht="26.4" hidden="false" customHeight="false" outlineLevel="0" collapsed="false">
      <c r="A8" s="228" t="s">
        <v>684</v>
      </c>
      <c r="B8" s="231" t="s">
        <v>685</v>
      </c>
      <c r="C8" s="230" t="n">
        <v>-258532.96</v>
      </c>
      <c r="D8" s="230" t="n">
        <v>-58507.78</v>
      </c>
      <c r="E8" s="232" t="n">
        <v>-304664.13</v>
      </c>
      <c r="F8" s="223"/>
    </row>
    <row r="9" customFormat="false" ht="26.4" hidden="false" customHeight="false" outlineLevel="0" collapsed="false">
      <c r="A9" s="228" t="s">
        <v>686</v>
      </c>
      <c r="B9" s="231" t="s">
        <v>687</v>
      </c>
      <c r="C9" s="230" t="n">
        <f aca="false">'ведомственная '!I6</f>
        <v>274708.972</v>
      </c>
      <c r="D9" s="230" t="n">
        <f aca="false">'ведомственная '!J6</f>
        <v>54521.56325</v>
      </c>
      <c r="E9" s="232" t="n">
        <v>272396.02</v>
      </c>
      <c r="F9" s="223"/>
    </row>
  </sheetData>
  <mergeCells count="1">
    <mergeCell ref="A2:D2"/>
  </mergeCells>
  <printOptions headings="false" gridLines="false" gridLinesSet="true" horizontalCentered="false" verticalCentered="false"/>
  <pageMargins left="0.905555555555556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ADMIN</cp:lastModifiedBy>
  <cp:lastPrinted>2018-05-22T08:30:38Z</cp:lastPrinted>
  <dcterms:modified xsi:type="dcterms:W3CDTF">2018-05-23T03:43:41Z</dcterms:modified>
  <cp:revision>0</cp:revision>
  <dc:subject/>
  <dc:title/>
</cp:coreProperties>
</file>