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ходы 1" sheetId="1" state="visible" r:id="rId2"/>
    <sheet name="Доходы 2" sheetId="2" state="visible" r:id="rId3"/>
    <sheet name="Расходы по разделам" sheetId="3" state="visible" r:id="rId4"/>
    <sheet name="Ведомственная" sheetId="4" state="visible" r:id="rId5"/>
    <sheet name="Источники" sheetId="5" state="visible" r:id="rId6"/>
    <sheet name="Источники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а:
</t>
        </r>
        <r>
          <rPr>
            <sz val="9"/>
            <color rgb="FF000000"/>
            <rFont val="Tahoma"/>
            <family val="2"/>
            <charset val="204"/>
          </rPr>
          <t xml:space="preserve">7- го и чс
28,5 ком.об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0</xdr:row>
                <xdr:rowOff>5</xdr:rowOff>
              </xdr:from>
              <xdr:to>
                <xdr:col>7</xdr:col>
                <xdr:colOff>62</xdr:colOff>
                <xdr:row>1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6" uniqueCount="587">
  <si>
    <t xml:space="preserve">Приложение </t>
  </si>
  <si>
    <t xml:space="preserve">к постановлению Администрации</t>
  </si>
  <si>
    <t xml:space="preserve">ЗАТО Сибирский </t>
  </si>
  <si>
    <t xml:space="preserve">от "___"__________ № ___</t>
  </si>
  <si>
    <t xml:space="preserve">Отчет об исполнении бюджета городского округа ЗАТО Сибирский Алтайского края на 2011 год и на плановый период 2012 и 2013 годов за I полугодие 2011 года</t>
  </si>
  <si>
    <t xml:space="preserve">Доходы местного бюджета  по кодам классификации доходов</t>
  </si>
  <si>
    <t xml:space="preserve">тыс. рублей</t>
  </si>
  <si>
    <t xml:space="preserve">Наименование</t>
  </si>
  <si>
    <t xml:space="preserve">Код администратора доходов</t>
  </si>
  <si>
    <t xml:space="preserve">Код дохода</t>
  </si>
  <si>
    <t xml:space="preserve">Кассовое исполнение</t>
  </si>
  <si>
    <t xml:space="preserve">Государственная инспекция по надзору за техническим состоянием самоходных машин и других видов техники Алтайского края</t>
  </si>
  <si>
    <t xml:space="preserve">085 </t>
  </si>
  <si>
    <t xml:space="preserve">ГОСУДАРСТВЕННАЯ ПОШЛИНА</t>
  </si>
  <si>
    <t xml:space="preserve">085</t>
  </si>
  <si>
    <t xml:space="preserve"> 1 08  07000 00 0000 000</t>
  </si>
  <si>
    <t xml:space="preserve">Госпошлина за гос.регистрацию транспортных средств и иные юридич.значимые действия связанные и ними</t>
  </si>
  <si>
    <t xml:space="preserve">1  08   07140  00  0000  110</t>
  </si>
  <si>
    <t xml:space="preserve">ШТРАФЫ, САНКЦИИ, ВОЗМЕЩЕНИЕ УЩЕРБА</t>
  </si>
  <si>
    <t xml:space="preserve"> 1  16  00000  00  0000 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 16  90000  04  0000  140</t>
  </si>
  <si>
    <t xml:space="preserve">Комитет по финансам администрации городского округа ЗАТО Сибирский</t>
  </si>
  <si>
    <t xml:space="preserve">092</t>
  </si>
  <si>
    <t xml:space="preserve">Государственная пошлина за совершение действий, связанных с лицензированием,с проведем аттестации , зачисляемая в бюджеты городских округов </t>
  </si>
  <si>
    <t xml:space="preserve"> 1 08  07083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 11  00000  00  0000 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 11  05010  04  0000  120</t>
  </si>
  <si>
    <t xml:space="preserve">Арендная плата и поступления от продажи права на заключение договоров аренды земли, находящейся в собственности городских округов 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.автономных учреждений)</t>
  </si>
  <si>
    <t xml:space="preserve">1  11  05034  04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 11  07014  04  0000  120</t>
  </si>
  <si>
    <t xml:space="preserve">ДОХОДЫ ОТ ОКАЗАНИЯ ПЛАТНЫХ УСЛУГ И КОМПЕНСАЦИИ ЗАТРАТ ГОСУДАРСТВА</t>
  </si>
  <si>
    <t xml:space="preserve">1  13  00000  00  0000  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 13  03040  04  0000  130</t>
  </si>
  <si>
    <t xml:space="preserve">Денежные взыскания налагаемые на возмещение ущерба, причененного в результате незаконного или нецелевого использования бюджетных средств </t>
  </si>
  <si>
    <t xml:space="preserve">1  16  32000  04  0000 140</t>
  </si>
  <si>
    <t xml:space="preserve">1  16  90040  04  0000  140</t>
  </si>
  <si>
    <t xml:space="preserve">ПРОЧИЕ НЕНАЛОГОВЫЕ ДОХОДЫ</t>
  </si>
  <si>
    <t xml:space="preserve">1  17  00000  00  0000  000</t>
  </si>
  <si>
    <t xml:space="preserve">Невыясненные поступления, зачисляемые в бюджеты городских округов</t>
  </si>
  <si>
    <t xml:space="preserve">1  17  01040  00  0000  180</t>
  </si>
  <si>
    <t xml:space="preserve">Прочие неналоговые доходы бюджетов городских округов</t>
  </si>
  <si>
    <t xml:space="preserve">1  17  05040  04  0000  180</t>
  </si>
  <si>
    <t xml:space="preserve">БЕЗВОЗМЕЗДНЫЕ ПОСТУПЛЕНИЯ</t>
  </si>
  <si>
    <t xml:space="preserve"> 2  00  00000  00  0000  000</t>
  </si>
  <si>
    <t xml:space="preserve">ПОСТУПЛЕНИЯ ИЗ ФЕДЕРАЛЬНОГО БЮДЖЕТА</t>
  </si>
  <si>
    <t xml:space="preserve">Дотации бюджетам закрытых административно-территориальных образований</t>
  </si>
  <si>
    <t xml:space="preserve">2  02  01007  04  0000 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2  02  04010  04  0000  151</t>
  </si>
  <si>
    <t xml:space="preserve">Субсидии бюджетам городских округов на реформирование муниципальных финансов</t>
  </si>
  <si>
    <t xml:space="preserve">2  012  04012  04  0000 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2  02  04018  04  0000  151</t>
  </si>
  <si>
    <t xml:space="preserve">ПОСТУПЛЕНИЯ ИЗ БЮДЖЕТА АЛТАЙСКОГО КРАЯ</t>
  </si>
  <si>
    <t xml:space="preserve">Безвозмездные поступления от других бюджетов бюджетной системы РФ</t>
  </si>
  <si>
    <t xml:space="preserve">2  02  00000  00  0000  000</t>
  </si>
  <si>
    <t xml:space="preserve">Дотации бюджетам субъектов РФ и муниципальных образований</t>
  </si>
  <si>
    <t xml:space="preserve">2  02  01000  00  0000  000</t>
  </si>
  <si>
    <t xml:space="preserve">Дотации бюджетам городских округов на выравнивание бюджетной обеспеченности</t>
  </si>
  <si>
    <t xml:space="preserve">2  02  01001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 02  01003  04  0000  151</t>
  </si>
  <si>
    <t xml:space="preserve">Субсидии бюджетам субъектов РФ и муниципальных образований (межбюджетные субсидии)</t>
  </si>
  <si>
    <t xml:space="preserve">2  02  02000  00  0000  000</t>
  </si>
  <si>
    <t xml:space="preserve"> Субсидии бюджетам городских округ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  02  02024  04  0000 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 02  02077  04  0000  151</t>
  </si>
  <si>
    <t xml:space="preserve">Прочие субсидии бюджетам городских округов</t>
  </si>
  <si>
    <t xml:space="preserve">2  02  02999  04  0000  151</t>
  </si>
  <si>
    <t xml:space="preserve">Субвенции бюджетам субъектов РФ и муниципальных образований </t>
  </si>
  <si>
    <t xml:space="preserve">2  02  03000  00  0000 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 02  03002  04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 02  03003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 02  03015  04  0000 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 02  03021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 02  03024  04  0000 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 02  03027  04  0000  151</t>
  </si>
  <si>
    <t xml:space="preserve">Субвенции бюджетам городских округов на обеспечение жильем отдельных категорий граждан, установленных ФЗ от 12 января 1995 года № 5-ФЗ "О ветеранах", в соответствии с Указом Президента РФ от 7 мая 2008 года № 714 "Об обеспечении жильем ветеранов…"</t>
  </si>
  <si>
    <t xml:space="preserve">2  02  03069  04  0000  151</t>
  </si>
  <si>
    <t xml:space="preserve">ВОЗВРАТ ОСТАТКОВ СУБСИДИЙ, СУБВЕНЦИЙ ИИНЫХ МЕЖБЮДЖЕТНЫХ ТРАНСФЕРТОВ, ИМЕЮЩИХ ЦЕЛЕВОЕ НАЗНАЧЕНИЕ, ПРОШЛЫХ ЛЕТ</t>
  </si>
  <si>
    <t xml:space="preserve">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 19  04000  04  0000  151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1  16  00000  00  0000  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 16  28000  01  0000  140</t>
  </si>
  <si>
    <t xml:space="preserve">Управление Федеральной налоговой службы по Алтайскому краю</t>
  </si>
  <si>
    <t xml:space="preserve">182</t>
  </si>
  <si>
    <t xml:space="preserve">НАЛОГИ НА ПРИБЫЛЬ, ДОХОДЫ</t>
  </si>
  <si>
    <t xml:space="preserve">1  01  00000  00  0000  000</t>
  </si>
  <si>
    <t xml:space="preserve">Налог на доходы физических лиц с доходов, полученных в виде дивидентов от долевого участия в деятельности организаций</t>
  </si>
  <si>
    <t xml:space="preserve">1  01  02010  01  0000  110</t>
  </si>
  <si>
    <t xml:space="preserve">Налог на доходы физ.лиц с доходов, облагаемых по налоговой ставке, установленной п.1 ст. 224 НК РФ, за исключением доходов, полученных физ.лицами, зарегистрированными в качестве индивидуальных предпринимателей, и т.п.</t>
  </si>
  <si>
    <t xml:space="preserve">1  01  02021  01  0000  110</t>
  </si>
  <si>
    <t xml:space="preserve">Налог на доходы физ.лиц с доходов, облагаемых по налоговой ставке, установленной п.1 ст. 224 НК РФ, и полученных физ.лицами, зарегистрированными в качестве индивидуальных предпринимателей, и т.п.</t>
  </si>
  <si>
    <t xml:space="preserve">1  01  02022  01  0000 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и пр.</t>
  </si>
  <si>
    <t xml:space="preserve">1  01  02040  01  0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  05  01000  00  0000  110</t>
  </si>
  <si>
    <t xml:space="preserve">Единый налог на вмененный доход для отдельных видов деятельности</t>
  </si>
  <si>
    <t xml:space="preserve">1  05  02000  02  0000  110</t>
  </si>
  <si>
    <t xml:space="preserve">НАЛОГИ НА ИМУЩЕСТВО</t>
  </si>
  <si>
    <t xml:space="preserve">1  06  00000  00  0000 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 06  01020  04  0000  110</t>
  </si>
  <si>
    <t xml:space="preserve">Земельный налог</t>
  </si>
  <si>
    <t xml:space="preserve">1  06  0600  04  0000  110</t>
  </si>
  <si>
    <t xml:space="preserve">ГОСУДАРСТВЕННАЯ ПОШЛИНА, СБОРЫ</t>
  </si>
  <si>
    <t xml:space="preserve">  1  08 03000  00 0000 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Ф</t>
  </si>
  <si>
    <t xml:space="preserve">1  08  03010  01  0000  110</t>
  </si>
  <si>
    <t xml:space="preserve">Денежные взыскания (штрафы) за нарушение законодательства о налогах и сборах, предусмотренные статьями 116, 117, 118, п.1 и 2 ст.120, ст. 125, 126, 128, 129, 1291, 132, 133, 134, 135, 1351 НК РФ</t>
  </si>
  <si>
    <t xml:space="preserve">1  16  03000  01  0000  140</t>
  </si>
  <si>
    <t xml:space="preserve">Федеральная миграционная служба</t>
  </si>
  <si>
    <t xml:space="preserve">192</t>
  </si>
  <si>
    <t xml:space="preserve">Федеральная служба по экологическому надзору</t>
  </si>
  <si>
    <t xml:space="preserve">048</t>
  </si>
  <si>
    <t xml:space="preserve">ПЛАТЕЖИ ПРИ ПОЛЬЗОВАНИИ ПРИРОДНЫМИ РЕСУРСАМИ</t>
  </si>
  <si>
    <t xml:space="preserve"> 1  12  00000  00  0000  000</t>
  </si>
  <si>
    <t xml:space="preserve">Плата за негативное воздействие на окружающую среду</t>
  </si>
  <si>
    <t xml:space="preserve">1  12  01000  01  0000  120</t>
  </si>
  <si>
    <t xml:space="preserve">Доходы местного бюджета по кодам видов доходов, подвидов доходов, классификации операций сектора государственного управления, относящиеся к доходам бюджета</t>
  </si>
  <si>
    <t xml:space="preserve">Показатель</t>
  </si>
  <si>
    <t xml:space="preserve">Код бюджетной классификации</t>
  </si>
  <si>
    <t xml:space="preserve">Уточненный план</t>
  </si>
  <si>
    <t xml:space="preserve">ожидаемое исполнение</t>
  </si>
  <si>
    <t xml:space="preserve">% ожидаемого исполнения</t>
  </si>
  <si>
    <t xml:space="preserve"> НАЛОГОВЫЕ ДОХОДЫ</t>
  </si>
  <si>
    <t xml:space="preserve">1  00  00000  00  0000  000</t>
  </si>
  <si>
    <t xml:space="preserve">1  06  0600  00  0000  110</t>
  </si>
  <si>
    <t xml:space="preserve">1  08  00000  00  0000  000</t>
  </si>
  <si>
    <t xml:space="preserve">1  08  0300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и пр.</t>
  </si>
  <si>
    <t xml:space="preserve">1  08  07000  01  0000  110</t>
  </si>
  <si>
    <t xml:space="preserve">НЕНАЛОГОВЫЕ  ДОХОДЫ</t>
  </si>
  <si>
    <t xml:space="preserve">Арендная плата и поступления от продажи права на заключениедоговоров аренды земли, находящейся в собственности городских округов</t>
  </si>
  <si>
    <t xml:space="preserve">1  11  05020  04  0000  120</t>
  </si>
  <si>
    <t xml:space="preserve">1  12  00000  00  0000  000</t>
  </si>
  <si>
    <t xml:space="preserve">Прочие доходы бюджетов городских округов от оказания платных услуг и компенсации затрат государства</t>
  </si>
  <si>
    <t xml:space="preserve">1  16  03000  00  0000  140</t>
  </si>
  <si>
    <t xml:space="preserve">Денежные взыскания (штрафы) за административные правонарушения в области дорожного движения</t>
  </si>
  <si>
    <t xml:space="preserve">1  16  30000  01  0000  140</t>
  </si>
  <si>
    <t xml:space="preserve">1  17  01040  04  0000  180</t>
  </si>
  <si>
    <t xml:space="preserve">1  17  05040  04  0000  000</t>
  </si>
  <si>
    <t xml:space="preserve">2  00  00000  00  0000  000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Сукбсидии бюджетам городских округов на бстроительство, реконструкцию, модернизацию, капитальный ремонтобъектов муниципальной собственности в социальной сфере</t>
  </si>
  <si>
    <t xml:space="preserve">2  02  02077  04  0000 151</t>
  </si>
  <si>
    <t xml:space="preserve">ВСЕГО ДОХОДОВ</t>
  </si>
  <si>
    <t xml:space="preserve">   Расходы местного бюджета по разделам и подразделам классификации расходов бюджета</t>
  </si>
  <si>
    <t xml:space="preserve">Наименование </t>
  </si>
  <si>
    <t xml:space="preserve">Рз </t>
  </si>
  <si>
    <t xml:space="preserve">Пр </t>
  </si>
  <si>
    <t xml:space="preserve">Утверждено </t>
  </si>
  <si>
    <t xml:space="preserve">Общегосударственные вопросы </t>
  </si>
  <si>
    <t xml:space="preserve">01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 </t>
  </si>
  <si>
    <t xml:space="preserve">13</t>
  </si>
  <si>
    <t xml:space="preserve">Национальная оборона </t>
  </si>
  <si>
    <t xml:space="preserve">02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 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спечение пожарной безопасности</t>
  </si>
  <si>
    <t xml:space="preserve">10</t>
  </si>
  <si>
    <t xml:space="preserve">Другие вопросы в области национальной безопасности</t>
  </si>
  <si>
    <t xml:space="preserve">14</t>
  </si>
  <si>
    <t xml:space="preserve">Национальная экономика </t>
  </si>
  <si>
    <t xml:space="preserve">Общеэкономические вопросы</t>
  </si>
  <si>
    <t xml:space="preserve">Транспорт </t>
  </si>
  <si>
    <t xml:space="preserve">08</t>
  </si>
  <si>
    <t xml:space="preserve">Другие вопросы в области национальной экономики </t>
  </si>
  <si>
    <t xml:space="preserve">12</t>
  </si>
  <si>
    <t xml:space="preserve">Жилищно-коммунальное хозяйство </t>
  </si>
  <si>
    <t xml:space="preserve">05</t>
  </si>
  <si>
    <t xml:space="preserve">Жилищное хозяйство </t>
  </si>
  <si>
    <t xml:space="preserve">Коммунальное хозяйство 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 </t>
  </si>
  <si>
    <t xml:space="preserve">07</t>
  </si>
  <si>
    <t xml:space="preserve">Дошкольное образование </t>
  </si>
  <si>
    <t xml:space="preserve">Общее образование </t>
  </si>
  <si>
    <t xml:space="preserve">Молодежная политика и оздоровление детей </t>
  </si>
  <si>
    <t xml:space="preserve">Другие вопросы в области образования </t>
  </si>
  <si>
    <t xml:space="preserve">Культура, кинематография</t>
  </si>
  <si>
    <t xml:space="preserve">Культура </t>
  </si>
  <si>
    <t xml:space="preserve">Здравоохранение</t>
  </si>
  <si>
    <t xml:space="preserve">Стационарная медицинская помощь</t>
  </si>
  <si>
    <t xml:space="preserve">Скорая медицинская помощь</t>
  </si>
  <si>
    <t xml:space="preserve">Физическая культура и спорт</t>
  </si>
  <si>
    <t xml:space="preserve">Другие вопросы в области здравоохранения, физической культуры и спорта</t>
  </si>
  <si>
    <t xml:space="preserve">Другие вопросы в области здравоохранения</t>
  </si>
  <si>
    <t xml:space="preserve">Социальная политика </t>
  </si>
  <si>
    <t xml:space="preserve">Социальное обеспечение населения </t>
  </si>
  <si>
    <t xml:space="preserve">Охрана семьи и детства</t>
  </si>
  <si>
    <t xml:space="preserve">11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местного бюджета по ведомственной структуре расходов</t>
  </si>
  <si>
    <t xml:space="preserve">Комитет по финансам администрации городского округа ЗАТО Сибирский Алтайского края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Выполнение функций  органами местного самоуправления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Функционирование административных комиссий</t>
  </si>
  <si>
    <t xml:space="preserve">002 17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520 00 00</t>
  </si>
  <si>
    <t xml:space="preserve">520 15 03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Развитие муниципальной  службы в ЗАТО Сибирский Алтайского края на 2011-2013гг"</t>
  </si>
  <si>
    <t xml:space="preserve">795 14 00</t>
  </si>
  <si>
    <t xml:space="preserve">Подпрограмма "Развитие системы обучения муниципальных служащих, как основы их профессионального роста"</t>
  </si>
  <si>
    <t xml:space="preserve">795 14 03</t>
  </si>
  <si>
    <t xml:space="preserve">Подпрограмма " Обеспечение прохождения муниципальной службы"</t>
  </si>
  <si>
    <t xml:space="preserve">795 14 04</t>
  </si>
  <si>
    <t xml:space="preserve">Подпрограмма"Развитие информационно-технической базы"</t>
  </si>
  <si>
    <t xml:space="preserve">795 14 0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Государственная регистрация актов гражданского состояния </t>
  </si>
  <si>
    <t xml:space="preserve">001 38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Обеспечение пожарной безопасности</t>
  </si>
  <si>
    <t xml:space="preserve">Муниципальная программа "Повышение уровня  пожарной безопасности на территории городского округа ЗАТО Сибирский на 2011-2013 г.г.</t>
  </si>
  <si>
    <t xml:space="preserve">795 15 00</t>
  </si>
  <si>
    <t xml:space="preserve">Подпрограмма "Обучение населения и осуществление пропаганды в области пожарной безопасности"</t>
  </si>
  <si>
    <t xml:space="preserve">795 15 02</t>
  </si>
  <si>
    <t xml:space="preserve">Подпрограмма "Оборудование и снаряжение  для организации пожаротушения, спасения людей и имущество от пожара"</t>
  </si>
  <si>
    <t xml:space="preserve">795 15 03</t>
  </si>
  <si>
    <t xml:space="preserve">Подпрограмма "Обеспечение пожарной безопасности  общественных зданий, находящихся в муниципальной собственности"</t>
  </si>
  <si>
    <t xml:space="preserve">795 15 04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«Профилактика преступлений и иных правонарушений в муниципальном образовании городском округе ЗАТО Сибирский на 2009 – 2012 годы»</t>
  </si>
  <si>
    <t xml:space="preserve">795 08 00</t>
  </si>
  <si>
    <t xml:space="preserve">Подпрограмма «Укрепление сил, средств и материально-технической базы субъектов, реализующих мероприятия в области профилактики правонарушений</t>
  </si>
  <si>
    <t xml:space="preserve">795 08 02</t>
  </si>
  <si>
    <t xml:space="preserve">Подпрограмма «Повышение уровня правовой культуры граждан"</t>
  </si>
  <si>
    <t xml:space="preserve">795 08 03</t>
  </si>
  <si>
    <t xml:space="preserve">Программа "Профилактика наркомании в муниципальном образовании городском округе ЗАТО Сибирский на 2009-2013 г.г.</t>
  </si>
  <si>
    <t xml:space="preserve">795 09 00</t>
  </si>
  <si>
    <t xml:space="preserve">Подпрограмма "Профилактика распространения наркомании и связанных с ней нарушений"</t>
  </si>
  <si>
    <t xml:space="preserve">795 09 01</t>
  </si>
  <si>
    <t xml:space="preserve">Подпрограмма "Профилактика незаконного оборота наркотических средств и психотропных веществ"</t>
  </si>
  <si>
    <t xml:space="preserve">795 09 02</t>
  </si>
  <si>
    <t xml:space="preserve">Подпрограмма "Внедрение современных методов диагностики, а также медицинской и социально-психологической реабилитации лиц, больных наркоманией"</t>
  </si>
  <si>
    <t xml:space="preserve">795 09 03</t>
  </si>
  <si>
    <t xml:space="preserve">Национальная экономика</t>
  </si>
  <si>
    <t xml:space="preserve">Программа улучшения условий и охраны труда в организациях, расположенных на территории городского округа ЗАТО Сибирский, на 2009-2011 годы</t>
  </si>
  <si>
    <t xml:space="preserve">795 07 00</t>
  </si>
  <si>
    <t xml:space="preserve">Подпрограмма «Организационно-методическое обеспечение условий и охраны труда»</t>
  </si>
  <si>
    <t xml:space="preserve">795 07 02</t>
  </si>
  <si>
    <t xml:space="preserve">Субсидии некоммерческим организациям</t>
  </si>
  <si>
    <t xml:space="preserve">019</t>
  </si>
  <si>
    <t xml:space="preserve">Муниципальная целевая программа "Содействие занятости населения городского округа ЗАТО Сибирский Алтайского края на 2011 год"</t>
  </si>
  <si>
    <t xml:space="preserve">795 10 00</t>
  </si>
  <si>
    <t xml:space="preserve">Транспорт</t>
  </si>
  <si>
    <t xml:space="preserve">Другие виды транспорта</t>
  </si>
  <si>
    <t xml:space="preserve">317 00 00</t>
  </si>
  <si>
    <t xml:space="preserve">Отдельные мероприятия в других видах транспорта</t>
  </si>
  <si>
    <t xml:space="preserve">317 02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Лицензирование розничной продажи алкогольной продукции</t>
  </si>
  <si>
    <t xml:space="preserve">092 10 00</t>
  </si>
  <si>
    <t xml:space="preserve">Программа «Поддержки и развития субъектов малого и среднего предпринимательства в городском округе ЗАТО Сибирский алтайского края на 2008 - 2012 годы»</t>
  </si>
  <si>
    <t xml:space="preserve">795 06 00</t>
  </si>
  <si>
    <t xml:space="preserve">Инфраструктура поддержки малого и среднего предпринимательства</t>
  </si>
  <si>
    <t xml:space="preserve">795 06 02</t>
  </si>
  <si>
    <t xml:space="preserve">Информационно-методическое обеспечение и пропаганда предпринимательской деятельности</t>
  </si>
  <si>
    <t xml:space="preserve">795 06 04</t>
  </si>
  <si>
    <t xml:space="preserve">Организация проведения конкурсов</t>
  </si>
  <si>
    <t xml:space="preserve">795 06 06</t>
  </si>
  <si>
    <t xml:space="preserve">Мониторинг развития малого и среднего предпринимательства</t>
  </si>
  <si>
    <t xml:space="preserve">795 06 1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 </t>
  </si>
  <si>
    <t xml:space="preserve">350 03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Муниципальная целевая программа"Модернизация жилищно-коммунального комплекса  городского округа ЗАТО Сибирский на 2011-2015 годы"</t>
  </si>
  <si>
    <t xml:space="preserve">795 16 00</t>
  </si>
  <si>
    <t xml:space="preserve">Развитие улично-дорожной сети в городах, рабочих поселках, поселках городского типа и селах</t>
  </si>
  <si>
    <t xml:space="preserve">315 13 00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Муниципальная целевая программа "Адресная социальная помощь гражданам, семьям с детьми, проживающим на территории городского округа ЗАТО Сибирский на 2010-2012 годы"</t>
  </si>
  <si>
    <t xml:space="preserve">795 01 00</t>
  </si>
  <si>
    <t xml:space="preserve">Реализация мероприятий по оказанию натуральных видов социальной помощи</t>
  </si>
  <si>
    <t xml:space="preserve">795 01 02</t>
  </si>
  <si>
    <t xml:space="preserve">Муниципальная целевая программа "Повышение безопасности дорожного движения в городском округе ЗАТО Сибирский в 2010-2011 гг.."</t>
  </si>
  <si>
    <t xml:space="preserve">795 11 00</t>
  </si>
  <si>
    <t xml:space="preserve">Подпрограмма "Мероприятия по организации дорожного движения"</t>
  </si>
  <si>
    <t xml:space="preserve">795 11 01</t>
  </si>
  <si>
    <t xml:space="preserve">795 11 01 </t>
  </si>
  <si>
    <t xml:space="preserve">Другие вопросы в области жилищно-коммунального хозяйства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Иные безвозмездные и безвозвратные перечисления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003</t>
  </si>
  <si>
    <t xml:space="preserve">Социальные выплаты</t>
  </si>
  <si>
    <t xml:space="preserve">005</t>
  </si>
  <si>
    <t xml:space="preserve">Муниципальная целевая программа"Энергосбережение и повышение энергетической эффективности городского округа ЗАТО Сибирский на 2010-2014 годы"</t>
  </si>
  <si>
    <t xml:space="preserve">795 12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Воспитание и обучение детей-инвалидов в дошкольных учреждениях</t>
  </si>
  <si>
    <t xml:space="preserve">420 05 00</t>
  </si>
  <si>
    <t xml:space="preserve">Выплата стимулирующих надбавок педагогическим работникам муниципальных дошкольных образовательных учреждений, муниципальных автономных образовательных учреждений Алтайского края</t>
  </si>
  <si>
    <t xml:space="preserve">420 06 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Прочие средства, передаваемые муниципальным районам  и городским округам из краевого бюджета для компенсации дополнительных расходов, возникших в результате решений, принятых органами власти другого уровня</t>
  </si>
  <si>
    <t xml:space="preserve">Муниципальная целевая программа "Развитие муниципальной системы образования на территории  городского округа закрытого административно-территориального образования Сибирский Алтайского края на 2011 - 2013 годы"</t>
  </si>
  <si>
    <t xml:space="preserve">795 02 00</t>
  </si>
  <si>
    <t xml:space="preserve">Подпрограмма "Педагогические кадры"</t>
  </si>
  <si>
    <t xml:space="preserve">795 02 02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, а также дополнительного образования в общеобразовательных учреждениях за сч</t>
  </si>
  <si>
    <t xml:space="preserve">421 99 01</t>
  </si>
  <si>
    <t xml:space="preserve">Организация предоставления общедоступного и бесплатного начального общего, основного общего, среднего(полного) общего образования по основным общеобразовательным программам  за счет средст местного бюджета</t>
  </si>
  <si>
    <t xml:space="preserve">421 99 02</t>
  </si>
  <si>
    <t xml:space="preserve">Компесационные выплаты на питание обущающимся в муниципальных образовательных учреждениях, нуждающимя в социальной поддержке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 </t>
  </si>
  <si>
    <t xml:space="preserve">520 09 00</t>
  </si>
  <si>
    <t xml:space="preserve">Подпрограмма "Развитие системы общего и дополнительного образования детей"</t>
  </si>
  <si>
    <t xml:space="preserve">795 02 01</t>
  </si>
  <si>
    <t xml:space="preserve">Подпрограмма "Укрепление материально-технической базы образовательных учреждений"</t>
  </si>
  <si>
    <t xml:space="preserve">795 02 06</t>
  </si>
  <si>
    <t xml:space="preserve">Профессиональная подготовка, переподготовка и повышение квалификации</t>
  </si>
  <si>
    <t xml:space="preserve">Муниципальная целевая программа "Переподготовка муниципальных служащих и  работников муниципальных учреждений и предприятий, находящихся на территории ЗАТО Сибирский"</t>
  </si>
  <si>
    <t xml:space="preserve">795 03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522 07 12</t>
  </si>
  <si>
    <t xml:space="preserve">Оказание денежной помощи</t>
  </si>
  <si>
    <t xml:space="preserve">795 01 01</t>
  </si>
  <si>
    <t xml:space="preserve">Подпрограмма "Образование и здоровье"</t>
  </si>
  <si>
    <t xml:space="preserve">795 02 03</t>
  </si>
  <si>
    <t xml:space="preserve">Подпрограмма "Организация и проведение отдыха детей и подростков, их оздоровления и занятости в каникулярное время"</t>
  </si>
  <si>
    <t xml:space="preserve">795 02 05</t>
  </si>
  <si>
    <t xml:space="preserve">Мероприятия в сфере образования</t>
  </si>
  <si>
    <t xml:space="preserve">022</t>
  </si>
  <si>
    <t xml:space="preserve">Муниципальная целевая программа "Молодежная политика в муниципальном образовании городском округе закрытого административно-территориального образования Сибирский Алтайского края на 2009-2012 годы"</t>
  </si>
  <si>
    <t xml:space="preserve">795 04 00</t>
  </si>
  <si>
    <t xml:space="preserve">Подпрограмма "Формирование условий для гражданского становления, патриотического, духовнонравственного воспитания молодёжи. Увековечение памяти защитников Отечества"</t>
  </si>
  <si>
    <t xml:space="preserve">795 04 01</t>
  </si>
  <si>
    <t xml:space="preserve">Подпрограмма "Пути решения жилищной проблемы молодежи и молодых семей"</t>
  </si>
  <si>
    <t xml:space="preserve">795 04 02</t>
  </si>
  <si>
    <t xml:space="preserve">Подпрограмма "Поддержка молодых специалистов и содействие занятости молодёжи"</t>
  </si>
  <si>
    <t xml:space="preserve">795 04 03</t>
  </si>
  <si>
    <t xml:space="preserve">Подпрограмма "Комплексные меры по укреплению молодой семьи"</t>
  </si>
  <si>
    <t xml:space="preserve">795 04 04</t>
  </si>
  <si>
    <t xml:space="preserve">Подпрограмма "Формирование и развитие молодёжных объединений и клубов для молодёжи "</t>
  </si>
  <si>
    <t xml:space="preserve">795 04 05</t>
  </si>
  <si>
    <t xml:space="preserve">Подпрограмма "Профилактика асоциальных явлений в молодежной среде, правовая защита и сохранение психического здоровья молодежи"</t>
  </si>
  <si>
    <t xml:space="preserve">795 04 06</t>
  </si>
  <si>
    <t xml:space="preserve">Подпрограмма "Развитие молодёжного, детского, семейного отдыха и развитие художественного творчества молодёжи"</t>
  </si>
  <si>
    <t xml:space="preserve">795 04 07</t>
  </si>
  <si>
    <t xml:space="preserve">Подпрограмма "Развитие системы подготовки и переподготовки молодых специалистов в ЗАТО Сибирский"</t>
  </si>
  <si>
    <t xml:space="preserve">795 04 08</t>
  </si>
  <si>
    <t xml:space="preserve">Подпрограмма "Информационное обеспечение реализации молодежной политики"</t>
  </si>
  <si>
    <t xml:space="preserve">795 04 10</t>
  </si>
  <si>
    <t xml:space="preserve">Другие вопросы в области образования</t>
  </si>
  <si>
    <t xml:space="preserve">Функционирование комиссий по делам несовершенолетних и защите их прав</t>
  </si>
  <si>
    <t xml:space="preserve">002 16 00</t>
  </si>
  <si>
    <t xml:space="preserve">Функционирование органов опеки и попечительства</t>
  </si>
  <si>
    <t xml:space="preserve">002 18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 Строительство детского сада на 225 мест.</t>
  </si>
  <si>
    <t xml:space="preserve">520 03 02</t>
  </si>
  <si>
    <t xml:space="preserve">Капитальный ремонт</t>
  </si>
  <si>
    <t xml:space="preserve">522 29 22</t>
  </si>
  <si>
    <t xml:space="preserve">Подпрограмма "Комплексная безопасность образовательного учреждения"</t>
  </si>
  <si>
    <t xml:space="preserve">795 02 04</t>
  </si>
  <si>
    <t xml:space="preserve">Культура и 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Развитие  культуры  на территории городского округа ЗАТО Сибирский Алтайского края на 2011-2013 годы"</t>
  </si>
  <si>
    <t xml:space="preserve">795 13 00</t>
  </si>
  <si>
    <t xml:space="preserve">Подпрограмма"Пополнение библиотечных, музейных и методических фондов"</t>
  </si>
  <si>
    <t xml:space="preserve">795 13 01</t>
  </si>
  <si>
    <t xml:space="preserve">Подпрограмма " Укрепление материально-технической базы учреждений культуры и художественного образования"</t>
  </si>
  <si>
    <t xml:space="preserve">795 13 02</t>
  </si>
  <si>
    <t xml:space="preserve">Подпрограмма " Повышение уровня квалификации руководителей и специалистов отрасли культуры"</t>
  </si>
  <si>
    <t xml:space="preserve">795 13 03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предусмотренных Федеральными законами от 12.01.1995 №5 "О ветеранах" и от 24.11.1995г. №181"О социальной защите инвалидов в Российской Федерации"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</t>
  </si>
  <si>
    <t xml:space="preserve">505 34 01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505 66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за счет краевых средств)</t>
  </si>
  <si>
    <t xml:space="preserve">520 31 00</t>
  </si>
  <si>
    <r>
      <rPr>
        <sz val="10"/>
        <rFont val="Times New Roman"/>
        <family val="1"/>
        <charset val="204"/>
      </rPr>
      <t xml:space="preserve">Содержание ребенка в семье опекуна и приемной семье, а также оплата труда приемному родителю </t>
    </r>
    <r>
      <rPr>
        <b val="true"/>
        <sz val="10"/>
        <rFont val="Times New Roman"/>
        <family val="1"/>
        <charset val="204"/>
      </rPr>
      <t xml:space="preserve">за счет средств федерального бюджета</t>
    </r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r>
      <rPr>
        <sz val="10"/>
        <rFont val="Times New Roman"/>
        <family val="1"/>
        <charset val="204"/>
      </rPr>
      <t xml:space="preserve">Выплаты, связанные с содержанием ребенка в семье опекуна и приемной семье, а также на вознаграждение приемному родителю, </t>
    </r>
    <r>
      <rPr>
        <b val="true"/>
        <sz val="10"/>
        <rFont val="Times New Roman"/>
        <family val="1"/>
        <charset val="204"/>
      </rPr>
      <t xml:space="preserve">за счет средств краевого бюджета</t>
    </r>
  </si>
  <si>
    <t xml:space="preserve">520 25 00</t>
  </si>
  <si>
    <t xml:space="preserve">520 25 11</t>
  </si>
  <si>
    <t xml:space="preserve">Вознаграждение приемному родителю</t>
  </si>
  <si>
    <t xml:space="preserve">520 25 12</t>
  </si>
  <si>
    <t xml:space="preserve">Выплаты  семьям опекунов на содержание подопечных детей</t>
  </si>
  <si>
    <t xml:space="preserve">520 25 13</t>
  </si>
  <si>
    <t xml:space="preserve">520 35 00</t>
  </si>
  <si>
    <t xml:space="preserve">520 35 11</t>
  </si>
  <si>
    <t xml:space="preserve">520 35 12</t>
  </si>
  <si>
    <t xml:space="preserve">520 35 13</t>
  </si>
  <si>
    <t xml:space="preserve">Физическая культура 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ная работа и спортивные мероприятия</t>
  </si>
  <si>
    <t xml:space="preserve">512 00 00</t>
  </si>
  <si>
    <t xml:space="preserve">Муниципальная целевая программа "Развитие физической культуры и спорта в муниципальном образовании городском округе закрытого административно-территориального образования Сибирский на 2011-2013 годы"</t>
  </si>
  <si>
    <t xml:space="preserve">795 05 00</t>
  </si>
  <si>
    <t xml:space="preserve">Подпрограмма "Развитие и совершенствование материально-технической базы физической культуры и спорта"</t>
  </si>
  <si>
    <t xml:space="preserve">795 05 02</t>
  </si>
  <si>
    <t xml:space="preserve">Подпрограмма "Совершенствование форм организации массовой физической культуры и спорта, подготовка спортивного резерва"</t>
  </si>
  <si>
    <t xml:space="preserve">795 05 03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 Источники финансирования дефицита бюджета по кодам классификации источников финансирования дефицита бюджета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на год</t>
  </si>
  <si>
    <t xml:space="preserve">ожидаемые источники</t>
  </si>
  <si>
    <t xml:space="preserve">Источники финансирования дефицита бюджетов - всего</t>
  </si>
  <si>
    <t xml:space="preserve">092 90  00  00  00  00  0000  000</t>
  </si>
  <si>
    <t xml:space="preserve">Остатки средств бюджетов</t>
  </si>
  <si>
    <t xml:space="preserve">092 01  05  00  00  00  0000  000</t>
  </si>
  <si>
    <t xml:space="preserve">Увеличение прочих остатков денежных средств бюджетов городских округов</t>
  </si>
  <si>
    <t xml:space="preserve">092 01  05  02  01  04  0000  510</t>
  </si>
  <si>
    <t xml:space="preserve">Уменьшение прочих остатков денежных средств бюджетов городских округов</t>
  </si>
  <si>
    <t xml:space="preserve">092 01  05  02  01  04  0000  610</t>
  </si>
  <si>
    <t xml:space="preserve"> Источники финансирования дефицита бюджета по кодам групп, подгрупп, статей, видов источников финансирования дефицита бюджета классификации операции сектора государственного управления, относящихся к источникам финансирования дефицита бюджета</t>
  </si>
  <si>
    <t xml:space="preserve">90  00  00  00  00  0000  000</t>
  </si>
  <si>
    <t xml:space="preserve"> 01  05  00  00  00  0000  000</t>
  </si>
  <si>
    <t xml:space="preserve"> 01  05  02  01  04  0000  510</t>
  </si>
  <si>
    <t xml:space="preserve"> 01  05  02  01  04  0000 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8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ы" xfId="55"/>
    <cellStyle name="Обычный_Доходы 1" xfId="56"/>
    <cellStyle name="Обычный_Доходы 2" xfId="57"/>
    <cellStyle name="Обычный_Источники" xfId="58"/>
    <cellStyle name="Обычный_Лист1" xfId="59"/>
    <cellStyle name="Обычный_Лист2" xfId="60"/>
    <cellStyle name="Обычный_Расходы по разделам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5.85"/>
    <col collapsed="false" customWidth="true" hidden="false" outlineLevel="0" max="3" min="3" style="1" width="23.41"/>
    <col collapsed="false" customWidth="true" hidden="false" outlineLevel="0" max="4" min="4" style="1" width="11.56"/>
    <col collapsed="false" customWidth="false" hidden="false" outlineLevel="0" max="257" min="5" style="2" width="8.85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2"/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2"/>
      <c r="B3" s="2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"/>
      <c r="B4" s="2"/>
      <c r="C4" s="2"/>
      <c r="D4" s="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"/>
      <c r="B5" s="2"/>
      <c r="C5" s="2" t="s">
        <v>3</v>
      </c>
      <c r="D5" s="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"/>
      <c r="B6" s="2"/>
      <c r="C6" s="2"/>
      <c r="D6" s="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9.25" hidden="false" customHeight="true" outlineLevel="0" collapsed="false">
      <c r="A7" s="3" t="s">
        <v>4</v>
      </c>
      <c r="B7" s="3"/>
      <c r="C7" s="3"/>
      <c r="D7" s="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.75" hidden="false" customHeight="false" outlineLevel="0" collapsed="false">
      <c r="A9" s="5" t="s">
        <v>5</v>
      </c>
      <c r="B9" s="5"/>
      <c r="C9" s="5"/>
      <c r="D9" s="5"/>
    </row>
    <row r="11" customFormat="false" ht="15" hidden="false" customHeight="false" outlineLevel="0" collapsed="false">
      <c r="D11" s="1" t="s">
        <v>6</v>
      </c>
    </row>
    <row r="12" customFormat="false" ht="38.25" hidden="false" customHeight="false" outlineLevel="0" collapsed="false">
      <c r="A12" s="6" t="s">
        <v>7</v>
      </c>
      <c r="B12" s="6" t="s">
        <v>8</v>
      </c>
      <c r="C12" s="6" t="s">
        <v>9</v>
      </c>
      <c r="D12" s="7" t="s">
        <v>10</v>
      </c>
    </row>
    <row r="13" customFormat="false" ht="38.25" hidden="false" customHeight="true" outlineLevel="0" collapsed="false">
      <c r="A13" s="8" t="s">
        <v>11</v>
      </c>
      <c r="B13" s="9" t="s">
        <v>12</v>
      </c>
      <c r="C13" s="9"/>
      <c r="D13" s="10"/>
    </row>
    <row r="14" customFormat="false" ht="15" hidden="false" customHeight="false" outlineLevel="0" collapsed="false">
      <c r="A14" s="11" t="s">
        <v>13</v>
      </c>
      <c r="B14" s="6" t="s">
        <v>14</v>
      </c>
      <c r="C14" s="12" t="s">
        <v>15</v>
      </c>
      <c r="D14" s="13" t="n">
        <f aca="false">D15</f>
        <v>8.4</v>
      </c>
      <c r="F14" s="14"/>
    </row>
    <row r="15" customFormat="false" ht="25.5" hidden="false" customHeight="true" outlineLevel="0" collapsed="false">
      <c r="A15" s="15" t="s">
        <v>16</v>
      </c>
      <c r="B15" s="6" t="s">
        <v>14</v>
      </c>
      <c r="C15" s="16" t="s">
        <v>17</v>
      </c>
      <c r="D15" s="17" t="n">
        <v>8.4</v>
      </c>
    </row>
    <row r="16" customFormat="false" ht="15" hidden="false" customHeight="false" outlineLevel="0" collapsed="false">
      <c r="A16" s="11" t="s">
        <v>18</v>
      </c>
      <c r="B16" s="6" t="s">
        <v>14</v>
      </c>
      <c r="C16" s="12" t="s">
        <v>19</v>
      </c>
      <c r="D16" s="17" t="n">
        <f aca="false">D17</f>
        <v>0.2</v>
      </c>
    </row>
    <row r="17" customFormat="false" ht="38.25" hidden="false" customHeight="true" outlineLevel="0" collapsed="false">
      <c r="A17" s="18" t="s">
        <v>20</v>
      </c>
      <c r="B17" s="6" t="s">
        <v>14</v>
      </c>
      <c r="C17" s="19" t="s">
        <v>21</v>
      </c>
      <c r="D17" s="17" t="n">
        <v>0.2</v>
      </c>
    </row>
    <row r="18" customFormat="false" ht="25.5" hidden="false" customHeight="true" outlineLevel="0" collapsed="false">
      <c r="A18" s="20" t="s">
        <v>22</v>
      </c>
      <c r="B18" s="21" t="s">
        <v>23</v>
      </c>
      <c r="C18" s="16"/>
      <c r="D18" s="22"/>
    </row>
    <row r="19" customFormat="false" ht="15" hidden="true" customHeight="false" outlineLevel="0" collapsed="false">
      <c r="A19" s="11" t="s">
        <v>13</v>
      </c>
      <c r="B19" s="12" t="s">
        <v>23</v>
      </c>
      <c r="C19" s="12" t="s">
        <v>15</v>
      </c>
      <c r="D19" s="22" t="n">
        <f aca="false">D20</f>
        <v>0</v>
      </c>
      <c r="F19" s="14"/>
    </row>
    <row r="20" customFormat="false" ht="39" hidden="true" customHeight="false" outlineLevel="0" collapsed="false">
      <c r="A20" s="15" t="s">
        <v>24</v>
      </c>
      <c r="B20" s="12" t="s">
        <v>23</v>
      </c>
      <c r="C20" s="12" t="s">
        <v>25</v>
      </c>
      <c r="D20" s="22"/>
    </row>
    <row r="21" customFormat="false" ht="38.25" hidden="false" customHeight="false" outlineLevel="0" collapsed="false">
      <c r="A21" s="18" t="s">
        <v>26</v>
      </c>
      <c r="B21" s="6" t="s">
        <v>23</v>
      </c>
      <c r="C21" s="19" t="s">
        <v>27</v>
      </c>
      <c r="D21" s="13" t="n">
        <f aca="false">D22+D23+D24</f>
        <v>1553.83</v>
      </c>
    </row>
    <row r="22" customFormat="false" ht="75.95" hidden="false" customHeight="true" outlineLevel="0" collapsed="false">
      <c r="A22" s="18" t="s">
        <v>28</v>
      </c>
      <c r="B22" s="6" t="s">
        <v>23</v>
      </c>
      <c r="C22" s="19" t="s">
        <v>29</v>
      </c>
      <c r="D22" s="13" t="n">
        <v>1369.19</v>
      </c>
    </row>
    <row r="23" customFormat="false" ht="50.25" hidden="false" customHeight="true" outlineLevel="0" collapsed="false">
      <c r="A23" s="18" t="s">
        <v>30</v>
      </c>
      <c r="B23" s="6" t="s">
        <v>23</v>
      </c>
      <c r="C23" s="19" t="s">
        <v>31</v>
      </c>
      <c r="D23" s="13" t="n">
        <v>24.85</v>
      </c>
    </row>
    <row r="24" customFormat="false" ht="51" hidden="false" customHeight="false" outlineLevel="0" collapsed="false">
      <c r="A24" s="18" t="s">
        <v>32</v>
      </c>
      <c r="B24" s="6" t="s">
        <v>23</v>
      </c>
      <c r="C24" s="19" t="s">
        <v>33</v>
      </c>
      <c r="D24" s="13" t="n">
        <v>159.79</v>
      </c>
    </row>
    <row r="25" customFormat="false" ht="51" hidden="false" customHeight="false" outlineLevel="0" collapsed="false">
      <c r="A25" s="18" t="s">
        <v>34</v>
      </c>
      <c r="B25" s="6" t="s">
        <v>23</v>
      </c>
      <c r="C25" s="19" t="s">
        <v>35</v>
      </c>
      <c r="D25" s="13" t="n">
        <v>77.7</v>
      </c>
    </row>
    <row r="26" customFormat="false" ht="26.25" hidden="false" customHeight="false" outlineLevel="0" collapsed="false">
      <c r="A26" s="11" t="s">
        <v>36</v>
      </c>
      <c r="B26" s="6" t="s">
        <v>23</v>
      </c>
      <c r="C26" s="12" t="s">
        <v>37</v>
      </c>
      <c r="D26" s="13" t="n">
        <f aca="false">D27</f>
        <v>332.33</v>
      </c>
    </row>
    <row r="27" customFormat="false" ht="38.25" hidden="false" customHeight="false" outlineLevel="0" collapsed="false">
      <c r="A27" s="18" t="s">
        <v>38</v>
      </c>
      <c r="B27" s="6" t="s">
        <v>23</v>
      </c>
      <c r="C27" s="19" t="s">
        <v>39</v>
      </c>
      <c r="D27" s="13" t="n">
        <v>332.33</v>
      </c>
    </row>
    <row r="28" customFormat="false" ht="15" hidden="false" customHeight="false" outlineLevel="0" collapsed="false">
      <c r="A28" s="11" t="s">
        <v>18</v>
      </c>
      <c r="B28" s="6" t="s">
        <v>23</v>
      </c>
      <c r="C28" s="12" t="s">
        <v>19</v>
      </c>
      <c r="D28" s="13" t="n">
        <f aca="false">D29+D30</f>
        <v>11.62</v>
      </c>
    </row>
    <row r="29" customFormat="false" ht="39" hidden="false" customHeight="false" outlineLevel="0" collapsed="false">
      <c r="A29" s="11" t="s">
        <v>40</v>
      </c>
      <c r="B29" s="6" t="s">
        <v>23</v>
      </c>
      <c r="C29" s="12" t="s">
        <v>41</v>
      </c>
      <c r="D29" s="13" t="n">
        <v>0.24</v>
      </c>
    </row>
    <row r="30" customFormat="false" ht="38.25" hidden="false" customHeight="false" outlineLevel="0" collapsed="false">
      <c r="A30" s="18" t="s">
        <v>20</v>
      </c>
      <c r="B30" s="6" t="s">
        <v>23</v>
      </c>
      <c r="C30" s="19" t="s">
        <v>42</v>
      </c>
      <c r="D30" s="13" t="n">
        <v>11.38</v>
      </c>
    </row>
    <row r="31" customFormat="false" ht="15" hidden="false" customHeight="false" outlineLevel="0" collapsed="false">
      <c r="A31" s="23" t="s">
        <v>43</v>
      </c>
      <c r="B31" s="6" t="s">
        <v>23</v>
      </c>
      <c r="C31" s="19" t="s">
        <v>44</v>
      </c>
      <c r="D31" s="13" t="n">
        <f aca="false">D32+D33</f>
        <v>228.7</v>
      </c>
    </row>
    <row r="32" customFormat="false" ht="26.25" hidden="false" customHeight="false" outlineLevel="0" collapsed="false">
      <c r="A32" s="23" t="s">
        <v>45</v>
      </c>
      <c r="B32" s="6" t="s">
        <v>23</v>
      </c>
      <c r="C32" s="19" t="s">
        <v>46</v>
      </c>
      <c r="D32" s="13" t="n">
        <v>8.89</v>
      </c>
    </row>
    <row r="33" customFormat="false" ht="15" hidden="false" customHeight="false" outlineLevel="0" collapsed="false">
      <c r="A33" s="23" t="s">
        <v>47</v>
      </c>
      <c r="B33" s="6" t="s">
        <v>23</v>
      </c>
      <c r="C33" s="19" t="s">
        <v>48</v>
      </c>
      <c r="D33" s="13" t="n">
        <v>219.81</v>
      </c>
    </row>
    <row r="34" customFormat="false" ht="15" hidden="false" customHeight="false" outlineLevel="0" collapsed="false">
      <c r="A34" s="11" t="s">
        <v>49</v>
      </c>
      <c r="B34" s="6" t="s">
        <v>23</v>
      </c>
      <c r="C34" s="12" t="s">
        <v>50</v>
      </c>
      <c r="D34" s="13" t="n">
        <f aca="false">D35+D40+D58</f>
        <v>103255.63</v>
      </c>
    </row>
    <row r="35" customFormat="false" ht="15" hidden="false" customHeight="false" outlineLevel="0" collapsed="false">
      <c r="A35" s="18" t="s">
        <v>51</v>
      </c>
      <c r="B35" s="6" t="s">
        <v>23</v>
      </c>
      <c r="C35" s="12"/>
      <c r="D35" s="13" t="n">
        <f aca="false">D36+D37+D38+D39</f>
        <v>88124.78</v>
      </c>
    </row>
    <row r="36" customFormat="false" ht="25.5" hidden="false" customHeight="false" outlineLevel="0" collapsed="false">
      <c r="A36" s="18" t="s">
        <v>52</v>
      </c>
      <c r="B36" s="6" t="s">
        <v>23</v>
      </c>
      <c r="C36" s="19" t="s">
        <v>53</v>
      </c>
      <c r="D36" s="13" t="n">
        <v>51308</v>
      </c>
    </row>
    <row r="37" customFormat="false" ht="38.25" hidden="false" customHeight="false" outlineLevel="0" collapsed="false">
      <c r="A37" s="18" t="s">
        <v>54</v>
      </c>
      <c r="B37" s="6" t="s">
        <v>23</v>
      </c>
      <c r="C37" s="19" t="s">
        <v>55</v>
      </c>
      <c r="D37" s="13" t="n">
        <v>19047</v>
      </c>
    </row>
    <row r="38" customFormat="false" ht="25.5" hidden="false" customHeight="false" outlineLevel="0" collapsed="false">
      <c r="A38" s="18" t="s">
        <v>56</v>
      </c>
      <c r="B38" s="6" t="s">
        <v>23</v>
      </c>
      <c r="C38" s="19" t="s">
        <v>57</v>
      </c>
      <c r="D38" s="13" t="n">
        <v>9.78</v>
      </c>
    </row>
    <row r="39" customFormat="false" ht="63.75" hidden="false" customHeight="false" outlineLevel="0" collapsed="false">
      <c r="A39" s="24" t="s">
        <v>58</v>
      </c>
      <c r="B39" s="6" t="s">
        <v>23</v>
      </c>
      <c r="C39" s="19" t="s">
        <v>59</v>
      </c>
      <c r="D39" s="13" t="n">
        <v>17760</v>
      </c>
    </row>
    <row r="40" customFormat="false" ht="15" hidden="false" customHeight="false" outlineLevel="0" collapsed="false">
      <c r="A40" s="18" t="s">
        <v>60</v>
      </c>
      <c r="B40" s="6" t="s">
        <v>23</v>
      </c>
      <c r="C40" s="19"/>
      <c r="D40" s="13" t="n">
        <f aca="false">D41</f>
        <v>15407.54</v>
      </c>
    </row>
    <row r="41" customFormat="false" ht="25.5" hidden="false" customHeight="false" outlineLevel="0" collapsed="false">
      <c r="A41" s="18" t="s">
        <v>61</v>
      </c>
      <c r="B41" s="6" t="s">
        <v>23</v>
      </c>
      <c r="C41" s="19" t="s">
        <v>62</v>
      </c>
      <c r="D41" s="13" t="n">
        <f aca="false">D42+D45+D50</f>
        <v>15407.54</v>
      </c>
    </row>
    <row r="42" customFormat="false" ht="25.5" hidden="false" customHeight="false" outlineLevel="0" collapsed="false">
      <c r="A42" s="18" t="s">
        <v>63</v>
      </c>
      <c r="B42" s="6" t="s">
        <v>23</v>
      </c>
      <c r="C42" s="19" t="s">
        <v>64</v>
      </c>
      <c r="D42" s="13" t="n">
        <f aca="false">D43+D44</f>
        <v>998</v>
      </c>
    </row>
    <row r="43" customFormat="false" ht="25.5" hidden="false" customHeight="false" outlineLevel="0" collapsed="false">
      <c r="A43" s="18" t="s">
        <v>65</v>
      </c>
      <c r="B43" s="6" t="s">
        <v>23</v>
      </c>
      <c r="C43" s="19" t="s">
        <v>66</v>
      </c>
      <c r="D43" s="13" t="n">
        <v>998</v>
      </c>
    </row>
    <row r="44" customFormat="false" ht="25.5" hidden="true" customHeight="false" outlineLevel="0" collapsed="false">
      <c r="A44" s="18" t="s">
        <v>67</v>
      </c>
      <c r="B44" s="6" t="s">
        <v>23</v>
      </c>
      <c r="C44" s="19" t="s">
        <v>68</v>
      </c>
      <c r="D44" s="13"/>
    </row>
    <row r="45" customFormat="false" ht="25.5" hidden="false" customHeight="false" outlineLevel="0" collapsed="false">
      <c r="A45" s="18" t="s">
        <v>69</v>
      </c>
      <c r="B45" s="6" t="s">
        <v>23</v>
      </c>
      <c r="C45" s="19" t="s">
        <v>70</v>
      </c>
      <c r="D45" s="13" t="n">
        <f aca="false">D46+D47+D48+D49</f>
        <v>1073.26</v>
      </c>
    </row>
    <row r="46" customFormat="false" ht="51" hidden="false" customHeight="false" outlineLevel="0" collapsed="false">
      <c r="A46" s="18" t="s">
        <v>71</v>
      </c>
      <c r="B46" s="6" t="s">
        <v>23</v>
      </c>
      <c r="C46" s="19" t="s">
        <v>72</v>
      </c>
      <c r="D46" s="13" t="n">
        <v>353.61</v>
      </c>
    </row>
    <row r="47" customFormat="false" ht="39" hidden="true" customHeight="false" outlineLevel="0" collapsed="false">
      <c r="A47" s="25" t="s">
        <v>73</v>
      </c>
      <c r="B47" s="6" t="s">
        <v>23</v>
      </c>
      <c r="C47" s="19" t="s">
        <v>74</v>
      </c>
      <c r="D47" s="13"/>
    </row>
    <row r="48" customFormat="false" ht="39" hidden="false" customHeight="false" outlineLevel="0" collapsed="false">
      <c r="A48" s="25" t="s">
        <v>73</v>
      </c>
      <c r="B48" s="6" t="s">
        <v>23</v>
      </c>
      <c r="C48" s="19" t="s">
        <v>74</v>
      </c>
      <c r="D48" s="13" t="n">
        <v>250</v>
      </c>
    </row>
    <row r="49" customFormat="false" ht="15" hidden="false" customHeight="false" outlineLevel="0" collapsed="false">
      <c r="A49" s="26" t="s">
        <v>75</v>
      </c>
      <c r="B49" s="6" t="s">
        <v>23</v>
      </c>
      <c r="C49" s="19" t="s">
        <v>76</v>
      </c>
      <c r="D49" s="13" t="n">
        <v>469.65</v>
      </c>
    </row>
    <row r="50" customFormat="false" ht="25.5" hidden="false" customHeight="false" outlineLevel="0" collapsed="false">
      <c r="A50" s="18" t="s">
        <v>77</v>
      </c>
      <c r="B50" s="6" t="s">
        <v>23</v>
      </c>
      <c r="C50" s="19" t="s">
        <v>78</v>
      </c>
      <c r="D50" s="13" t="n">
        <f aca="false">D51+D52+D53+D54+D55+D56+D57</f>
        <v>13336.28</v>
      </c>
    </row>
    <row r="51" customFormat="false" ht="38.25" hidden="true" customHeight="false" outlineLevel="0" collapsed="false">
      <c r="A51" s="18" t="s">
        <v>79</v>
      </c>
      <c r="B51" s="6" t="s">
        <v>23</v>
      </c>
      <c r="C51" s="19" t="s">
        <v>80</v>
      </c>
      <c r="D51" s="13"/>
    </row>
    <row r="52" customFormat="false" ht="38.25" hidden="false" customHeight="false" outlineLevel="0" collapsed="false">
      <c r="A52" s="18" t="s">
        <v>81</v>
      </c>
      <c r="B52" s="6" t="s">
        <v>23</v>
      </c>
      <c r="C52" s="19" t="s">
        <v>82</v>
      </c>
      <c r="D52" s="13" t="n">
        <v>426.3</v>
      </c>
    </row>
    <row r="53" customFormat="false" ht="38.25" hidden="false" customHeight="false" outlineLevel="0" collapsed="false">
      <c r="A53" s="18" t="s">
        <v>83</v>
      </c>
      <c r="B53" s="6" t="s">
        <v>23</v>
      </c>
      <c r="C53" s="19" t="s">
        <v>84</v>
      </c>
      <c r="D53" s="13" t="n">
        <v>101.2</v>
      </c>
    </row>
    <row r="54" customFormat="false" ht="25.5" hidden="false" customHeight="false" outlineLevel="0" collapsed="false">
      <c r="A54" s="18" t="s">
        <v>85</v>
      </c>
      <c r="B54" s="6" t="s">
        <v>23</v>
      </c>
      <c r="C54" s="19" t="s">
        <v>86</v>
      </c>
      <c r="D54" s="13" t="n">
        <v>532</v>
      </c>
    </row>
    <row r="55" customFormat="false" ht="38.25" hidden="false" customHeight="false" outlineLevel="0" collapsed="false">
      <c r="A55" s="18" t="s">
        <v>87</v>
      </c>
      <c r="B55" s="6" t="s">
        <v>23</v>
      </c>
      <c r="C55" s="19" t="s">
        <v>88</v>
      </c>
      <c r="D55" s="13" t="n">
        <v>12276.78</v>
      </c>
    </row>
    <row r="56" customFormat="false" ht="42" hidden="true" customHeight="true" outlineLevel="0" collapsed="false">
      <c r="A56" s="18" t="s">
        <v>89</v>
      </c>
      <c r="B56" s="6" t="s">
        <v>23</v>
      </c>
      <c r="C56" s="19" t="s">
        <v>90</v>
      </c>
      <c r="D56" s="13"/>
    </row>
    <row r="57" customFormat="false" ht="66.75" hidden="true" customHeight="true" outlineLevel="0" collapsed="false">
      <c r="A57" s="23" t="s">
        <v>91</v>
      </c>
      <c r="B57" s="6" t="s">
        <v>23</v>
      </c>
      <c r="C57" s="19" t="s">
        <v>92</v>
      </c>
      <c r="D57" s="13"/>
    </row>
    <row r="58" customFormat="false" ht="39.75" hidden="false" customHeight="true" outlineLevel="0" collapsed="false">
      <c r="A58" s="11" t="s">
        <v>93</v>
      </c>
      <c r="B58" s="6" t="s">
        <v>23</v>
      </c>
      <c r="C58" s="12" t="s">
        <v>94</v>
      </c>
      <c r="D58" s="13" t="n">
        <f aca="false">D59</f>
        <v>-276.69</v>
      </c>
    </row>
    <row r="59" customFormat="false" ht="46.5" hidden="false" customHeight="true" outlineLevel="0" collapsed="false">
      <c r="A59" s="27" t="s">
        <v>95</v>
      </c>
      <c r="B59" s="6" t="s">
        <v>23</v>
      </c>
      <c r="C59" s="19" t="s">
        <v>96</v>
      </c>
      <c r="D59" s="13" t="n">
        <v>-276.69</v>
      </c>
    </row>
    <row r="60" customFormat="false" ht="26.25" hidden="true" customHeight="false" outlineLevel="0" collapsed="false">
      <c r="A60" s="28" t="s">
        <v>97</v>
      </c>
      <c r="B60" s="9" t="s">
        <v>98</v>
      </c>
      <c r="C60" s="19"/>
      <c r="D60" s="13"/>
    </row>
    <row r="61" customFormat="false" ht="15" hidden="true" customHeight="false" outlineLevel="0" collapsed="false">
      <c r="A61" s="11" t="s">
        <v>18</v>
      </c>
      <c r="B61" s="6" t="s">
        <v>98</v>
      </c>
      <c r="C61" s="19" t="s">
        <v>99</v>
      </c>
      <c r="D61" s="13" t="n">
        <f aca="false">D62</f>
        <v>0</v>
      </c>
    </row>
    <row r="62" customFormat="false" ht="57.75" hidden="true" customHeight="true" outlineLevel="0" collapsed="false">
      <c r="A62" s="29" t="s">
        <v>100</v>
      </c>
      <c r="B62" s="6" t="s">
        <v>98</v>
      </c>
      <c r="C62" s="19" t="s">
        <v>101</v>
      </c>
      <c r="D62" s="13"/>
    </row>
    <row r="63" customFormat="false" ht="26.25" hidden="false" customHeight="false" outlineLevel="0" collapsed="false">
      <c r="A63" s="30" t="s">
        <v>102</v>
      </c>
      <c r="B63" s="9" t="s">
        <v>103</v>
      </c>
      <c r="C63" s="12"/>
      <c r="D63" s="13"/>
    </row>
    <row r="64" customFormat="false" ht="15" hidden="false" customHeight="false" outlineLevel="0" collapsed="false">
      <c r="A64" s="18" t="s">
        <v>104</v>
      </c>
      <c r="B64" s="6" t="s">
        <v>103</v>
      </c>
      <c r="C64" s="19" t="s">
        <v>105</v>
      </c>
      <c r="D64" s="13" t="n">
        <f aca="false">D65+D66+D67+D68</f>
        <v>25544.92</v>
      </c>
    </row>
    <row r="65" customFormat="false" ht="38.25" hidden="false" customHeight="false" outlineLevel="0" collapsed="false">
      <c r="A65" s="18" t="s">
        <v>106</v>
      </c>
      <c r="B65" s="6" t="s">
        <v>103</v>
      </c>
      <c r="C65" s="19" t="s">
        <v>107</v>
      </c>
      <c r="D65" s="13" t="n">
        <v>0.73</v>
      </c>
    </row>
    <row r="66" customFormat="false" ht="63.75" hidden="false" customHeight="false" outlineLevel="0" collapsed="false">
      <c r="A66" s="18" t="s">
        <v>108</v>
      </c>
      <c r="B66" s="6" t="s">
        <v>103</v>
      </c>
      <c r="C66" s="19" t="s">
        <v>109</v>
      </c>
      <c r="D66" s="13" t="n">
        <v>25504.87</v>
      </c>
      <c r="F66" s="14"/>
    </row>
    <row r="67" customFormat="false" ht="51" hidden="false" customHeight="false" outlineLevel="0" collapsed="false">
      <c r="A67" s="18" t="s">
        <v>110</v>
      </c>
      <c r="B67" s="6" t="s">
        <v>103</v>
      </c>
      <c r="C67" s="19" t="s">
        <v>111</v>
      </c>
      <c r="D67" s="13" t="n">
        <v>39.32</v>
      </c>
    </row>
    <row r="68" customFormat="false" ht="51" hidden="true" customHeight="false" outlineLevel="0" collapsed="false">
      <c r="A68" s="18" t="s">
        <v>112</v>
      </c>
      <c r="B68" s="6" t="s">
        <v>103</v>
      </c>
      <c r="C68" s="19" t="s">
        <v>113</v>
      </c>
      <c r="D68" s="13"/>
    </row>
    <row r="69" customFormat="false" ht="15" hidden="false" customHeight="false" outlineLevel="0" collapsed="false">
      <c r="A69" s="18" t="s">
        <v>114</v>
      </c>
      <c r="B69" s="6" t="s">
        <v>103</v>
      </c>
      <c r="C69" s="19" t="s">
        <v>115</v>
      </c>
      <c r="D69" s="13" t="n">
        <f aca="false">D70+D71</f>
        <v>1329.95</v>
      </c>
    </row>
    <row r="70" customFormat="false" ht="25.5" hidden="false" customHeight="false" outlineLevel="0" collapsed="false">
      <c r="A70" s="18" t="s">
        <v>116</v>
      </c>
      <c r="B70" s="6" t="s">
        <v>103</v>
      </c>
      <c r="C70" s="19" t="s">
        <v>117</v>
      </c>
      <c r="D70" s="13" t="n">
        <v>462.9</v>
      </c>
    </row>
    <row r="71" customFormat="false" ht="25.5" hidden="false" customHeight="false" outlineLevel="0" collapsed="false">
      <c r="A71" s="18" t="s">
        <v>118</v>
      </c>
      <c r="B71" s="6" t="s">
        <v>103</v>
      </c>
      <c r="C71" s="19" t="s">
        <v>119</v>
      </c>
      <c r="D71" s="13" t="n">
        <v>867.05</v>
      </c>
    </row>
    <row r="72" customFormat="false" ht="15" hidden="false" customHeight="false" outlineLevel="0" collapsed="false">
      <c r="A72" s="18" t="s">
        <v>120</v>
      </c>
      <c r="B72" s="6" t="s">
        <v>103</v>
      </c>
      <c r="C72" s="19" t="s">
        <v>121</v>
      </c>
      <c r="D72" s="13" t="n">
        <f aca="false">D73+D74</f>
        <v>2056.1</v>
      </c>
    </row>
    <row r="73" customFormat="false" ht="38.25" hidden="false" customHeight="false" outlineLevel="0" collapsed="false">
      <c r="A73" s="18" t="s">
        <v>122</v>
      </c>
      <c r="B73" s="6" t="s">
        <v>103</v>
      </c>
      <c r="C73" s="19" t="s">
        <v>123</v>
      </c>
      <c r="D73" s="13" t="n">
        <v>62.97</v>
      </c>
    </row>
    <row r="74" customFormat="false" ht="15" hidden="false" customHeight="false" outlineLevel="0" collapsed="false">
      <c r="A74" s="31" t="s">
        <v>124</v>
      </c>
      <c r="B74" s="6" t="s">
        <v>103</v>
      </c>
      <c r="C74" s="19" t="s">
        <v>125</v>
      </c>
      <c r="D74" s="13" t="n">
        <v>1993.13</v>
      </c>
    </row>
    <row r="75" customFormat="false" ht="15" hidden="false" customHeight="false" outlineLevel="0" collapsed="false">
      <c r="A75" s="11" t="s">
        <v>126</v>
      </c>
      <c r="B75" s="6" t="s">
        <v>103</v>
      </c>
      <c r="C75" s="12" t="s">
        <v>127</v>
      </c>
      <c r="D75" s="13" t="n">
        <f aca="false">D76</f>
        <v>2.9</v>
      </c>
    </row>
    <row r="76" customFormat="false" ht="38.25" hidden="false" customHeight="false" outlineLevel="0" collapsed="false">
      <c r="A76" s="18" t="s">
        <v>128</v>
      </c>
      <c r="B76" s="6" t="s">
        <v>103</v>
      </c>
      <c r="C76" s="19" t="s">
        <v>129</v>
      </c>
      <c r="D76" s="13" t="n">
        <v>2.9</v>
      </c>
    </row>
    <row r="77" customFormat="false" ht="15" hidden="false" customHeight="false" outlineLevel="0" collapsed="false">
      <c r="A77" s="11" t="s">
        <v>18</v>
      </c>
      <c r="B77" s="6" t="s">
        <v>103</v>
      </c>
      <c r="C77" s="12" t="s">
        <v>19</v>
      </c>
      <c r="D77" s="13" t="n">
        <f aca="false">D78</f>
        <v>1.9</v>
      </c>
    </row>
    <row r="78" customFormat="false" ht="51" hidden="false" customHeight="false" outlineLevel="0" collapsed="false">
      <c r="A78" s="18" t="s">
        <v>130</v>
      </c>
      <c r="B78" s="6" t="s">
        <v>103</v>
      </c>
      <c r="C78" s="19" t="s">
        <v>131</v>
      </c>
      <c r="D78" s="13" t="n">
        <v>1.9</v>
      </c>
    </row>
    <row r="79" customFormat="false" ht="15" hidden="false" customHeight="false" outlineLevel="0" collapsed="false">
      <c r="A79" s="32" t="s">
        <v>132</v>
      </c>
      <c r="B79" s="9" t="s">
        <v>133</v>
      </c>
      <c r="C79" s="19"/>
      <c r="D79" s="13"/>
    </row>
    <row r="80" customFormat="false" ht="15" hidden="false" customHeight="false" outlineLevel="0" collapsed="false">
      <c r="A80" s="11" t="s">
        <v>18</v>
      </c>
      <c r="B80" s="6" t="s">
        <v>133</v>
      </c>
      <c r="C80" s="19" t="s">
        <v>99</v>
      </c>
      <c r="D80" s="33" t="n">
        <f aca="false">D81</f>
        <v>49.5</v>
      </c>
    </row>
    <row r="81" customFormat="false" ht="38.25" hidden="false" customHeight="false" outlineLevel="0" collapsed="false">
      <c r="A81" s="18" t="s">
        <v>20</v>
      </c>
      <c r="B81" s="6" t="s">
        <v>133</v>
      </c>
      <c r="C81" s="19" t="s">
        <v>21</v>
      </c>
      <c r="D81" s="13" t="n">
        <v>49.5</v>
      </c>
      <c r="F81" s="14"/>
    </row>
    <row r="82" customFormat="false" ht="15" hidden="false" customHeight="false" outlineLevel="0" collapsed="false">
      <c r="A82" s="34" t="s">
        <v>134</v>
      </c>
      <c r="B82" s="35" t="s">
        <v>135</v>
      </c>
      <c r="C82" s="16"/>
      <c r="D82" s="22"/>
    </row>
    <row r="83" customFormat="false" ht="26.25" hidden="false" customHeight="false" outlineLevel="0" collapsed="false">
      <c r="A83" s="11" t="s">
        <v>136</v>
      </c>
      <c r="B83" s="36" t="s">
        <v>135</v>
      </c>
      <c r="C83" s="12" t="s">
        <v>137</v>
      </c>
      <c r="D83" s="13" t="n">
        <f aca="false">D84</f>
        <v>19.96</v>
      </c>
    </row>
    <row r="84" customFormat="false" ht="15" hidden="false" customHeight="false" outlineLevel="0" collapsed="false">
      <c r="A84" s="18" t="s">
        <v>138</v>
      </c>
      <c r="B84" s="36" t="s">
        <v>135</v>
      </c>
      <c r="C84" s="19" t="s">
        <v>139</v>
      </c>
      <c r="D84" s="13" t="n">
        <v>19.96</v>
      </c>
      <c r="F84" s="14"/>
    </row>
    <row r="85" customFormat="false" ht="15" hidden="false" customHeight="false" outlineLevel="0" collapsed="false">
      <c r="F85" s="14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28.56"/>
    <col collapsed="false" customWidth="true" hidden="false" outlineLevel="0" max="3" min="3" style="1" width="13.85"/>
    <col collapsed="false" customWidth="true" hidden="false" outlineLevel="0" max="4" min="4" style="1" width="11.28"/>
    <col collapsed="false" customWidth="true" hidden="true" outlineLevel="0" max="5" min="5" style="1" width="9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37"/>
      <c r="B2" s="38"/>
      <c r="C2" s="38"/>
      <c r="D2" s="38"/>
      <c r="M2" s="2"/>
    </row>
    <row r="3" customFormat="false" ht="36" hidden="false" customHeight="true" outlineLevel="0" collapsed="false">
      <c r="A3" s="39" t="s">
        <v>140</v>
      </c>
      <c r="B3" s="39"/>
      <c r="C3" s="39"/>
      <c r="D3" s="39"/>
    </row>
    <row r="4" customFormat="false" ht="15" hidden="false" customHeight="false" outlineLevel="0" collapsed="false">
      <c r="A4" s="37"/>
      <c r="B4" s="38"/>
      <c r="C4" s="38"/>
      <c r="D4" s="40" t="s">
        <v>6</v>
      </c>
      <c r="E4" s="2"/>
      <c r="F4" s="2"/>
    </row>
    <row r="5" customFormat="false" ht="75" hidden="false" customHeight="false" outlineLevel="0" collapsed="false">
      <c r="A5" s="41" t="s">
        <v>141</v>
      </c>
      <c r="B5" s="42" t="s">
        <v>142</v>
      </c>
      <c r="C5" s="41" t="s">
        <v>143</v>
      </c>
      <c r="D5" s="41" t="s">
        <v>10</v>
      </c>
      <c r="E5" s="43" t="s">
        <v>144</v>
      </c>
      <c r="F5" s="44" t="s">
        <v>145</v>
      </c>
    </row>
    <row r="6" customFormat="false" ht="14.25" hidden="false" customHeight="false" outlineLevel="0" collapsed="false">
      <c r="A6" s="32" t="s">
        <v>146</v>
      </c>
      <c r="B6" s="45" t="s">
        <v>147</v>
      </c>
      <c r="C6" s="46" t="n">
        <f aca="false">C7+C11+C14+C17</f>
        <v>71598.7</v>
      </c>
      <c r="D6" s="46" t="n">
        <f aca="false">D7+D11+D14+D17</f>
        <v>28941.84</v>
      </c>
      <c r="E6" s="47" t="e">
        <f aca="false">E7+E11+E14+E17+#REF!</f>
        <v>#REF!</v>
      </c>
      <c r="F6" s="48" t="e">
        <f aca="false">E6/#REF!*100</f>
        <v>#REF!</v>
      </c>
    </row>
    <row r="7" customFormat="false" ht="15" hidden="false" customHeight="false" outlineLevel="0" collapsed="false">
      <c r="A7" s="18" t="s">
        <v>104</v>
      </c>
      <c r="B7" s="19" t="s">
        <v>105</v>
      </c>
      <c r="C7" s="49" t="n">
        <f aca="false">C8+C9+C10</f>
        <v>63770.3</v>
      </c>
      <c r="D7" s="49" t="n">
        <f aca="false">D8+D9+D10</f>
        <v>25544.19</v>
      </c>
      <c r="E7" s="50" t="n">
        <f aca="false">E8+E9+E10</f>
        <v>30653.128</v>
      </c>
      <c r="F7" s="51" t="e">
        <f aca="false">E7/#REF!*100</f>
        <v>#REF!</v>
      </c>
    </row>
    <row r="8" customFormat="false" ht="63.75" hidden="false" customHeight="false" outlineLevel="0" collapsed="false">
      <c r="A8" s="18" t="s">
        <v>108</v>
      </c>
      <c r="B8" s="19" t="s">
        <v>109</v>
      </c>
      <c r="C8" s="49" t="n">
        <v>63732.3</v>
      </c>
      <c r="D8" s="49" t="n">
        <v>25504.87</v>
      </c>
      <c r="E8" s="51" t="n">
        <f aca="false">D8/10*12</f>
        <v>30605.844</v>
      </c>
      <c r="F8" s="51" t="e">
        <f aca="false">E8/#REF!*100</f>
        <v>#REF!</v>
      </c>
    </row>
    <row r="9" customFormat="false" ht="51" hidden="false" customHeight="false" outlineLevel="0" collapsed="false">
      <c r="A9" s="18" t="s">
        <v>110</v>
      </c>
      <c r="B9" s="19" t="s">
        <v>111</v>
      </c>
      <c r="C9" s="49" t="n">
        <v>38</v>
      </c>
      <c r="D9" s="49" t="n">
        <v>39.32</v>
      </c>
      <c r="E9" s="51" t="n">
        <f aca="false">D9/10*12</f>
        <v>47.184</v>
      </c>
      <c r="F9" s="51" t="e">
        <f aca="false">E9/#REF!*100</f>
        <v>#REF!</v>
      </c>
    </row>
    <row r="10" customFormat="false" ht="51" hidden="true" customHeight="false" outlineLevel="0" collapsed="false">
      <c r="A10" s="18" t="s">
        <v>112</v>
      </c>
      <c r="B10" s="19" t="s">
        <v>113</v>
      </c>
      <c r="C10" s="49"/>
      <c r="D10" s="49"/>
      <c r="E10" s="51" t="n">
        <v>0.1</v>
      </c>
      <c r="F10" s="51"/>
    </row>
    <row r="11" customFormat="false" ht="15" hidden="false" customHeight="false" outlineLevel="0" collapsed="false">
      <c r="A11" s="18" t="s">
        <v>114</v>
      </c>
      <c r="B11" s="19" t="s">
        <v>115</v>
      </c>
      <c r="C11" s="49" t="n">
        <f aca="false">C12+C13</f>
        <v>3570</v>
      </c>
      <c r="D11" s="49" t="n">
        <f aca="false">D12+D13</f>
        <v>1329.95</v>
      </c>
      <c r="E11" s="50" t="n">
        <f aca="false">E12+E13</f>
        <v>1595.94</v>
      </c>
      <c r="F11" s="51" t="e">
        <f aca="false">E11/#REF!*100</f>
        <v>#REF!</v>
      </c>
    </row>
    <row r="12" customFormat="false" ht="25.5" hidden="false" customHeight="false" outlineLevel="0" collapsed="false">
      <c r="A12" s="18" t="s">
        <v>116</v>
      </c>
      <c r="B12" s="19" t="s">
        <v>117</v>
      </c>
      <c r="C12" s="49" t="n">
        <v>1950</v>
      </c>
      <c r="D12" s="49" t="n">
        <v>462.9</v>
      </c>
      <c r="E12" s="51" t="n">
        <f aca="false">D12/10*12</f>
        <v>555.48</v>
      </c>
      <c r="F12" s="51" t="e">
        <f aca="false">E12/#REF!*100</f>
        <v>#REF!</v>
      </c>
    </row>
    <row r="13" customFormat="false" ht="25.5" hidden="false" customHeight="false" outlineLevel="0" collapsed="false">
      <c r="A13" s="18" t="s">
        <v>118</v>
      </c>
      <c r="B13" s="19" t="s">
        <v>119</v>
      </c>
      <c r="C13" s="49" t="n">
        <v>1620</v>
      </c>
      <c r="D13" s="49" t="n">
        <v>867.05</v>
      </c>
      <c r="E13" s="51" t="n">
        <f aca="false">D13/10*12</f>
        <v>1040.46</v>
      </c>
      <c r="F13" s="51" t="e">
        <f aca="false">E13/#REF!*100</f>
        <v>#REF!</v>
      </c>
    </row>
    <row r="14" customFormat="false" ht="15" hidden="false" customHeight="false" outlineLevel="0" collapsed="false">
      <c r="A14" s="18" t="s">
        <v>120</v>
      </c>
      <c r="B14" s="19" t="s">
        <v>121</v>
      </c>
      <c r="C14" s="49" t="n">
        <f aca="false">C15+C16</f>
        <v>3863.4</v>
      </c>
      <c r="D14" s="49" t="n">
        <f aca="false">D15+D16</f>
        <v>2056.1</v>
      </c>
      <c r="E14" s="50" t="n">
        <f aca="false">E15+E16</f>
        <v>6.15</v>
      </c>
      <c r="F14" s="51" t="e">
        <f aca="false">E14/#REF!*100</f>
        <v>#REF!</v>
      </c>
    </row>
    <row r="15" customFormat="false" ht="38.25" hidden="false" customHeight="false" outlineLevel="0" collapsed="false">
      <c r="A15" s="18" t="s">
        <v>122</v>
      </c>
      <c r="B15" s="19" t="s">
        <v>123</v>
      </c>
      <c r="C15" s="49"/>
      <c r="D15" s="49" t="n">
        <v>62.97</v>
      </c>
      <c r="E15" s="51" t="n">
        <v>3.84</v>
      </c>
      <c r="F15" s="51" t="e">
        <f aca="false">E15/#REF!*100</f>
        <v>#REF!</v>
      </c>
    </row>
    <row r="16" customFormat="false" ht="15" hidden="false" customHeight="false" outlineLevel="0" collapsed="false">
      <c r="A16" s="31" t="s">
        <v>124</v>
      </c>
      <c r="B16" s="19" t="s">
        <v>148</v>
      </c>
      <c r="C16" s="49" t="n">
        <v>3863.4</v>
      </c>
      <c r="D16" s="49" t="n">
        <v>1993.13</v>
      </c>
      <c r="E16" s="51" t="n">
        <v>2.31</v>
      </c>
      <c r="F16" s="51"/>
    </row>
    <row r="17" customFormat="false" ht="15" hidden="false" customHeight="false" outlineLevel="0" collapsed="false">
      <c r="A17" s="18" t="s">
        <v>13</v>
      </c>
      <c r="B17" s="19" t="s">
        <v>149</v>
      </c>
      <c r="C17" s="49" t="n">
        <f aca="false">C18+C19</f>
        <v>395</v>
      </c>
      <c r="D17" s="49" t="n">
        <f aca="false">D18+D19</f>
        <v>11.6</v>
      </c>
      <c r="E17" s="50" t="n">
        <f aca="false">E18+E19</f>
        <v>93.44</v>
      </c>
      <c r="F17" s="51" t="e">
        <f aca="false">E17/#REF!*100</f>
        <v>#REF!</v>
      </c>
    </row>
    <row r="18" customFormat="false" ht="38.25" hidden="false" customHeight="false" outlineLevel="0" collapsed="false">
      <c r="A18" s="18" t="s">
        <v>128</v>
      </c>
      <c r="B18" s="19" t="s">
        <v>150</v>
      </c>
      <c r="C18" s="49"/>
      <c r="D18" s="49" t="n">
        <v>2.9</v>
      </c>
      <c r="E18" s="51" t="n">
        <v>83</v>
      </c>
      <c r="F18" s="51" t="e">
        <f aca="false">E18/#REF!*100</f>
        <v>#REF!</v>
      </c>
    </row>
    <row r="19" customFormat="false" ht="63.75" hidden="false" customHeight="false" outlineLevel="0" collapsed="false">
      <c r="A19" s="18" t="s">
        <v>151</v>
      </c>
      <c r="B19" s="19" t="s">
        <v>152</v>
      </c>
      <c r="C19" s="49" t="n">
        <v>395</v>
      </c>
      <c r="D19" s="49" t="n">
        <v>8.7</v>
      </c>
      <c r="E19" s="51" t="n">
        <f aca="false">D19/10*12</f>
        <v>10.44</v>
      </c>
      <c r="F19" s="51" t="e">
        <f aca="false">E19/#REF!*100</f>
        <v>#REF!</v>
      </c>
    </row>
    <row r="20" customFormat="false" ht="14.25" hidden="false" customHeight="false" outlineLevel="0" collapsed="false">
      <c r="A20" s="32" t="s">
        <v>153</v>
      </c>
      <c r="B20" s="45"/>
      <c r="C20" s="46" t="n">
        <f aca="false">C21+C26+C28+C30+C35</f>
        <v>4684.95</v>
      </c>
      <c r="D20" s="46" t="n">
        <f aca="false">D21+D26+D28+D30+D35</f>
        <v>2275.5</v>
      </c>
      <c r="E20" s="47" t="e">
        <f aca="false">E21+E26+E28+#REF!+E30+#REF!+#REF!</f>
        <v>#REF!</v>
      </c>
      <c r="F20" s="48" t="e">
        <f aca="false">E20/#REF!*100</f>
        <v>#REF!</v>
      </c>
    </row>
    <row r="21" customFormat="false" ht="38.25" hidden="false" customHeight="false" outlineLevel="0" collapsed="false">
      <c r="A21" s="18" t="s">
        <v>26</v>
      </c>
      <c r="B21" s="19" t="s">
        <v>27</v>
      </c>
      <c r="C21" s="49" t="n">
        <f aca="false">C22+C24+C25</f>
        <v>4169.59</v>
      </c>
      <c r="D21" s="49" t="n">
        <f aca="false">D22+D23+D24+D25</f>
        <v>1631.53</v>
      </c>
      <c r="E21" s="50" t="n">
        <f aca="false">E22+E24+E25</f>
        <v>1854.776</v>
      </c>
      <c r="F21" s="51" t="e">
        <f aca="false">E21/#REF!*100</f>
        <v>#REF!</v>
      </c>
    </row>
    <row r="22" customFormat="false" ht="76.5" hidden="false" customHeight="false" outlineLevel="0" collapsed="false">
      <c r="A22" s="18" t="s">
        <v>28</v>
      </c>
      <c r="B22" s="19" t="s">
        <v>29</v>
      </c>
      <c r="C22" s="49" t="n">
        <v>3650.79</v>
      </c>
      <c r="D22" s="49" t="n">
        <v>1369.19</v>
      </c>
      <c r="E22" s="51" t="n">
        <f aca="false">D22/10*12</f>
        <v>1643.028</v>
      </c>
      <c r="F22" s="51" t="e">
        <f aca="false">E22/#REF!*100</f>
        <v>#REF!</v>
      </c>
    </row>
    <row r="23" customFormat="false" ht="38.25" hidden="false" customHeight="false" outlineLevel="0" collapsed="false">
      <c r="A23" s="18" t="s">
        <v>154</v>
      </c>
      <c r="B23" s="19" t="s">
        <v>155</v>
      </c>
      <c r="C23" s="49"/>
      <c r="D23" s="49" t="n">
        <v>24.85</v>
      </c>
      <c r="E23" s="51"/>
      <c r="F23" s="51"/>
    </row>
    <row r="24" customFormat="false" ht="51" hidden="false" customHeight="false" outlineLevel="0" collapsed="false">
      <c r="A24" s="18" t="s">
        <v>32</v>
      </c>
      <c r="B24" s="19" t="s">
        <v>33</v>
      </c>
      <c r="C24" s="49" t="n">
        <v>470</v>
      </c>
      <c r="D24" s="49" t="n">
        <v>159.79</v>
      </c>
      <c r="E24" s="51" t="n">
        <f aca="false">D24/10*12</f>
        <v>191.748</v>
      </c>
      <c r="F24" s="51" t="e">
        <f aca="false">E24/#REF!*100</f>
        <v>#REF!</v>
      </c>
    </row>
    <row r="25" customFormat="false" ht="51" hidden="false" customHeight="false" outlineLevel="0" collapsed="false">
      <c r="A25" s="18" t="s">
        <v>34</v>
      </c>
      <c r="B25" s="19" t="s">
        <v>35</v>
      </c>
      <c r="C25" s="49" t="n">
        <v>48.8</v>
      </c>
      <c r="D25" s="49" t="n">
        <v>77.7</v>
      </c>
      <c r="E25" s="51" t="n">
        <v>20</v>
      </c>
      <c r="F25" s="51" t="e">
        <f aca="false">E25/#REF!*100</f>
        <v>#REF!</v>
      </c>
    </row>
    <row r="26" customFormat="false" ht="25.5" hidden="false" customHeight="false" outlineLevel="0" collapsed="false">
      <c r="A26" s="18" t="s">
        <v>136</v>
      </c>
      <c r="B26" s="19" t="s">
        <v>156</v>
      </c>
      <c r="C26" s="49" t="n">
        <f aca="false">C27</f>
        <v>45</v>
      </c>
      <c r="D26" s="49" t="n">
        <f aca="false">D27</f>
        <v>19.96</v>
      </c>
      <c r="E26" s="50" t="n">
        <f aca="false">E27</f>
        <v>23.952</v>
      </c>
      <c r="F26" s="51" t="e">
        <f aca="false">E26/#REF!*100</f>
        <v>#REF!</v>
      </c>
    </row>
    <row r="27" customFormat="false" ht="15" hidden="false" customHeight="false" outlineLevel="0" collapsed="false">
      <c r="A27" s="18" t="s">
        <v>138</v>
      </c>
      <c r="B27" s="19" t="s">
        <v>139</v>
      </c>
      <c r="C27" s="49" t="n">
        <v>45</v>
      </c>
      <c r="D27" s="49" t="n">
        <v>19.96</v>
      </c>
      <c r="E27" s="51" t="n">
        <f aca="false">D27/10*12</f>
        <v>23.952</v>
      </c>
      <c r="F27" s="51" t="e">
        <f aca="false">E27/#REF!*100</f>
        <v>#REF!</v>
      </c>
    </row>
    <row r="28" customFormat="false" ht="25.5" hidden="false" customHeight="false" outlineLevel="0" collapsed="false">
      <c r="A28" s="18" t="s">
        <v>36</v>
      </c>
      <c r="B28" s="19" t="s">
        <v>37</v>
      </c>
      <c r="C28" s="49" t="n">
        <f aca="false">+C29</f>
        <v>267.65</v>
      </c>
      <c r="D28" s="49" t="n">
        <f aca="false">+D29</f>
        <v>332.33</v>
      </c>
      <c r="E28" s="50" t="e">
        <f aca="false">#REF!</f>
        <v>#REF!</v>
      </c>
      <c r="F28" s="51" t="e">
        <f aca="false">E28/#REF!*100</f>
        <v>#REF!</v>
      </c>
    </row>
    <row r="29" customFormat="false" ht="25.5" hidden="false" customHeight="false" outlineLevel="0" collapsed="false">
      <c r="A29" s="18" t="s">
        <v>157</v>
      </c>
      <c r="B29" s="19" t="s">
        <v>39</v>
      </c>
      <c r="C29" s="49" t="n">
        <v>267.65</v>
      </c>
      <c r="D29" s="49" t="n">
        <v>332.33</v>
      </c>
      <c r="E29" s="51"/>
      <c r="F29" s="51"/>
    </row>
    <row r="30" customFormat="false" ht="15" hidden="false" customHeight="false" outlineLevel="0" collapsed="false">
      <c r="A30" s="18" t="s">
        <v>18</v>
      </c>
      <c r="B30" s="19" t="s">
        <v>99</v>
      </c>
      <c r="C30" s="49" t="n">
        <f aca="false">C31+C33+C34+C32</f>
        <v>202.71</v>
      </c>
      <c r="D30" s="49" t="n">
        <f aca="false">D31+D33+D34+D32</f>
        <v>62.98</v>
      </c>
      <c r="E30" s="50" t="e">
        <f aca="false">E31+#REF!+E33+E34</f>
        <v>#REF!</v>
      </c>
      <c r="F30" s="51" t="e">
        <f aca="false">E30/#REF!*100</f>
        <v>#REF!</v>
      </c>
    </row>
    <row r="31" customFormat="false" ht="51" hidden="false" customHeight="false" outlineLevel="0" collapsed="false">
      <c r="A31" s="18" t="s">
        <v>130</v>
      </c>
      <c r="B31" s="19" t="s">
        <v>158</v>
      </c>
      <c r="C31" s="49" t="n">
        <v>71</v>
      </c>
      <c r="D31" s="49" t="n">
        <v>1.9</v>
      </c>
      <c r="E31" s="51" t="n">
        <v>10.56</v>
      </c>
      <c r="F31" s="51"/>
    </row>
    <row r="32" customFormat="false" ht="51" hidden="true" customHeight="false" outlineLevel="0" collapsed="false">
      <c r="A32" s="23" t="s">
        <v>100</v>
      </c>
      <c r="B32" s="19" t="s">
        <v>101</v>
      </c>
      <c r="C32" s="49"/>
      <c r="D32" s="49"/>
      <c r="E32" s="51"/>
      <c r="F32" s="51"/>
    </row>
    <row r="33" customFormat="false" ht="25.5" hidden="true" customHeight="false" outlineLevel="0" collapsed="false">
      <c r="A33" s="18" t="s">
        <v>159</v>
      </c>
      <c r="B33" s="19" t="s">
        <v>160</v>
      </c>
      <c r="C33" s="49"/>
      <c r="D33" s="49"/>
      <c r="E33" s="51" t="n">
        <v>97</v>
      </c>
      <c r="F33" s="51" t="e">
        <f aca="false">E33/#REF!*100</f>
        <v>#REF!</v>
      </c>
    </row>
    <row r="34" customFormat="false" ht="38.25" hidden="false" customHeight="false" outlineLevel="0" collapsed="false">
      <c r="A34" s="18" t="s">
        <v>20</v>
      </c>
      <c r="B34" s="19" t="s">
        <v>21</v>
      </c>
      <c r="C34" s="49" t="n">
        <v>131.71</v>
      </c>
      <c r="D34" s="49" t="n">
        <v>61.08</v>
      </c>
      <c r="E34" s="51" t="n">
        <v>103</v>
      </c>
      <c r="F34" s="51" t="e">
        <f aca="false">E34/#REF!*100</f>
        <v>#REF!</v>
      </c>
    </row>
    <row r="35" customFormat="false" ht="15" hidden="false" customHeight="false" outlineLevel="0" collapsed="false">
      <c r="A35" s="52" t="s">
        <v>43</v>
      </c>
      <c r="B35" s="19" t="s">
        <v>44</v>
      </c>
      <c r="C35" s="49" t="n">
        <f aca="false">C37+C36</f>
        <v>0</v>
      </c>
      <c r="D35" s="49" t="n">
        <f aca="false">D37+D36</f>
        <v>228.7</v>
      </c>
      <c r="E35" s="51"/>
      <c r="F35" s="51"/>
    </row>
    <row r="36" customFormat="false" ht="25.5" hidden="false" customHeight="false" outlineLevel="0" collapsed="false">
      <c r="A36" s="23" t="s">
        <v>45</v>
      </c>
      <c r="B36" s="19" t="s">
        <v>161</v>
      </c>
      <c r="C36" s="49"/>
      <c r="D36" s="49" t="n">
        <v>8.89</v>
      </c>
      <c r="E36" s="51"/>
      <c r="F36" s="51"/>
    </row>
    <row r="37" customFormat="false" ht="15" hidden="false" customHeight="false" outlineLevel="0" collapsed="false">
      <c r="A37" s="52" t="s">
        <v>47</v>
      </c>
      <c r="B37" s="19" t="s">
        <v>162</v>
      </c>
      <c r="C37" s="49"/>
      <c r="D37" s="49" t="n">
        <v>219.81</v>
      </c>
      <c r="E37" s="51"/>
      <c r="F37" s="51"/>
    </row>
    <row r="38" customFormat="false" ht="14.25" hidden="false" customHeight="false" outlineLevel="0" collapsed="false">
      <c r="A38" s="32" t="s">
        <v>49</v>
      </c>
      <c r="B38" s="45" t="s">
        <v>163</v>
      </c>
      <c r="C38" s="46" t="n">
        <f aca="false">C39+C43</f>
        <v>168986.79</v>
      </c>
      <c r="D38" s="46" t="n">
        <f aca="false">D39+D43</f>
        <v>56606.85</v>
      </c>
      <c r="E38" s="48" t="n">
        <v>260155.17</v>
      </c>
      <c r="F38" s="48" t="e">
        <f aca="false">E38/#REF!*100</f>
        <v>#REF!</v>
      </c>
    </row>
    <row r="39" customFormat="false" ht="15" hidden="false" customHeight="false" outlineLevel="0" collapsed="false">
      <c r="A39" s="18" t="s">
        <v>51</v>
      </c>
      <c r="B39" s="19"/>
      <c r="C39" s="49" t="n">
        <f aca="false">C40+C41+C42</f>
        <v>141933</v>
      </c>
      <c r="D39" s="49" t="n">
        <f aca="false">D40+D41+D42</f>
        <v>41726</v>
      </c>
      <c r="E39" s="53" t="n">
        <f aca="false">E40+E41+E42</f>
        <v>203086</v>
      </c>
      <c r="F39" s="51" t="e">
        <f aca="false">E39/#REF!*100</f>
        <v>#REF!</v>
      </c>
    </row>
    <row r="40" customFormat="false" ht="25.5" hidden="false" customHeight="false" outlineLevel="0" collapsed="false">
      <c r="A40" s="18" t="s">
        <v>52</v>
      </c>
      <c r="B40" s="19" t="s">
        <v>53</v>
      </c>
      <c r="C40" s="49" t="n">
        <v>93287</v>
      </c>
      <c r="D40" s="49" t="n">
        <v>23322</v>
      </c>
      <c r="E40" s="53" t="n">
        <v>87489</v>
      </c>
      <c r="F40" s="51" t="e">
        <f aca="false">E40/#REF!*100</f>
        <v>#REF!</v>
      </c>
    </row>
    <row r="41" customFormat="false" ht="38.25" hidden="false" customHeight="false" outlineLevel="0" collapsed="false">
      <c r="A41" s="18" t="s">
        <v>54</v>
      </c>
      <c r="B41" s="19" t="s">
        <v>55</v>
      </c>
      <c r="C41" s="49" t="n">
        <v>19047</v>
      </c>
      <c r="D41" s="49" t="n">
        <v>9524</v>
      </c>
      <c r="E41" s="53" t="n">
        <v>73738</v>
      </c>
      <c r="F41" s="51" t="e">
        <f aca="false">E41/#REF!*100</f>
        <v>#REF!</v>
      </c>
    </row>
    <row r="42" customFormat="false" ht="63.75" hidden="false" customHeight="false" outlineLevel="0" collapsed="false">
      <c r="A42" s="24" t="s">
        <v>58</v>
      </c>
      <c r="B42" s="19" t="s">
        <v>59</v>
      </c>
      <c r="C42" s="49" t="n">
        <v>29599</v>
      </c>
      <c r="D42" s="49" t="n">
        <v>8880</v>
      </c>
      <c r="E42" s="53" t="n">
        <v>41859</v>
      </c>
      <c r="F42" s="51" t="e">
        <f aca="false">E42/#REF!*100</f>
        <v>#REF!</v>
      </c>
    </row>
    <row r="43" customFormat="false" ht="15" hidden="false" customHeight="false" outlineLevel="0" collapsed="false">
      <c r="A43" s="18" t="s">
        <v>60</v>
      </c>
      <c r="B43" s="19"/>
      <c r="C43" s="49" t="n">
        <f aca="false">C44+C51</f>
        <v>27053.79</v>
      </c>
      <c r="D43" s="49" t="n">
        <f aca="false">D44+D51</f>
        <v>14880.85</v>
      </c>
      <c r="E43" s="53" t="e">
        <f aca="false">E44+E51</f>
        <v>#REF!</v>
      </c>
      <c r="F43" s="51" t="e">
        <f aca="false">E43/#REF!*100</f>
        <v>#REF!</v>
      </c>
    </row>
    <row r="44" customFormat="false" ht="25.5" hidden="false" customHeight="false" outlineLevel="0" collapsed="false">
      <c r="A44" s="18" t="s">
        <v>61</v>
      </c>
      <c r="B44" s="19" t="s">
        <v>62</v>
      </c>
      <c r="C44" s="49" t="n">
        <f aca="false">C45+C46+C47+C48+C50</f>
        <v>3429.25</v>
      </c>
      <c r="D44" s="49" t="n">
        <f aca="false">D45+D46+D47+D48+D50</f>
        <v>1821.26</v>
      </c>
      <c r="E44" s="53" t="e">
        <f aca="false">E45+E46+E47+E48+E50+#REF!+#REF!</f>
        <v>#REF!</v>
      </c>
      <c r="F44" s="51" t="e">
        <f aca="false">E44/#REF!*100</f>
        <v>#REF!</v>
      </c>
    </row>
    <row r="45" customFormat="false" ht="25.5" hidden="false" customHeight="false" outlineLevel="0" collapsed="false">
      <c r="A45" s="18" t="s">
        <v>65</v>
      </c>
      <c r="B45" s="19" t="s">
        <v>66</v>
      </c>
      <c r="C45" s="49" t="n">
        <v>1929</v>
      </c>
      <c r="D45" s="49" t="n">
        <v>998</v>
      </c>
      <c r="E45" s="53" t="n">
        <v>8181</v>
      </c>
      <c r="F45" s="51" t="e">
        <f aca="false">E45/#REF!*100</f>
        <v>#REF!</v>
      </c>
    </row>
    <row r="46" customFormat="false" ht="25.5" hidden="true" customHeight="false" outlineLevel="0" collapsed="false">
      <c r="A46" s="18" t="s">
        <v>67</v>
      </c>
      <c r="B46" s="19" t="s">
        <v>68</v>
      </c>
      <c r="C46" s="49"/>
      <c r="D46" s="49"/>
      <c r="E46" s="53" t="n">
        <v>4668.24</v>
      </c>
      <c r="F46" s="51" t="e">
        <f aca="false">E46/#REF!*100</f>
        <v>#REF!</v>
      </c>
    </row>
    <row r="47" customFormat="false" ht="51" hidden="false" customHeight="false" outlineLevel="0" collapsed="false">
      <c r="A47" s="18" t="s">
        <v>71</v>
      </c>
      <c r="B47" s="19" t="s">
        <v>72</v>
      </c>
      <c r="C47" s="49" t="n">
        <v>587</v>
      </c>
      <c r="D47" s="49" t="n">
        <v>353.61</v>
      </c>
      <c r="E47" s="53" t="n">
        <v>472</v>
      </c>
      <c r="F47" s="51" t="e">
        <f aca="false">E47/#REF!*100</f>
        <v>#REF!</v>
      </c>
    </row>
    <row r="48" customFormat="false" ht="38.25" hidden="true" customHeight="false" outlineLevel="0" collapsed="false">
      <c r="A48" s="18" t="s">
        <v>164</v>
      </c>
      <c r="B48" s="19" t="s">
        <v>74</v>
      </c>
      <c r="C48" s="49"/>
      <c r="D48" s="49"/>
      <c r="E48" s="53" t="n">
        <v>595</v>
      </c>
      <c r="F48" s="51" t="e">
        <f aca="false">E48/#REF!*100</f>
        <v>#REF!</v>
      </c>
    </row>
    <row r="49" customFormat="false" ht="51" hidden="false" customHeight="false" outlineLevel="0" collapsed="false">
      <c r="A49" s="18" t="s">
        <v>165</v>
      </c>
      <c r="B49" s="19" t="s">
        <v>166</v>
      </c>
      <c r="C49" s="49" t="n">
        <v>250</v>
      </c>
      <c r="D49" s="49" t="n">
        <v>250</v>
      </c>
      <c r="E49" s="53"/>
      <c r="F49" s="51"/>
    </row>
    <row r="50" customFormat="false" ht="15" hidden="false" customHeight="false" outlineLevel="0" collapsed="false">
      <c r="A50" s="26" t="s">
        <v>75</v>
      </c>
      <c r="B50" s="19" t="s">
        <v>76</v>
      </c>
      <c r="C50" s="49" t="n">
        <v>913.25</v>
      </c>
      <c r="D50" s="49" t="n">
        <v>469.65</v>
      </c>
      <c r="E50" s="53" t="n">
        <v>4</v>
      </c>
      <c r="F50" s="51" t="e">
        <f aca="false">E50/#REF!*100</f>
        <v>#REF!</v>
      </c>
    </row>
    <row r="51" customFormat="false" ht="25.5" hidden="false" customHeight="false" outlineLevel="0" collapsed="false">
      <c r="A51" s="18" t="s">
        <v>77</v>
      </c>
      <c r="B51" s="19" t="s">
        <v>78</v>
      </c>
      <c r="C51" s="49" t="n">
        <f aca="false">C53+C54+C55+C56+C57+C58+C52</f>
        <v>23624.54</v>
      </c>
      <c r="D51" s="49" t="n">
        <f aca="false">D53+D54+D55+D56+D57+D58+D52</f>
        <v>13059.59</v>
      </c>
      <c r="E51" s="53" t="e">
        <f aca="false">E53+#REF!+E54+#REF!+E55+E56+E57+#REF!+E59</f>
        <v>#REF!</v>
      </c>
      <c r="F51" s="51" t="e">
        <f aca="false">E51/#REF!*100</f>
        <v>#REF!</v>
      </c>
    </row>
    <row r="52" customFormat="false" ht="38.25" hidden="false" customHeight="false" outlineLevel="0" collapsed="false">
      <c r="A52" s="18" t="s">
        <v>79</v>
      </c>
      <c r="B52" s="19" t="s">
        <v>80</v>
      </c>
      <c r="C52" s="49" t="n">
        <v>92</v>
      </c>
      <c r="D52" s="49"/>
      <c r="E52" s="53"/>
      <c r="F52" s="51"/>
    </row>
    <row r="53" customFormat="false" ht="38.25" hidden="false" customHeight="false" outlineLevel="0" collapsed="false">
      <c r="A53" s="18" t="s">
        <v>81</v>
      </c>
      <c r="B53" s="19" t="s">
        <v>82</v>
      </c>
      <c r="C53" s="49" t="n">
        <v>852.6</v>
      </c>
      <c r="D53" s="49" t="n">
        <v>426.3</v>
      </c>
      <c r="E53" s="53" t="n">
        <v>673.3</v>
      </c>
      <c r="F53" s="51" t="e">
        <f aca="false">E53/#REF!*100</f>
        <v>#REF!</v>
      </c>
    </row>
    <row r="54" customFormat="false" ht="38.25" hidden="false" customHeight="false" outlineLevel="0" collapsed="false">
      <c r="A54" s="18" t="s">
        <v>83</v>
      </c>
      <c r="B54" s="19" t="s">
        <v>84</v>
      </c>
      <c r="C54" s="49" t="n">
        <v>202.4</v>
      </c>
      <c r="D54" s="49" t="n">
        <v>101.2</v>
      </c>
      <c r="E54" s="53" t="n">
        <v>105</v>
      </c>
      <c r="F54" s="51" t="e">
        <f aca="false">E54/#REF!*100</f>
        <v>#REF!</v>
      </c>
    </row>
    <row r="55" customFormat="false" ht="38.25" hidden="false" customHeight="false" outlineLevel="0" collapsed="false">
      <c r="A55" s="18" t="s">
        <v>85</v>
      </c>
      <c r="B55" s="19" t="s">
        <v>86</v>
      </c>
      <c r="C55" s="49" t="n">
        <v>892</v>
      </c>
      <c r="D55" s="49" t="n">
        <v>532</v>
      </c>
      <c r="E55" s="53" t="n">
        <v>726.5</v>
      </c>
      <c r="F55" s="51" t="e">
        <f aca="false">E55/#REF!*100</f>
        <v>#REF!</v>
      </c>
    </row>
    <row r="56" customFormat="false" ht="38.25" hidden="false" customHeight="false" outlineLevel="0" collapsed="false">
      <c r="A56" s="18" t="s">
        <v>87</v>
      </c>
      <c r="B56" s="19" t="s">
        <v>88</v>
      </c>
      <c r="C56" s="49" t="n">
        <v>21862.23</v>
      </c>
      <c r="D56" s="49" t="n">
        <v>12276.78</v>
      </c>
      <c r="E56" s="53" t="n">
        <v>15217.1</v>
      </c>
      <c r="F56" s="51" t="e">
        <f aca="false">E56/#REF!*100</f>
        <v>#REF!</v>
      </c>
    </row>
    <row r="57" customFormat="false" ht="38.25" hidden="true" customHeight="false" outlineLevel="0" collapsed="false">
      <c r="A57" s="18" t="s">
        <v>89</v>
      </c>
      <c r="B57" s="19" t="s">
        <v>90</v>
      </c>
      <c r="C57" s="49"/>
      <c r="D57" s="49"/>
      <c r="E57" s="53" t="n">
        <v>767</v>
      </c>
      <c r="F57" s="51" t="e">
        <f aca="false">E57/#REF!*100</f>
        <v>#REF!</v>
      </c>
    </row>
    <row r="58" customFormat="false" ht="38.25" hidden="false" customHeight="false" outlineLevel="0" collapsed="false">
      <c r="A58" s="11" t="s">
        <v>93</v>
      </c>
      <c r="B58" s="12" t="s">
        <v>94</v>
      </c>
      <c r="C58" s="49" t="n">
        <v>-276.69</v>
      </c>
      <c r="D58" s="49" t="n">
        <v>-276.69</v>
      </c>
      <c r="E58" s="53"/>
      <c r="F58" s="51"/>
    </row>
    <row r="59" customFormat="false" ht="38.25" hidden="false" customHeight="false" outlineLevel="0" collapsed="false">
      <c r="A59" s="27" t="s">
        <v>95</v>
      </c>
      <c r="B59" s="19" t="s">
        <v>96</v>
      </c>
      <c r="C59" s="49" t="n">
        <v>-276.69</v>
      </c>
      <c r="D59" s="49" t="n">
        <v>-276.69</v>
      </c>
      <c r="E59" s="53" t="n">
        <v>11</v>
      </c>
      <c r="F59" s="51" t="e">
        <f aca="false">E59/#REF!*100</f>
        <v>#REF!</v>
      </c>
    </row>
    <row r="60" customFormat="false" ht="14.25" hidden="false" customHeight="false" outlineLevel="0" collapsed="false">
      <c r="A60" s="54" t="s">
        <v>167</v>
      </c>
      <c r="B60" s="19"/>
      <c r="C60" s="46" t="n">
        <f aca="false">C6+C20+C38</f>
        <v>245270.44</v>
      </c>
      <c r="D60" s="46" t="n">
        <f aca="false">D6+D20+D38</f>
        <v>87824.19</v>
      </c>
      <c r="E60" s="55" t="e">
        <f aca="false">E6+E20+E38</f>
        <v>#REF!</v>
      </c>
      <c r="F60" s="48" t="e">
        <f aca="false">E60/#REF!*100</f>
        <v>#REF!</v>
      </c>
    </row>
    <row r="61" customFormat="false" ht="12.75" hidden="false" customHeight="false" outlineLevel="0" collapsed="false">
      <c r="A61" s="37"/>
      <c r="B61" s="56"/>
      <c r="C61" s="56"/>
      <c r="D61" s="57"/>
    </row>
    <row r="62" customFormat="false" ht="12.75" hidden="false" customHeight="false" outlineLevel="0" collapsed="false">
      <c r="A62" s="37"/>
      <c r="B62" s="58"/>
      <c r="C62" s="58"/>
      <c r="D62" s="57"/>
    </row>
    <row r="63" customFormat="false" ht="12.75" hidden="false" customHeight="false" outlineLevel="0" collapsed="false">
      <c r="A63" s="37"/>
      <c r="B63" s="58"/>
      <c r="C63" s="58"/>
      <c r="D63" s="57"/>
    </row>
    <row r="64" customFormat="false" ht="12.75" hidden="false" customHeight="false" outlineLevel="0" collapsed="false">
      <c r="A64" s="37"/>
      <c r="B64" s="58"/>
      <c r="C64" s="58"/>
      <c r="D64" s="57"/>
    </row>
    <row r="65" customFormat="false" ht="12.75" hidden="false" customHeight="false" outlineLevel="0" collapsed="false">
      <c r="A65" s="37"/>
      <c r="B65" s="58"/>
      <c r="C65" s="58"/>
      <c r="D65" s="57"/>
    </row>
    <row r="66" customFormat="false" ht="12.75" hidden="false" customHeight="false" outlineLevel="0" collapsed="false">
      <c r="A66" s="37"/>
      <c r="B66" s="58"/>
      <c r="C66" s="58"/>
      <c r="D66" s="57"/>
    </row>
    <row r="67" customFormat="false" ht="12.75" hidden="false" customHeight="false" outlineLevel="0" collapsed="false">
      <c r="A67" s="37"/>
      <c r="B67" s="58"/>
      <c r="C67" s="58"/>
      <c r="D67" s="57"/>
    </row>
    <row r="68" customFormat="false" ht="12.75" hidden="false" customHeight="false" outlineLevel="0" collapsed="false">
      <c r="A68" s="37"/>
      <c r="B68" s="58"/>
      <c r="C68" s="58"/>
      <c r="D68" s="57"/>
    </row>
    <row r="69" customFormat="false" ht="12.75" hidden="false" customHeight="false" outlineLevel="0" collapsed="false">
      <c r="A69" s="37"/>
      <c r="B69" s="58"/>
      <c r="C69" s="58"/>
      <c r="D69" s="57"/>
    </row>
    <row r="70" customFormat="false" ht="12.75" hidden="false" customHeight="false" outlineLevel="0" collapsed="false">
      <c r="A70" s="37"/>
      <c r="B70" s="58"/>
      <c r="C70" s="58"/>
      <c r="D70" s="57"/>
    </row>
    <row r="71" customFormat="false" ht="12.75" hidden="false" customHeight="false" outlineLevel="0" collapsed="false">
      <c r="A71" s="37"/>
      <c r="B71" s="58"/>
      <c r="C71" s="58"/>
      <c r="D71" s="57"/>
    </row>
    <row r="72" customFormat="false" ht="12.75" hidden="false" customHeight="false" outlineLevel="0" collapsed="false">
      <c r="A72" s="37"/>
      <c r="B72" s="58"/>
      <c r="C72" s="58"/>
      <c r="D72" s="57"/>
    </row>
    <row r="73" customFormat="false" ht="12.75" hidden="false" customHeight="false" outlineLevel="0" collapsed="false">
      <c r="A73" s="37"/>
      <c r="B73" s="58"/>
      <c r="C73" s="58"/>
      <c r="D73" s="57"/>
    </row>
    <row r="74" customFormat="false" ht="12.75" hidden="false" customHeight="false" outlineLevel="0" collapsed="false">
      <c r="A74" s="37"/>
      <c r="B74" s="58"/>
      <c r="C74" s="58"/>
      <c r="D74" s="57"/>
    </row>
    <row r="75" customFormat="false" ht="12.75" hidden="false" customHeight="false" outlineLevel="0" collapsed="false">
      <c r="A75" s="37"/>
      <c r="B75" s="58"/>
      <c r="C75" s="58"/>
      <c r="D75" s="57"/>
    </row>
    <row r="76" customFormat="false" ht="12.75" hidden="false" customHeight="false" outlineLevel="0" collapsed="false">
      <c r="A76" s="37"/>
      <c r="B76" s="58"/>
      <c r="C76" s="58"/>
      <c r="D76" s="57"/>
    </row>
    <row r="77" customFormat="false" ht="12.75" hidden="false" customHeight="false" outlineLevel="0" collapsed="false">
      <c r="A77" s="37"/>
      <c r="B77" s="58"/>
      <c r="C77" s="58"/>
      <c r="D77" s="57"/>
    </row>
    <row r="78" customFormat="false" ht="12.75" hidden="false" customHeight="false" outlineLevel="0" collapsed="false">
      <c r="A78" s="37"/>
      <c r="B78" s="58"/>
      <c r="C78" s="58"/>
      <c r="D78" s="57"/>
    </row>
    <row r="79" customFormat="false" ht="12.75" hidden="false" customHeight="false" outlineLevel="0" collapsed="false">
      <c r="A79" s="37"/>
      <c r="B79" s="58"/>
      <c r="C79" s="58"/>
      <c r="D79" s="57"/>
    </row>
    <row r="80" customFormat="false" ht="12.75" hidden="false" customHeight="false" outlineLevel="0" collapsed="false">
      <c r="A80" s="37"/>
      <c r="B80" s="58"/>
      <c r="C80" s="58"/>
      <c r="D80" s="57"/>
    </row>
    <row r="81" customFormat="false" ht="12.75" hidden="false" customHeight="false" outlineLevel="0" collapsed="false">
      <c r="A81" s="37"/>
      <c r="B81" s="58"/>
      <c r="C81" s="58"/>
      <c r="D81" s="57"/>
    </row>
    <row r="82" customFormat="false" ht="12.75" hidden="false" customHeight="false" outlineLevel="0" collapsed="false">
      <c r="A82" s="37"/>
      <c r="B82" s="58"/>
      <c r="C82" s="58"/>
      <c r="D82" s="57"/>
    </row>
    <row r="83" customFormat="false" ht="12.75" hidden="false" customHeight="false" outlineLevel="0" collapsed="false">
      <c r="A83" s="37"/>
      <c r="B83" s="58"/>
      <c r="C83" s="58"/>
      <c r="D83" s="57"/>
    </row>
    <row r="84" customFormat="false" ht="12.75" hidden="false" customHeight="false" outlineLevel="0" collapsed="false">
      <c r="A84" s="37"/>
      <c r="B84" s="58"/>
      <c r="C84" s="58"/>
      <c r="D84" s="57"/>
    </row>
    <row r="85" customFormat="false" ht="12.75" hidden="false" customHeight="false" outlineLevel="0" collapsed="false">
      <c r="A85" s="37"/>
      <c r="B85" s="58"/>
      <c r="C85" s="58"/>
      <c r="D85" s="57"/>
    </row>
    <row r="86" customFormat="false" ht="12.75" hidden="false" customHeight="false" outlineLevel="0" collapsed="false">
      <c r="A86" s="37"/>
      <c r="B86" s="58"/>
      <c r="C86" s="58"/>
      <c r="D86" s="57"/>
    </row>
    <row r="87" customFormat="false" ht="12.75" hidden="false" customHeight="false" outlineLevel="0" collapsed="false">
      <c r="A87" s="37"/>
      <c r="B87" s="58"/>
      <c r="C87" s="58"/>
      <c r="D87" s="57"/>
    </row>
    <row r="88" customFormat="false" ht="12.75" hidden="false" customHeight="false" outlineLevel="0" collapsed="false">
      <c r="A88" s="37"/>
      <c r="B88" s="58"/>
      <c r="C88" s="58"/>
      <c r="D88" s="57"/>
    </row>
    <row r="89" customFormat="false" ht="12.75" hidden="false" customHeight="false" outlineLevel="0" collapsed="false">
      <c r="A89" s="37"/>
      <c r="B89" s="58"/>
      <c r="C89" s="58"/>
      <c r="D89" s="57"/>
    </row>
    <row r="90" customFormat="false" ht="12.75" hidden="false" customHeight="false" outlineLevel="0" collapsed="false">
      <c r="A90" s="37"/>
      <c r="B90" s="58"/>
      <c r="C90" s="58"/>
      <c r="D90" s="57"/>
    </row>
    <row r="91" customFormat="false" ht="12.75" hidden="false" customHeight="false" outlineLevel="0" collapsed="false">
      <c r="A91" s="37"/>
      <c r="B91" s="56"/>
      <c r="C91" s="56"/>
      <c r="D91" s="57"/>
    </row>
    <row r="92" customFormat="false" ht="12.75" hidden="false" customHeight="false" outlineLevel="0" collapsed="false">
      <c r="A92" s="37"/>
      <c r="B92" s="56"/>
      <c r="C92" s="56"/>
      <c r="D92" s="57"/>
    </row>
    <row r="93" customFormat="false" ht="12.75" hidden="false" customHeight="false" outlineLevel="0" collapsed="false">
      <c r="A93" s="37"/>
      <c r="B93" s="56"/>
      <c r="C93" s="56"/>
      <c r="D93" s="57"/>
    </row>
    <row r="94" customFormat="false" ht="12.75" hidden="false" customHeight="false" outlineLevel="0" collapsed="false">
      <c r="A94" s="37"/>
      <c r="B94" s="56"/>
      <c r="C94" s="56"/>
      <c r="D94" s="57"/>
    </row>
    <row r="95" customFormat="false" ht="12.75" hidden="false" customHeight="false" outlineLevel="0" collapsed="false">
      <c r="A95" s="37"/>
      <c r="B95" s="56"/>
      <c r="C95" s="56"/>
      <c r="D95" s="57"/>
    </row>
    <row r="96" customFormat="false" ht="12.75" hidden="false" customHeight="false" outlineLevel="0" collapsed="false">
      <c r="A96" s="37"/>
      <c r="B96" s="56"/>
      <c r="C96" s="56"/>
      <c r="D96" s="57"/>
    </row>
    <row r="97" customFormat="false" ht="12.75" hidden="false" customHeight="false" outlineLevel="0" collapsed="false">
      <c r="A97" s="37"/>
      <c r="B97" s="56"/>
      <c r="C97" s="56"/>
      <c r="D97" s="57"/>
    </row>
    <row r="98" customFormat="false" ht="12.75" hidden="false" customHeight="false" outlineLevel="0" collapsed="false">
      <c r="A98" s="37"/>
      <c r="B98" s="56"/>
      <c r="C98" s="56"/>
      <c r="D98" s="57"/>
    </row>
    <row r="99" customFormat="false" ht="12.75" hidden="false" customHeight="false" outlineLevel="0" collapsed="false">
      <c r="A99" s="37"/>
      <c r="B99" s="56"/>
      <c r="C99" s="56"/>
      <c r="D99" s="57"/>
    </row>
    <row r="100" customFormat="false" ht="12.75" hidden="false" customHeight="false" outlineLevel="0" collapsed="false">
      <c r="A100" s="37"/>
      <c r="B100" s="56"/>
      <c r="C100" s="56"/>
      <c r="D100" s="57"/>
    </row>
    <row r="101" customFormat="false" ht="12.75" hidden="false" customHeight="false" outlineLevel="0" collapsed="false">
      <c r="A101" s="37"/>
      <c r="B101" s="56"/>
      <c r="C101" s="56"/>
      <c r="D101" s="57"/>
    </row>
    <row r="102" customFormat="false" ht="12.75" hidden="false" customHeight="false" outlineLevel="0" collapsed="false">
      <c r="A102" s="37"/>
      <c r="B102" s="56"/>
      <c r="C102" s="56"/>
      <c r="D102" s="57"/>
    </row>
    <row r="103" customFormat="false" ht="12.75" hidden="false" customHeight="false" outlineLevel="0" collapsed="false">
      <c r="A103" s="37"/>
      <c r="B103" s="56"/>
      <c r="C103" s="56"/>
      <c r="D103" s="57"/>
    </row>
    <row r="104" customFormat="false" ht="12.75" hidden="false" customHeight="false" outlineLevel="0" collapsed="false">
      <c r="A104" s="37"/>
      <c r="B104" s="56"/>
      <c r="C104" s="56"/>
      <c r="D104" s="57"/>
    </row>
    <row r="105" customFormat="false" ht="12.75" hidden="false" customHeight="false" outlineLevel="0" collapsed="false">
      <c r="A105" s="37"/>
      <c r="B105" s="56"/>
      <c r="C105" s="56"/>
      <c r="D105" s="57"/>
    </row>
    <row r="106" customFormat="false" ht="12.75" hidden="false" customHeight="false" outlineLevel="0" collapsed="false">
      <c r="A106" s="37"/>
      <c r="B106" s="56"/>
      <c r="C106" s="56"/>
      <c r="D106" s="57"/>
    </row>
    <row r="107" customFormat="false" ht="12.75" hidden="false" customHeight="false" outlineLevel="0" collapsed="false">
      <c r="A107" s="37"/>
      <c r="B107" s="56"/>
      <c r="C107" s="56"/>
      <c r="D107" s="57"/>
    </row>
    <row r="108" customFormat="false" ht="12.75" hidden="false" customHeight="false" outlineLevel="0" collapsed="false">
      <c r="A108" s="37"/>
      <c r="B108" s="56"/>
      <c r="C108" s="56"/>
      <c r="D108" s="57"/>
    </row>
    <row r="109" customFormat="false" ht="12.75" hidden="false" customHeight="false" outlineLevel="0" collapsed="false">
      <c r="A109" s="37"/>
      <c r="B109" s="38"/>
      <c r="C109" s="38"/>
      <c r="D109" s="57"/>
    </row>
    <row r="110" customFormat="false" ht="12.75" hidden="false" customHeight="false" outlineLevel="0" collapsed="false">
      <c r="A110" s="37"/>
      <c r="B110" s="38"/>
      <c r="C110" s="38"/>
      <c r="D110" s="57"/>
    </row>
    <row r="111" customFormat="false" ht="12.75" hidden="false" customHeight="false" outlineLevel="0" collapsed="false">
      <c r="A111" s="37"/>
      <c r="B111" s="38"/>
      <c r="C111" s="38"/>
      <c r="D111" s="57"/>
    </row>
    <row r="112" customFormat="false" ht="12.75" hidden="false" customHeight="false" outlineLevel="0" collapsed="false">
      <c r="A112" s="37"/>
      <c r="B112" s="38"/>
      <c r="C112" s="38"/>
      <c r="D112" s="57"/>
    </row>
    <row r="113" customFormat="false" ht="12.75" hidden="false" customHeight="false" outlineLevel="0" collapsed="false">
      <c r="A113" s="37"/>
      <c r="B113" s="38"/>
      <c r="C113" s="38"/>
      <c r="D113" s="57"/>
    </row>
    <row r="114" customFormat="false" ht="12.75" hidden="false" customHeight="false" outlineLevel="0" collapsed="false">
      <c r="A114" s="59"/>
      <c r="B114" s="60"/>
      <c r="C114" s="60"/>
      <c r="D114" s="61"/>
    </row>
    <row r="115" customFormat="false" ht="12.75" hidden="false" customHeight="false" outlineLevel="0" collapsed="false">
      <c r="A115" s="59"/>
      <c r="B115" s="60"/>
      <c r="C115" s="60"/>
      <c r="D115" s="61"/>
    </row>
    <row r="116" customFormat="false" ht="12.75" hidden="false" customHeight="false" outlineLevel="0" collapsed="false">
      <c r="A116" s="59"/>
      <c r="B116" s="60"/>
      <c r="C116" s="60"/>
      <c r="D116" s="61"/>
    </row>
    <row r="117" customFormat="false" ht="12.75" hidden="false" customHeight="false" outlineLevel="0" collapsed="false">
      <c r="A117" s="59"/>
      <c r="B117" s="60"/>
      <c r="C117" s="60"/>
      <c r="D117" s="61"/>
    </row>
    <row r="118" customFormat="false" ht="12.75" hidden="false" customHeight="false" outlineLevel="0" collapsed="false">
      <c r="A118" s="59"/>
      <c r="B118" s="60"/>
      <c r="C118" s="60"/>
      <c r="D118" s="61"/>
    </row>
    <row r="119" customFormat="false" ht="12.75" hidden="false" customHeight="false" outlineLevel="0" collapsed="false">
      <c r="A119" s="59"/>
      <c r="B119" s="60"/>
      <c r="C119" s="60"/>
      <c r="D119" s="61"/>
    </row>
    <row r="120" customFormat="false" ht="12.75" hidden="false" customHeight="false" outlineLevel="0" collapsed="false">
      <c r="A120" s="59"/>
      <c r="B120" s="60"/>
      <c r="C120" s="60"/>
      <c r="D120" s="61"/>
    </row>
    <row r="121" customFormat="false" ht="12.75" hidden="false" customHeight="false" outlineLevel="0" collapsed="false">
      <c r="A121" s="59"/>
      <c r="B121" s="60"/>
      <c r="C121" s="60"/>
      <c r="D121" s="61"/>
    </row>
    <row r="122" customFormat="false" ht="12.75" hidden="false" customHeight="false" outlineLevel="0" collapsed="false">
      <c r="A122" s="59"/>
      <c r="B122" s="60"/>
      <c r="C122" s="60"/>
      <c r="D122" s="61"/>
    </row>
    <row r="123" customFormat="false" ht="12.75" hidden="false" customHeight="false" outlineLevel="0" collapsed="false">
      <c r="A123" s="59"/>
      <c r="B123" s="60"/>
      <c r="C123" s="60"/>
      <c r="D123" s="61"/>
    </row>
    <row r="124" customFormat="false" ht="12.75" hidden="false" customHeight="false" outlineLevel="0" collapsed="false">
      <c r="A124" s="59"/>
      <c r="B124" s="60"/>
      <c r="C124" s="60"/>
      <c r="D124" s="61"/>
    </row>
    <row r="125" customFormat="false" ht="12.75" hidden="false" customHeight="false" outlineLevel="0" collapsed="false">
      <c r="A125" s="59"/>
      <c r="B125" s="60"/>
      <c r="C125" s="60"/>
      <c r="D125" s="61"/>
    </row>
    <row r="126" customFormat="false" ht="12.75" hidden="false" customHeight="false" outlineLevel="0" collapsed="false">
      <c r="A126" s="59"/>
      <c r="B126" s="60"/>
      <c r="C126" s="60"/>
      <c r="D126" s="61"/>
    </row>
    <row r="127" customFormat="false" ht="12.75" hidden="false" customHeight="false" outlineLevel="0" collapsed="false">
      <c r="A127" s="59"/>
      <c r="B127" s="60"/>
      <c r="C127" s="60"/>
      <c r="D127" s="61"/>
    </row>
    <row r="128" customFormat="false" ht="12.75" hidden="false" customHeight="false" outlineLevel="0" collapsed="false">
      <c r="A128" s="59"/>
      <c r="B128" s="60"/>
      <c r="C128" s="60"/>
      <c r="D128" s="61"/>
    </row>
    <row r="129" customFormat="false" ht="12.75" hidden="false" customHeight="false" outlineLevel="0" collapsed="false">
      <c r="A129" s="59"/>
      <c r="B129" s="60"/>
      <c r="C129" s="60"/>
      <c r="D129" s="61"/>
    </row>
    <row r="130" customFormat="false" ht="12.75" hidden="false" customHeight="false" outlineLevel="0" collapsed="false">
      <c r="A130" s="59"/>
      <c r="B130" s="60"/>
      <c r="C130" s="60"/>
      <c r="D130" s="61"/>
    </row>
    <row r="131" customFormat="false" ht="12.75" hidden="false" customHeight="false" outlineLevel="0" collapsed="false">
      <c r="A131" s="59"/>
      <c r="B131" s="60"/>
      <c r="C131" s="60"/>
      <c r="D131" s="61"/>
    </row>
    <row r="132" customFormat="false" ht="12.75" hidden="false" customHeight="false" outlineLevel="0" collapsed="false">
      <c r="A132" s="59"/>
      <c r="B132" s="60"/>
      <c r="C132" s="60"/>
      <c r="D132" s="61"/>
    </row>
    <row r="133" customFormat="false" ht="12.75" hidden="false" customHeight="false" outlineLevel="0" collapsed="false">
      <c r="A133" s="59"/>
      <c r="B133" s="60"/>
      <c r="C133" s="60"/>
      <c r="D133" s="61"/>
    </row>
    <row r="134" customFormat="false" ht="12.75" hidden="false" customHeight="false" outlineLevel="0" collapsed="false">
      <c r="A134" s="59"/>
      <c r="B134" s="60"/>
      <c r="C134" s="60"/>
      <c r="D134" s="61"/>
    </row>
    <row r="135" customFormat="false" ht="12.75" hidden="false" customHeight="false" outlineLevel="0" collapsed="false">
      <c r="A135" s="59"/>
      <c r="B135" s="60"/>
      <c r="C135" s="60"/>
      <c r="D135" s="61"/>
    </row>
    <row r="136" customFormat="false" ht="12.75" hidden="false" customHeight="false" outlineLevel="0" collapsed="false">
      <c r="A136" s="59"/>
      <c r="B136" s="60"/>
      <c r="C136" s="60"/>
      <c r="D136" s="61"/>
    </row>
    <row r="137" customFormat="false" ht="12.75" hidden="false" customHeight="false" outlineLevel="0" collapsed="false">
      <c r="A137" s="59"/>
      <c r="B137" s="60"/>
      <c r="C137" s="60"/>
      <c r="D137" s="61"/>
    </row>
    <row r="138" customFormat="false" ht="12.75" hidden="false" customHeight="false" outlineLevel="0" collapsed="false">
      <c r="A138" s="59"/>
      <c r="B138" s="60"/>
      <c r="C138" s="60"/>
      <c r="D138" s="61"/>
    </row>
    <row r="139" customFormat="false" ht="12.75" hidden="false" customHeight="false" outlineLevel="0" collapsed="false">
      <c r="A139" s="59"/>
      <c r="B139" s="60"/>
      <c r="C139" s="60"/>
      <c r="D139" s="61"/>
    </row>
    <row r="140" customFormat="false" ht="12.75" hidden="false" customHeight="false" outlineLevel="0" collapsed="false">
      <c r="A140" s="59"/>
      <c r="B140" s="60"/>
      <c r="C140" s="60"/>
      <c r="D140" s="61"/>
    </row>
    <row r="141" customFormat="false" ht="12.75" hidden="false" customHeight="false" outlineLevel="0" collapsed="false">
      <c r="A141" s="59"/>
      <c r="B141" s="60"/>
      <c r="C141" s="60"/>
      <c r="D141" s="61"/>
    </row>
    <row r="142" customFormat="false" ht="12.75" hidden="false" customHeight="false" outlineLevel="0" collapsed="false">
      <c r="A142" s="59"/>
      <c r="B142" s="60"/>
      <c r="C142" s="60"/>
      <c r="D142" s="61"/>
    </row>
    <row r="143" customFormat="false" ht="12.75" hidden="false" customHeight="false" outlineLevel="0" collapsed="false">
      <c r="A143" s="59"/>
      <c r="B143" s="60"/>
      <c r="C143" s="60"/>
      <c r="D143" s="61"/>
    </row>
    <row r="144" customFormat="false" ht="12.75" hidden="false" customHeight="false" outlineLevel="0" collapsed="false">
      <c r="A144" s="59"/>
      <c r="B144" s="60"/>
      <c r="C144" s="60"/>
      <c r="D144" s="61"/>
    </row>
    <row r="145" customFormat="false" ht="12.75" hidden="false" customHeight="false" outlineLevel="0" collapsed="false">
      <c r="A145" s="59"/>
      <c r="B145" s="60"/>
      <c r="C145" s="60"/>
      <c r="D145" s="61"/>
    </row>
    <row r="146" customFormat="false" ht="12.75" hidden="false" customHeight="false" outlineLevel="0" collapsed="false">
      <c r="A146" s="59"/>
      <c r="B146" s="60"/>
      <c r="C146" s="60"/>
      <c r="D146" s="61"/>
    </row>
    <row r="147" customFormat="false" ht="12.75" hidden="false" customHeight="false" outlineLevel="0" collapsed="false">
      <c r="A147" s="59"/>
      <c r="B147" s="60"/>
      <c r="C147" s="60"/>
      <c r="D147" s="61"/>
    </row>
    <row r="148" customFormat="false" ht="12.75" hidden="false" customHeight="false" outlineLevel="0" collapsed="false">
      <c r="A148" s="59"/>
      <c r="B148" s="60"/>
      <c r="C148" s="60"/>
      <c r="D148" s="61"/>
    </row>
    <row r="149" customFormat="false" ht="12.75" hidden="false" customHeight="false" outlineLevel="0" collapsed="false">
      <c r="A149" s="59"/>
      <c r="B149" s="60"/>
      <c r="C149" s="60"/>
      <c r="D149" s="61"/>
    </row>
    <row r="150" customFormat="false" ht="12.75" hidden="false" customHeight="false" outlineLevel="0" collapsed="false">
      <c r="A150" s="59"/>
      <c r="B150" s="60"/>
      <c r="C150" s="60"/>
      <c r="D150" s="61"/>
    </row>
    <row r="151" customFormat="false" ht="12.75" hidden="false" customHeight="false" outlineLevel="0" collapsed="false">
      <c r="A151" s="59"/>
      <c r="B151" s="60"/>
      <c r="C151" s="60"/>
      <c r="D151" s="61"/>
    </row>
    <row r="152" customFormat="false" ht="12.75" hidden="false" customHeight="false" outlineLevel="0" collapsed="false">
      <c r="A152" s="59"/>
      <c r="B152" s="60"/>
      <c r="C152" s="60"/>
      <c r="D152" s="61"/>
    </row>
    <row r="153" customFormat="false" ht="12.75" hidden="false" customHeight="false" outlineLevel="0" collapsed="false">
      <c r="A153" s="59"/>
      <c r="B153" s="60"/>
      <c r="C153" s="60"/>
      <c r="D153" s="61"/>
    </row>
    <row r="154" customFormat="false" ht="12.75" hidden="false" customHeight="false" outlineLevel="0" collapsed="false">
      <c r="A154" s="59"/>
      <c r="B154" s="60"/>
      <c r="C154" s="60"/>
      <c r="D154" s="61"/>
    </row>
    <row r="155" customFormat="false" ht="12.75" hidden="false" customHeight="false" outlineLevel="0" collapsed="false">
      <c r="A155" s="59"/>
      <c r="B155" s="60"/>
      <c r="C155" s="60"/>
      <c r="D155" s="61"/>
    </row>
    <row r="156" customFormat="false" ht="12.75" hidden="false" customHeight="false" outlineLevel="0" collapsed="false">
      <c r="A156" s="59"/>
      <c r="B156" s="60"/>
      <c r="C156" s="60"/>
      <c r="D156" s="61"/>
    </row>
    <row r="157" customFormat="false" ht="12.75" hidden="false" customHeight="false" outlineLevel="0" collapsed="false">
      <c r="A157" s="59"/>
      <c r="B157" s="60"/>
      <c r="C157" s="60"/>
      <c r="D157" s="61"/>
    </row>
    <row r="158" customFormat="false" ht="12.75" hidden="false" customHeight="false" outlineLevel="0" collapsed="false">
      <c r="A158" s="59"/>
      <c r="B158" s="60"/>
      <c r="C158" s="60"/>
      <c r="D158" s="60"/>
    </row>
    <row r="159" customFormat="false" ht="12.75" hidden="false" customHeight="false" outlineLevel="0" collapsed="false">
      <c r="A159" s="59"/>
      <c r="B159" s="60"/>
      <c r="C159" s="60"/>
      <c r="D159" s="60"/>
    </row>
    <row r="160" customFormat="false" ht="12.75" hidden="false" customHeight="false" outlineLevel="0" collapsed="false">
      <c r="A160" s="59"/>
      <c r="B160" s="60"/>
      <c r="C160" s="60"/>
      <c r="D160" s="60"/>
    </row>
    <row r="161" customFormat="false" ht="12.75" hidden="false" customHeight="false" outlineLevel="0" collapsed="false">
      <c r="A161" s="59"/>
      <c r="B161" s="60"/>
      <c r="C161" s="60"/>
      <c r="D161" s="60"/>
    </row>
    <row r="162" customFormat="false" ht="12.75" hidden="false" customHeight="false" outlineLevel="0" collapsed="false">
      <c r="A162" s="59"/>
      <c r="B162" s="60"/>
      <c r="C162" s="60"/>
      <c r="D162" s="60"/>
    </row>
    <row r="163" customFormat="false" ht="12.75" hidden="false" customHeight="false" outlineLevel="0" collapsed="false">
      <c r="A163" s="59"/>
      <c r="B163" s="60"/>
      <c r="C163" s="60"/>
      <c r="D163" s="60"/>
    </row>
    <row r="164" customFormat="false" ht="12.75" hidden="false" customHeight="false" outlineLevel="0" collapsed="false">
      <c r="A164" s="59"/>
      <c r="B164" s="60"/>
      <c r="C164" s="60"/>
      <c r="D164" s="60"/>
    </row>
    <row r="165" customFormat="false" ht="12.75" hidden="false" customHeight="false" outlineLevel="0" collapsed="false">
      <c r="A165" s="59"/>
      <c r="B165" s="60"/>
      <c r="C165" s="60"/>
      <c r="D165" s="60"/>
    </row>
    <row r="166" customFormat="false" ht="12.75" hidden="false" customHeight="false" outlineLevel="0" collapsed="false">
      <c r="A166" s="59"/>
      <c r="B166" s="60"/>
      <c r="C166" s="60"/>
      <c r="D166" s="60"/>
    </row>
    <row r="167" customFormat="false" ht="12.75" hidden="false" customHeight="false" outlineLevel="0" collapsed="false">
      <c r="A167" s="59"/>
      <c r="B167" s="60"/>
      <c r="C167" s="60"/>
      <c r="D167" s="60"/>
    </row>
    <row r="168" customFormat="false" ht="12.75" hidden="false" customHeight="false" outlineLevel="0" collapsed="false">
      <c r="A168" s="59"/>
      <c r="B168" s="60"/>
      <c r="C168" s="60"/>
      <c r="D168" s="60"/>
    </row>
    <row r="169" customFormat="false" ht="12.75" hidden="false" customHeight="false" outlineLevel="0" collapsed="false">
      <c r="A169" s="59"/>
      <c r="B169" s="60"/>
      <c r="C169" s="60"/>
      <c r="D169" s="60"/>
    </row>
    <row r="170" customFormat="false" ht="12.75" hidden="false" customHeight="false" outlineLevel="0" collapsed="false">
      <c r="A170" s="59"/>
      <c r="B170" s="60"/>
      <c r="C170" s="60"/>
      <c r="D170" s="60"/>
    </row>
    <row r="171" customFormat="false" ht="12.75" hidden="false" customHeight="false" outlineLevel="0" collapsed="false">
      <c r="A171" s="59"/>
      <c r="B171" s="60"/>
      <c r="C171" s="60"/>
      <c r="D171" s="60"/>
    </row>
    <row r="172" customFormat="false" ht="12.75" hidden="false" customHeight="false" outlineLevel="0" collapsed="false">
      <c r="A172" s="59"/>
      <c r="B172" s="60"/>
      <c r="C172" s="60"/>
      <c r="D172" s="60"/>
    </row>
    <row r="173" customFormat="false" ht="12.75" hidden="false" customHeight="false" outlineLevel="0" collapsed="false">
      <c r="A173" s="59"/>
      <c r="B173" s="60"/>
      <c r="C173" s="60"/>
      <c r="D173" s="60"/>
    </row>
    <row r="174" customFormat="false" ht="12.75" hidden="false" customHeight="false" outlineLevel="0" collapsed="false">
      <c r="A174" s="59"/>
      <c r="B174" s="60"/>
      <c r="C174" s="60"/>
      <c r="D174" s="60"/>
    </row>
    <row r="175" customFormat="false" ht="12.75" hidden="false" customHeight="false" outlineLevel="0" collapsed="false">
      <c r="A175" s="59"/>
      <c r="B175" s="60"/>
      <c r="C175" s="60"/>
      <c r="D175" s="60"/>
    </row>
    <row r="176" customFormat="false" ht="12.75" hidden="false" customHeight="false" outlineLevel="0" collapsed="false">
      <c r="A176" s="59"/>
      <c r="B176" s="60"/>
      <c r="C176" s="60"/>
      <c r="D176" s="60"/>
    </row>
    <row r="177" customFormat="false" ht="12.75" hidden="false" customHeight="false" outlineLevel="0" collapsed="false">
      <c r="A177" s="59"/>
      <c r="B177" s="60"/>
      <c r="C177" s="60"/>
      <c r="D177" s="60"/>
    </row>
    <row r="178" customFormat="false" ht="12.75" hidden="false" customHeight="false" outlineLevel="0" collapsed="false">
      <c r="A178" s="59"/>
      <c r="B178" s="60"/>
      <c r="C178" s="60"/>
      <c r="D178" s="60"/>
    </row>
    <row r="179" customFormat="false" ht="12.75" hidden="false" customHeight="false" outlineLevel="0" collapsed="false">
      <c r="A179" s="59"/>
      <c r="B179" s="60"/>
      <c r="C179" s="60"/>
      <c r="D179" s="60"/>
    </row>
    <row r="180" customFormat="false" ht="12.75" hidden="false" customHeight="false" outlineLevel="0" collapsed="false">
      <c r="A180" s="59"/>
      <c r="B180" s="60"/>
      <c r="C180" s="60"/>
      <c r="D180" s="60"/>
    </row>
    <row r="181" customFormat="false" ht="12.75" hidden="false" customHeight="false" outlineLevel="0" collapsed="false">
      <c r="A181" s="59"/>
      <c r="B181" s="60"/>
      <c r="C181" s="60"/>
      <c r="D181" s="60"/>
    </row>
    <row r="182" customFormat="false" ht="12.75" hidden="false" customHeight="false" outlineLevel="0" collapsed="false">
      <c r="A182" s="59"/>
      <c r="B182" s="60"/>
      <c r="C182" s="60"/>
      <c r="D182" s="60"/>
    </row>
    <row r="183" customFormat="false" ht="12.75" hidden="false" customHeight="false" outlineLevel="0" collapsed="false">
      <c r="A183" s="59"/>
      <c r="B183" s="60"/>
      <c r="C183" s="60"/>
      <c r="D183" s="60"/>
    </row>
    <row r="184" customFormat="false" ht="12.75" hidden="false" customHeight="false" outlineLevel="0" collapsed="false">
      <c r="A184" s="59"/>
      <c r="B184" s="60"/>
      <c r="C184" s="60"/>
      <c r="D184" s="60"/>
    </row>
    <row r="185" customFormat="false" ht="12.75" hidden="false" customHeight="false" outlineLevel="0" collapsed="false">
      <c r="A185" s="59"/>
      <c r="B185" s="60"/>
      <c r="C185" s="60"/>
      <c r="D185" s="60"/>
    </row>
    <row r="186" customFormat="false" ht="12.75" hidden="false" customHeight="false" outlineLevel="0" collapsed="false">
      <c r="A186" s="59"/>
      <c r="B186" s="60"/>
      <c r="C186" s="60"/>
      <c r="D186" s="60"/>
    </row>
    <row r="187" customFormat="false" ht="12.75" hidden="false" customHeight="false" outlineLevel="0" collapsed="false">
      <c r="A187" s="59"/>
      <c r="B187" s="60"/>
      <c r="C187" s="60"/>
      <c r="D187" s="60"/>
    </row>
    <row r="188" customFormat="false" ht="12.75" hidden="false" customHeight="false" outlineLevel="0" collapsed="false">
      <c r="A188" s="59"/>
      <c r="B188" s="60"/>
      <c r="C188" s="60"/>
      <c r="D188" s="60"/>
    </row>
    <row r="189" customFormat="false" ht="12.75" hidden="false" customHeight="false" outlineLevel="0" collapsed="false">
      <c r="A189" s="59"/>
      <c r="B189" s="60"/>
      <c r="C189" s="60"/>
      <c r="D189" s="60"/>
    </row>
    <row r="190" customFormat="false" ht="12.75" hidden="false" customHeight="false" outlineLevel="0" collapsed="false">
      <c r="A190" s="59"/>
      <c r="B190" s="60"/>
      <c r="C190" s="60"/>
      <c r="D190" s="60"/>
    </row>
    <row r="191" customFormat="false" ht="12.75" hidden="false" customHeight="false" outlineLevel="0" collapsed="false">
      <c r="A191" s="59"/>
      <c r="B191" s="60"/>
      <c r="C191" s="60"/>
      <c r="D191" s="60"/>
    </row>
    <row r="192" customFormat="false" ht="12.75" hidden="false" customHeight="false" outlineLevel="0" collapsed="false">
      <c r="A192" s="59"/>
      <c r="B192" s="60"/>
      <c r="C192" s="60"/>
      <c r="D192" s="60"/>
    </row>
    <row r="193" customFormat="false" ht="12.75" hidden="false" customHeight="false" outlineLevel="0" collapsed="false">
      <c r="A193" s="59"/>
      <c r="B193" s="60"/>
      <c r="C193" s="60"/>
      <c r="D193" s="60"/>
    </row>
    <row r="194" customFormat="false" ht="12.75" hidden="false" customHeight="false" outlineLevel="0" collapsed="false">
      <c r="A194" s="59"/>
      <c r="B194" s="60"/>
      <c r="C194" s="60"/>
      <c r="D194" s="60"/>
    </row>
    <row r="195" customFormat="false" ht="12.75" hidden="false" customHeight="false" outlineLevel="0" collapsed="false">
      <c r="A195" s="59"/>
      <c r="B195" s="60"/>
      <c r="C195" s="60"/>
      <c r="D195" s="60"/>
    </row>
  </sheetData>
  <mergeCells count="1">
    <mergeCell ref="A3:D3"/>
  </mergeCells>
  <printOptions headings="false" gridLines="false" gridLinesSet="true" horizontalCentered="false" verticalCentered="false"/>
  <pageMargins left="0.879861111111111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7.7"/>
    <col collapsed="false" customWidth="true" hidden="true" outlineLevel="0" max="4" min="4" style="1" width="9.06"/>
    <col collapsed="false" customWidth="true" hidden="false" outlineLevel="0" max="5" min="5" style="1" width="17.42"/>
    <col collapsed="false" customWidth="false" hidden="false" outlineLevel="0" max="257" min="6" style="62" width="8.85"/>
  </cols>
  <sheetData>
    <row r="1" customFormat="false" ht="12.6" hidden="false" customHeight="true" outlineLevel="0" collapsed="false">
      <c r="A1" s="63"/>
      <c r="E1" s="60"/>
    </row>
    <row r="2" customFormat="false" ht="14.25" hidden="false" customHeight="false" outlineLevel="0" collapsed="false">
      <c r="A2" s="64" t="s">
        <v>168</v>
      </c>
      <c r="B2" s="64"/>
      <c r="C2" s="64"/>
      <c r="D2" s="64"/>
      <c r="E2" s="64"/>
    </row>
    <row r="3" customFormat="false" ht="14.25" hidden="false" customHeight="false" outlineLevel="0" collapsed="false">
      <c r="A3" s="63"/>
      <c r="B3" s="63"/>
    </row>
    <row r="4" customFormat="false" ht="14.25" hidden="false" customHeight="false" outlineLevel="0" collapsed="false">
      <c r="A4" s="65"/>
      <c r="B4" s="65"/>
      <c r="C4" s="65"/>
      <c r="D4" s="65"/>
      <c r="E4" s="66" t="s">
        <v>6</v>
      </c>
    </row>
    <row r="5" customFormat="false" ht="12.75" hidden="false" customHeight="true" outlineLevel="0" collapsed="false">
      <c r="A5" s="41" t="s">
        <v>169</v>
      </c>
      <c r="B5" s="41" t="s">
        <v>170</v>
      </c>
      <c r="C5" s="67" t="s">
        <v>171</v>
      </c>
      <c r="D5" s="41" t="s">
        <v>172</v>
      </c>
      <c r="E5" s="41" t="s">
        <v>10</v>
      </c>
    </row>
    <row r="6" customFormat="false" ht="23.25" hidden="false" customHeight="true" outlineLevel="0" collapsed="false">
      <c r="A6" s="41"/>
      <c r="B6" s="41"/>
      <c r="C6" s="67"/>
      <c r="D6" s="41"/>
      <c r="E6" s="41"/>
    </row>
    <row r="7" customFormat="false" ht="14.25" hidden="false" customHeight="false" outlineLevel="0" collapsed="false">
      <c r="A7" s="68" t="s">
        <v>173</v>
      </c>
      <c r="B7" s="69" t="s">
        <v>174</v>
      </c>
      <c r="C7" s="70"/>
      <c r="D7" s="71" t="e">
        <f aca="false">#REF!+D8+D9+#REF!+D10+#REF!+D11</f>
        <v>#REF!</v>
      </c>
      <c r="E7" s="71" t="n">
        <f aca="false">E8+E9+E10+E11</f>
        <v>10001.89</v>
      </c>
    </row>
    <row r="8" customFormat="false" ht="38.25" hidden="false" customHeight="false" outlineLevel="0" collapsed="false">
      <c r="A8" s="72" t="s">
        <v>175</v>
      </c>
      <c r="B8" s="69" t="s">
        <v>174</v>
      </c>
      <c r="C8" s="69" t="s">
        <v>176</v>
      </c>
      <c r="D8" s="71" t="n">
        <v>325.17</v>
      </c>
      <c r="E8" s="71" t="n">
        <v>195.06</v>
      </c>
    </row>
    <row r="9" customFormat="false" ht="38.25" hidden="false" customHeight="false" outlineLevel="0" collapsed="false">
      <c r="A9" s="72" t="s">
        <v>177</v>
      </c>
      <c r="B9" s="69" t="s">
        <v>174</v>
      </c>
      <c r="C9" s="69" t="s">
        <v>178</v>
      </c>
      <c r="D9" s="71" t="n">
        <v>16392.45</v>
      </c>
      <c r="E9" s="71" t="n">
        <v>7412.64</v>
      </c>
    </row>
    <row r="10" customFormat="false" ht="25.5" hidden="false" customHeight="false" outlineLevel="0" collapsed="false">
      <c r="A10" s="72" t="s">
        <v>179</v>
      </c>
      <c r="B10" s="69" t="s">
        <v>174</v>
      </c>
      <c r="C10" s="69" t="s">
        <v>180</v>
      </c>
      <c r="D10" s="71" t="n">
        <v>2007.18</v>
      </c>
      <c r="E10" s="71" t="n">
        <v>1513.77</v>
      </c>
    </row>
    <row r="11" customFormat="false" ht="14.25" hidden="false" customHeight="false" outlineLevel="0" collapsed="false">
      <c r="A11" s="68" t="s">
        <v>181</v>
      </c>
      <c r="B11" s="69" t="s">
        <v>174</v>
      </c>
      <c r="C11" s="73" t="s">
        <v>182</v>
      </c>
      <c r="D11" s="71" t="n">
        <v>1995.72</v>
      </c>
      <c r="E11" s="71" t="n">
        <v>880.42</v>
      </c>
    </row>
    <row r="12" customFormat="false" ht="14.25" hidden="false" customHeight="false" outlineLevel="0" collapsed="false">
      <c r="A12" s="68" t="s">
        <v>183</v>
      </c>
      <c r="B12" s="69" t="s">
        <v>184</v>
      </c>
      <c r="C12" s="69"/>
      <c r="D12" s="71" t="n">
        <f aca="false">D13</f>
        <v>116.2</v>
      </c>
      <c r="E12" s="71" t="n">
        <f aca="false">E13</f>
        <v>83.32</v>
      </c>
    </row>
    <row r="13" customFormat="false" ht="14.25" hidden="false" customHeight="false" outlineLevel="0" collapsed="false">
      <c r="A13" s="68" t="s">
        <v>185</v>
      </c>
      <c r="B13" s="69" t="s">
        <v>184</v>
      </c>
      <c r="C13" s="69" t="s">
        <v>176</v>
      </c>
      <c r="D13" s="71" t="n">
        <v>116.2</v>
      </c>
      <c r="E13" s="71" t="n">
        <v>83.32</v>
      </c>
    </row>
    <row r="14" customFormat="false" ht="14.25" hidden="false" customHeight="false" outlineLevel="0" collapsed="false">
      <c r="A14" s="68" t="s">
        <v>186</v>
      </c>
      <c r="B14" s="69" t="s">
        <v>176</v>
      </c>
      <c r="C14" s="69"/>
      <c r="D14" s="71" t="n">
        <f aca="false">D15+D16+D18</f>
        <v>12552.92</v>
      </c>
      <c r="E14" s="71" t="n">
        <f aca="false">E15+E16+E17+E18</f>
        <v>1500.54</v>
      </c>
    </row>
    <row r="15" customFormat="false" ht="14.25" hidden="false" customHeight="false" outlineLevel="0" collapsed="false">
      <c r="A15" s="68" t="s">
        <v>187</v>
      </c>
      <c r="B15" s="69" t="s">
        <v>176</v>
      </c>
      <c r="C15" s="73" t="s">
        <v>178</v>
      </c>
      <c r="D15" s="71" t="n">
        <v>10931.91</v>
      </c>
      <c r="E15" s="71" t="n">
        <v>406.93</v>
      </c>
    </row>
    <row r="16" customFormat="false" ht="25.5" hidden="false" customHeight="false" outlineLevel="0" collapsed="false">
      <c r="A16" s="74" t="s">
        <v>188</v>
      </c>
      <c r="B16" s="69" t="s">
        <v>176</v>
      </c>
      <c r="C16" s="69" t="s">
        <v>189</v>
      </c>
      <c r="D16" s="71" t="n">
        <v>831.43</v>
      </c>
      <c r="E16" s="71" t="n">
        <v>940.83</v>
      </c>
    </row>
    <row r="17" customFormat="false" ht="14.25" hidden="false" customHeight="false" outlineLevel="0" collapsed="false">
      <c r="A17" s="74" t="s">
        <v>190</v>
      </c>
      <c r="B17" s="69" t="s">
        <v>176</v>
      </c>
      <c r="C17" s="69" t="s">
        <v>191</v>
      </c>
      <c r="D17" s="71"/>
      <c r="E17" s="71" t="n">
        <v>7.5</v>
      </c>
    </row>
    <row r="18" customFormat="false" ht="14.25" hidden="false" customHeight="false" outlineLevel="0" collapsed="false">
      <c r="A18" s="75" t="s">
        <v>192</v>
      </c>
      <c r="B18" s="69" t="s">
        <v>176</v>
      </c>
      <c r="C18" s="69" t="s">
        <v>193</v>
      </c>
      <c r="D18" s="71" t="n">
        <v>789.58</v>
      </c>
      <c r="E18" s="71" t="n">
        <v>145.28</v>
      </c>
    </row>
    <row r="19" customFormat="false" ht="14.25" hidden="false" customHeight="false" outlineLevel="0" collapsed="false">
      <c r="A19" s="68" t="s">
        <v>194</v>
      </c>
      <c r="B19" s="69" t="s">
        <v>178</v>
      </c>
      <c r="C19" s="69"/>
      <c r="D19" s="71" t="n">
        <f aca="false">D22+D23</f>
        <v>2994.5</v>
      </c>
      <c r="E19" s="71" t="n">
        <f aca="false">E21+E22+E23</f>
        <v>558.52</v>
      </c>
    </row>
    <row r="20" customFormat="false" ht="14.25" hidden="true" customHeight="false" outlineLevel="0" collapsed="false">
      <c r="A20" s="68" t="s">
        <v>195</v>
      </c>
      <c r="B20" s="69" t="s">
        <v>178</v>
      </c>
      <c r="C20" s="69" t="s">
        <v>174</v>
      </c>
      <c r="D20" s="71"/>
      <c r="E20" s="71"/>
    </row>
    <row r="21" customFormat="false" ht="14.25" hidden="false" customHeight="false" outlineLevel="0" collapsed="false">
      <c r="A21" s="68" t="s">
        <v>195</v>
      </c>
      <c r="B21" s="69" t="s">
        <v>178</v>
      </c>
      <c r="C21" s="69" t="s">
        <v>174</v>
      </c>
      <c r="D21" s="71"/>
      <c r="E21" s="71" t="n">
        <v>135.73</v>
      </c>
    </row>
    <row r="22" customFormat="false" ht="14.25" hidden="false" customHeight="false" outlineLevel="0" collapsed="false">
      <c r="A22" s="68" t="s">
        <v>196</v>
      </c>
      <c r="B22" s="69" t="s">
        <v>178</v>
      </c>
      <c r="C22" s="69" t="s">
        <v>197</v>
      </c>
      <c r="D22" s="71" t="n">
        <v>2394.5</v>
      </c>
      <c r="E22" s="71" t="n">
        <v>409</v>
      </c>
    </row>
    <row r="23" customFormat="false" ht="14.25" hidden="false" customHeight="false" outlineLevel="0" collapsed="false">
      <c r="A23" s="68" t="s">
        <v>198</v>
      </c>
      <c r="B23" s="69" t="s">
        <v>178</v>
      </c>
      <c r="C23" s="69" t="s">
        <v>199</v>
      </c>
      <c r="D23" s="71" t="n">
        <v>600</v>
      </c>
      <c r="E23" s="71" t="n">
        <v>13.79</v>
      </c>
    </row>
    <row r="24" customFormat="false" ht="14.25" hidden="false" customHeight="false" outlineLevel="0" collapsed="false">
      <c r="A24" s="68" t="s">
        <v>200</v>
      </c>
      <c r="B24" s="69" t="s">
        <v>201</v>
      </c>
      <c r="C24" s="69"/>
      <c r="D24" s="71" t="n">
        <f aca="false">D25+D26+D27+D28</f>
        <v>154417.6</v>
      </c>
      <c r="E24" s="71" t="n">
        <f aca="false">E25+E26+E27+E28</f>
        <v>19225.34</v>
      </c>
    </row>
    <row r="25" customFormat="false" ht="14.25" hidden="false" customHeight="false" outlineLevel="0" collapsed="false">
      <c r="A25" s="68" t="s">
        <v>202</v>
      </c>
      <c r="B25" s="69" t="s">
        <v>201</v>
      </c>
      <c r="C25" s="69" t="s">
        <v>174</v>
      </c>
      <c r="D25" s="71" t="n">
        <v>9276.03</v>
      </c>
      <c r="E25" s="71" t="n">
        <v>100</v>
      </c>
    </row>
    <row r="26" customFormat="false" ht="14.25" hidden="false" customHeight="false" outlineLevel="0" collapsed="false">
      <c r="A26" s="68" t="s">
        <v>203</v>
      </c>
      <c r="B26" s="69" t="s">
        <v>201</v>
      </c>
      <c r="C26" s="69" t="s">
        <v>184</v>
      </c>
      <c r="D26" s="71" t="n">
        <v>23046.89</v>
      </c>
      <c r="E26" s="71" t="n">
        <v>526.79</v>
      </c>
    </row>
    <row r="27" customFormat="false" ht="14.25" hidden="false" customHeight="false" outlineLevel="0" collapsed="false">
      <c r="A27" s="68" t="s">
        <v>204</v>
      </c>
      <c r="B27" s="69" t="s">
        <v>201</v>
      </c>
      <c r="C27" s="69" t="s">
        <v>176</v>
      </c>
      <c r="D27" s="71" t="n">
        <v>12417.94</v>
      </c>
      <c r="E27" s="71" t="n">
        <v>5230.89</v>
      </c>
    </row>
    <row r="28" customFormat="false" ht="14.25" hidden="false" customHeight="false" outlineLevel="0" collapsed="false">
      <c r="A28" s="68" t="s">
        <v>205</v>
      </c>
      <c r="B28" s="69" t="s">
        <v>201</v>
      </c>
      <c r="C28" s="69" t="s">
        <v>201</v>
      </c>
      <c r="D28" s="71" t="n">
        <v>109676.74</v>
      </c>
      <c r="E28" s="71" t="n">
        <v>13367.66</v>
      </c>
    </row>
    <row r="29" customFormat="false" ht="14.25" hidden="false" customHeight="false" outlineLevel="0" collapsed="false">
      <c r="A29" s="68" t="s">
        <v>206</v>
      </c>
      <c r="B29" s="69" t="s">
        <v>207</v>
      </c>
      <c r="C29" s="69"/>
      <c r="D29" s="71" t="e">
        <f aca="false">D30+D31+#REF!+D32+D33</f>
        <v>#REF!</v>
      </c>
      <c r="E29" s="71" t="n">
        <f aca="false">E30+E31+E32+E33</f>
        <v>57469.45</v>
      </c>
    </row>
    <row r="30" customFormat="false" ht="14.25" hidden="false" customHeight="false" outlineLevel="0" collapsed="false">
      <c r="A30" s="68" t="s">
        <v>208</v>
      </c>
      <c r="B30" s="69" t="s">
        <v>207</v>
      </c>
      <c r="C30" s="69" t="s">
        <v>174</v>
      </c>
      <c r="D30" s="71" t="n">
        <v>22717.85</v>
      </c>
      <c r="E30" s="71" t="n">
        <v>13980.71</v>
      </c>
    </row>
    <row r="31" customFormat="false" ht="14.25" hidden="false" customHeight="false" outlineLevel="0" collapsed="false">
      <c r="A31" s="68" t="s">
        <v>209</v>
      </c>
      <c r="B31" s="69" t="s">
        <v>207</v>
      </c>
      <c r="C31" s="69" t="s">
        <v>184</v>
      </c>
      <c r="D31" s="71" t="n">
        <v>48181.78</v>
      </c>
      <c r="E31" s="71" t="n">
        <v>28085.62</v>
      </c>
    </row>
    <row r="32" customFormat="false" ht="14.25" hidden="false" customHeight="false" outlineLevel="0" collapsed="false">
      <c r="A32" s="68" t="s">
        <v>210</v>
      </c>
      <c r="B32" s="69" t="s">
        <v>207</v>
      </c>
      <c r="C32" s="69" t="s">
        <v>207</v>
      </c>
      <c r="D32" s="71" t="n">
        <v>8997.7</v>
      </c>
      <c r="E32" s="71" t="n">
        <v>1490.26</v>
      </c>
    </row>
    <row r="33" customFormat="false" ht="14.25" hidden="false" customHeight="false" outlineLevel="0" collapsed="false">
      <c r="A33" s="68" t="s">
        <v>211</v>
      </c>
      <c r="B33" s="69" t="s">
        <v>207</v>
      </c>
      <c r="C33" s="69" t="s">
        <v>189</v>
      </c>
      <c r="D33" s="71" t="n">
        <v>17235.89</v>
      </c>
      <c r="E33" s="71" t="n">
        <v>13912.86</v>
      </c>
    </row>
    <row r="34" customFormat="false" ht="14.25" hidden="false" customHeight="false" outlineLevel="0" collapsed="false">
      <c r="A34" s="75" t="s">
        <v>212</v>
      </c>
      <c r="B34" s="69" t="s">
        <v>197</v>
      </c>
      <c r="C34" s="69"/>
      <c r="D34" s="71" t="e">
        <f aca="false">D35+#REF!</f>
        <v>#REF!</v>
      </c>
      <c r="E34" s="71" t="n">
        <f aca="false">E35</f>
        <v>9472.74</v>
      </c>
    </row>
    <row r="35" customFormat="false" ht="14.25" hidden="false" customHeight="false" outlineLevel="0" collapsed="false">
      <c r="A35" s="68" t="s">
        <v>213</v>
      </c>
      <c r="B35" s="69" t="s">
        <v>197</v>
      </c>
      <c r="C35" s="69" t="s">
        <v>174</v>
      </c>
      <c r="D35" s="71" t="n">
        <v>14931.27</v>
      </c>
      <c r="E35" s="71" t="n">
        <v>9472.74</v>
      </c>
    </row>
    <row r="36" customFormat="false" ht="14.25" hidden="false" customHeight="false" outlineLevel="0" collapsed="false">
      <c r="A36" s="75" t="s">
        <v>214</v>
      </c>
      <c r="B36" s="69" t="s">
        <v>189</v>
      </c>
      <c r="C36" s="69"/>
      <c r="D36" s="71" t="n">
        <f aca="false">D37+D38+D39+D40</f>
        <v>27954.94</v>
      </c>
      <c r="E36" s="71" t="n">
        <f aca="false">E37+E38+E41</f>
        <v>13149.28</v>
      </c>
    </row>
    <row r="37" customFormat="false" ht="14.25" hidden="false" customHeight="false" outlineLevel="0" collapsed="false">
      <c r="A37" s="76" t="s">
        <v>215</v>
      </c>
      <c r="B37" s="69" t="s">
        <v>189</v>
      </c>
      <c r="C37" s="69" t="s">
        <v>174</v>
      </c>
      <c r="D37" s="71" t="n">
        <v>20402.87</v>
      </c>
      <c r="E37" s="71" t="n">
        <v>12685.14</v>
      </c>
    </row>
    <row r="38" customFormat="false" ht="14.25" hidden="false" customHeight="false" outlineLevel="0" collapsed="false">
      <c r="A38" s="77" t="s">
        <v>216</v>
      </c>
      <c r="B38" s="69" t="s">
        <v>189</v>
      </c>
      <c r="C38" s="69" t="s">
        <v>178</v>
      </c>
      <c r="D38" s="71" t="n">
        <v>501.5</v>
      </c>
      <c r="E38" s="71" t="n">
        <v>353.61</v>
      </c>
    </row>
    <row r="39" customFormat="false" ht="14.25" hidden="true" customHeight="false" outlineLevel="0" collapsed="false">
      <c r="A39" s="76" t="s">
        <v>217</v>
      </c>
      <c r="B39" s="69" t="s">
        <v>189</v>
      </c>
      <c r="C39" s="69" t="s">
        <v>189</v>
      </c>
      <c r="D39" s="71" t="n">
        <v>5174.45</v>
      </c>
      <c r="E39" s="71"/>
    </row>
    <row r="40" customFormat="false" ht="25.5" hidden="true" customHeight="false" outlineLevel="0" collapsed="false">
      <c r="A40" s="76" t="s">
        <v>218</v>
      </c>
      <c r="B40" s="69" t="s">
        <v>189</v>
      </c>
      <c r="C40" s="69" t="s">
        <v>191</v>
      </c>
      <c r="D40" s="71" t="n">
        <v>1876.12</v>
      </c>
      <c r="E40" s="71"/>
    </row>
    <row r="41" customFormat="false" ht="14.25" hidden="false" customHeight="false" outlineLevel="0" collapsed="false">
      <c r="A41" s="76" t="s">
        <v>219</v>
      </c>
      <c r="B41" s="69" t="s">
        <v>189</v>
      </c>
      <c r="C41" s="69" t="s">
        <v>189</v>
      </c>
      <c r="D41" s="71"/>
      <c r="E41" s="71" t="n">
        <v>110.53</v>
      </c>
    </row>
    <row r="42" customFormat="false" ht="14.25" hidden="false" customHeight="false" outlineLevel="0" collapsed="false">
      <c r="A42" s="68" t="s">
        <v>220</v>
      </c>
      <c r="B42" s="69" t="n">
        <v>10</v>
      </c>
      <c r="C42" s="69"/>
      <c r="D42" s="71" t="n">
        <f aca="false">D43+D44</f>
        <v>1969.48</v>
      </c>
      <c r="E42" s="71" t="n">
        <f aca="false">E43+E44</f>
        <v>2031.74</v>
      </c>
    </row>
    <row r="43" customFormat="false" ht="14.25" hidden="false" customHeight="false" outlineLevel="0" collapsed="false">
      <c r="A43" s="68" t="s">
        <v>221</v>
      </c>
      <c r="B43" s="69" t="n">
        <v>10</v>
      </c>
      <c r="C43" s="69" t="s">
        <v>176</v>
      </c>
      <c r="D43" s="71" t="n">
        <v>382.2</v>
      </c>
      <c r="E43" s="71" t="n">
        <v>927.3</v>
      </c>
    </row>
    <row r="44" customFormat="false" ht="14.25" hidden="false" customHeight="false" outlineLevel="0" collapsed="false">
      <c r="A44" s="68" t="s">
        <v>222</v>
      </c>
      <c r="B44" s="69" t="n">
        <v>10</v>
      </c>
      <c r="C44" s="69" t="s">
        <v>178</v>
      </c>
      <c r="D44" s="71" t="n">
        <v>1587.28</v>
      </c>
      <c r="E44" s="71" t="n">
        <v>1104.44</v>
      </c>
    </row>
    <row r="45" customFormat="false" ht="14.25" hidden="false" customHeight="false" outlineLevel="0" collapsed="false">
      <c r="A45" s="75" t="s">
        <v>217</v>
      </c>
      <c r="B45" s="69" t="s">
        <v>223</v>
      </c>
      <c r="C45" s="69"/>
      <c r="D45" s="71"/>
      <c r="E45" s="71" t="n">
        <f aca="false">E46+E47</f>
        <v>4747.13</v>
      </c>
    </row>
    <row r="46" customFormat="false" ht="14.25" hidden="false" customHeight="false" outlineLevel="0" collapsed="false">
      <c r="A46" s="75" t="s">
        <v>224</v>
      </c>
      <c r="B46" s="69" t="s">
        <v>223</v>
      </c>
      <c r="C46" s="69" t="s">
        <v>174</v>
      </c>
      <c r="D46" s="71"/>
      <c r="E46" s="71" t="n">
        <v>3794.19</v>
      </c>
    </row>
    <row r="47" customFormat="false" ht="14.25" hidden="false" customHeight="false" outlineLevel="0" collapsed="false">
      <c r="A47" s="75" t="s">
        <v>225</v>
      </c>
      <c r="B47" s="69" t="s">
        <v>223</v>
      </c>
      <c r="C47" s="69" t="s">
        <v>201</v>
      </c>
      <c r="D47" s="71"/>
      <c r="E47" s="71" t="n">
        <v>952.94</v>
      </c>
    </row>
    <row r="48" customFormat="false" ht="14.25" hidden="false" customHeight="false" outlineLevel="0" collapsed="false">
      <c r="A48" s="75" t="s">
        <v>226</v>
      </c>
      <c r="B48" s="69" t="s">
        <v>199</v>
      </c>
      <c r="C48" s="69"/>
      <c r="D48" s="71"/>
      <c r="E48" s="71" t="n">
        <f aca="false">E49</f>
        <v>900.9</v>
      </c>
    </row>
    <row r="49" customFormat="false" ht="14.25" hidden="false" customHeight="false" outlineLevel="0" collapsed="false">
      <c r="A49" s="75" t="s">
        <v>227</v>
      </c>
      <c r="B49" s="69" t="s">
        <v>199</v>
      </c>
      <c r="C49" s="69" t="s">
        <v>184</v>
      </c>
      <c r="D49" s="78"/>
      <c r="E49" s="79" t="n">
        <v>900.9</v>
      </c>
    </row>
    <row r="50" customFormat="false" ht="14.25" hidden="false" customHeight="false" outlineLevel="0" collapsed="false">
      <c r="E50" s="80" t="n">
        <f aca="false">E7+E12+E14+E19+E24+E29+E34+E36+E42+E45+E48</f>
        <v>119140.85</v>
      </c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8" activeCellId="0" sqref="H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41"/>
    <col collapsed="false" customWidth="true" hidden="false" outlineLevel="0" max="4" min="2" style="0" width="5.71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8" min="7" style="81" width="9.7"/>
  </cols>
  <sheetData>
    <row r="1" customFormat="false" ht="15.75" hidden="false" customHeight="false" outlineLevel="0" collapsed="false">
      <c r="A1" s="5" t="s">
        <v>228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3"/>
      <c r="H2" s="84" t="s">
        <v>6</v>
      </c>
    </row>
    <row r="3" customFormat="false" ht="15" hidden="false" customHeight="true" outlineLevel="0" collapsed="false">
      <c r="A3" s="85" t="s">
        <v>229</v>
      </c>
      <c r="B3" s="86" t="s">
        <v>23</v>
      </c>
      <c r="C3" s="87"/>
      <c r="D3" s="87"/>
      <c r="E3" s="87"/>
      <c r="F3" s="87"/>
      <c r="G3" s="88" t="n">
        <f aca="false">G4+G52+G57+G94+G124+G173+G289+G318+G333+G366+G382</f>
        <v>261146.39529</v>
      </c>
      <c r="H3" s="88" t="n">
        <f aca="false">H4+H52+H57+H94+H124+H173+H289+H318+H333+H366+H382</f>
        <v>119140.85</v>
      </c>
    </row>
    <row r="4" customFormat="false" ht="12.75" hidden="false" customHeight="true" outlineLevel="0" collapsed="false">
      <c r="A4" s="72" t="s">
        <v>230</v>
      </c>
      <c r="B4" s="89" t="s">
        <v>23</v>
      </c>
      <c r="C4" s="87" t="s">
        <v>174</v>
      </c>
      <c r="D4" s="87"/>
      <c r="E4" s="87"/>
      <c r="F4" s="87"/>
      <c r="G4" s="90" t="n">
        <f aca="false">G5+G9+G15+G23+G27</f>
        <v>23126.68</v>
      </c>
      <c r="H4" s="90" t="n">
        <f aca="false">H5+H9+H15+H23+H27</f>
        <v>10001.89</v>
      </c>
    </row>
    <row r="5" customFormat="false" ht="25.5" hidden="false" customHeight="true" outlineLevel="0" collapsed="false">
      <c r="A5" s="72" t="s">
        <v>231</v>
      </c>
      <c r="B5" s="89" t="s">
        <v>23</v>
      </c>
      <c r="C5" s="87" t="s">
        <v>174</v>
      </c>
      <c r="D5" s="87" t="s">
        <v>176</v>
      </c>
      <c r="E5" s="87"/>
      <c r="F5" s="87"/>
      <c r="G5" s="90" t="n">
        <f aca="false">G6</f>
        <v>536.02</v>
      </c>
      <c r="H5" s="90" t="n">
        <f aca="false">H6</f>
        <v>195.06</v>
      </c>
    </row>
    <row r="6" customFormat="false" ht="25.5" hidden="false" customHeight="true" outlineLevel="0" collapsed="false">
      <c r="A6" s="72" t="s">
        <v>175</v>
      </c>
      <c r="B6" s="89" t="s">
        <v>23</v>
      </c>
      <c r="C6" s="87" t="s">
        <v>174</v>
      </c>
      <c r="D6" s="87" t="s">
        <v>176</v>
      </c>
      <c r="E6" s="87" t="s">
        <v>232</v>
      </c>
      <c r="F6" s="87"/>
      <c r="G6" s="90" t="n">
        <f aca="false">G7</f>
        <v>536.02</v>
      </c>
      <c r="H6" s="90" t="n">
        <f aca="false">H7</f>
        <v>195.06</v>
      </c>
    </row>
    <row r="7" customFormat="false" ht="12.75" hidden="false" customHeight="false" outlineLevel="0" collapsed="false">
      <c r="A7" s="72" t="s">
        <v>233</v>
      </c>
      <c r="B7" s="89" t="s">
        <v>23</v>
      </c>
      <c r="C7" s="87" t="s">
        <v>174</v>
      </c>
      <c r="D7" s="87" t="s">
        <v>176</v>
      </c>
      <c r="E7" s="87" t="s">
        <v>234</v>
      </c>
      <c r="F7" s="87"/>
      <c r="G7" s="90" t="n">
        <f aca="false">G8</f>
        <v>536.02</v>
      </c>
      <c r="H7" s="90" t="n">
        <f aca="false">H8</f>
        <v>195.06</v>
      </c>
    </row>
    <row r="8" customFormat="false" ht="12.75" hidden="false" customHeight="false" outlineLevel="0" collapsed="false">
      <c r="A8" s="72" t="s">
        <v>235</v>
      </c>
      <c r="B8" s="89" t="s">
        <v>23</v>
      </c>
      <c r="C8" s="87" t="s">
        <v>174</v>
      </c>
      <c r="D8" s="87" t="s">
        <v>176</v>
      </c>
      <c r="E8" s="87" t="s">
        <v>234</v>
      </c>
      <c r="F8" s="87" t="s">
        <v>236</v>
      </c>
      <c r="G8" s="90" t="n">
        <v>536.02</v>
      </c>
      <c r="H8" s="90" t="n">
        <v>195.06</v>
      </c>
    </row>
    <row r="9" customFormat="false" ht="25.5" hidden="false" customHeight="true" outlineLevel="0" collapsed="false">
      <c r="A9" s="72" t="s">
        <v>177</v>
      </c>
      <c r="B9" s="89" t="s">
        <v>23</v>
      </c>
      <c r="C9" s="87" t="s">
        <v>174</v>
      </c>
      <c r="D9" s="87" t="s">
        <v>178</v>
      </c>
      <c r="E9" s="87"/>
      <c r="F9" s="87"/>
      <c r="G9" s="90" t="n">
        <f aca="false">G10</f>
        <v>13482.66</v>
      </c>
      <c r="H9" s="90" t="n">
        <f aca="false">H10</f>
        <v>7412.64</v>
      </c>
    </row>
    <row r="10" customFormat="false" ht="25.5" hidden="false" customHeight="true" outlineLevel="0" collapsed="false">
      <c r="A10" s="72" t="s">
        <v>175</v>
      </c>
      <c r="B10" s="89" t="s">
        <v>23</v>
      </c>
      <c r="C10" s="87" t="s">
        <v>174</v>
      </c>
      <c r="D10" s="87" t="s">
        <v>178</v>
      </c>
      <c r="E10" s="87" t="s">
        <v>232</v>
      </c>
      <c r="F10" s="87"/>
      <c r="G10" s="90" t="n">
        <f aca="false">G11+G13</f>
        <v>13482.66</v>
      </c>
      <c r="H10" s="90" t="n">
        <f aca="false">H11+H13</f>
        <v>7412.64</v>
      </c>
    </row>
    <row r="11" customFormat="false" ht="12.75" hidden="false" customHeight="true" outlineLevel="0" collapsed="false">
      <c r="A11" s="72" t="s">
        <v>233</v>
      </c>
      <c r="B11" s="89" t="s">
        <v>23</v>
      </c>
      <c r="C11" s="87" t="s">
        <v>174</v>
      </c>
      <c r="D11" s="87" t="s">
        <v>178</v>
      </c>
      <c r="E11" s="87" t="s">
        <v>234</v>
      </c>
      <c r="F11" s="87"/>
      <c r="G11" s="90" t="n">
        <f aca="false">G12</f>
        <v>12565.68</v>
      </c>
      <c r="H11" s="90" t="n">
        <f aca="false">H12</f>
        <v>7017.49</v>
      </c>
    </row>
    <row r="12" customFormat="false" ht="12.75" hidden="false" customHeight="true" outlineLevel="0" collapsed="false">
      <c r="A12" s="72" t="s">
        <v>235</v>
      </c>
      <c r="B12" s="89" t="s">
        <v>23</v>
      </c>
      <c r="C12" s="87" t="s">
        <v>174</v>
      </c>
      <c r="D12" s="87" t="s">
        <v>178</v>
      </c>
      <c r="E12" s="87" t="s">
        <v>234</v>
      </c>
      <c r="F12" s="87" t="s">
        <v>236</v>
      </c>
      <c r="G12" s="90" t="n">
        <v>12565.68</v>
      </c>
      <c r="H12" s="90" t="n">
        <v>7017.49</v>
      </c>
    </row>
    <row r="13" customFormat="false" ht="12.75" hidden="false" customHeight="true" outlineLevel="0" collapsed="false">
      <c r="A13" s="72" t="s">
        <v>237</v>
      </c>
      <c r="B13" s="89" t="s">
        <v>23</v>
      </c>
      <c r="C13" s="87" t="s">
        <v>174</v>
      </c>
      <c r="D13" s="87" t="s">
        <v>178</v>
      </c>
      <c r="E13" s="87" t="s">
        <v>238</v>
      </c>
      <c r="F13" s="87"/>
      <c r="G13" s="90" t="n">
        <f aca="false">G14</f>
        <v>916.98</v>
      </c>
      <c r="H13" s="90" t="n">
        <f aca="false">H14</f>
        <v>395.15</v>
      </c>
    </row>
    <row r="14" customFormat="false" ht="12.75" hidden="false" customHeight="true" outlineLevel="0" collapsed="false">
      <c r="A14" s="72" t="s">
        <v>235</v>
      </c>
      <c r="B14" s="89" t="s">
        <v>23</v>
      </c>
      <c r="C14" s="87" t="s">
        <v>174</v>
      </c>
      <c r="D14" s="87" t="s">
        <v>178</v>
      </c>
      <c r="E14" s="87" t="s">
        <v>238</v>
      </c>
      <c r="F14" s="87" t="n">
        <v>500</v>
      </c>
      <c r="G14" s="90" t="n">
        <v>916.98</v>
      </c>
      <c r="H14" s="90" t="n">
        <v>395.15</v>
      </c>
    </row>
    <row r="15" customFormat="false" ht="25.5" hidden="false" customHeight="true" outlineLevel="0" collapsed="false">
      <c r="A15" s="72" t="s">
        <v>179</v>
      </c>
      <c r="B15" s="89" t="s">
        <v>23</v>
      </c>
      <c r="C15" s="87" t="s">
        <v>174</v>
      </c>
      <c r="D15" s="87" t="s">
        <v>180</v>
      </c>
      <c r="E15" s="87"/>
      <c r="F15" s="87"/>
      <c r="G15" s="90" t="n">
        <f aca="false">G16</f>
        <v>3028.8</v>
      </c>
      <c r="H15" s="90" t="n">
        <f aca="false">H16</f>
        <v>1513.77</v>
      </c>
    </row>
    <row r="16" customFormat="false" ht="25.5" hidden="false" customHeight="true" outlineLevel="0" collapsed="false">
      <c r="A16" s="72" t="s">
        <v>175</v>
      </c>
      <c r="B16" s="89" t="s">
        <v>23</v>
      </c>
      <c r="C16" s="87" t="s">
        <v>174</v>
      </c>
      <c r="D16" s="87" t="s">
        <v>180</v>
      </c>
      <c r="E16" s="87" t="s">
        <v>232</v>
      </c>
      <c r="F16" s="87"/>
      <c r="G16" s="90" t="n">
        <f aca="false">G18</f>
        <v>3028.8</v>
      </c>
      <c r="H16" s="90" t="n">
        <f aca="false">H18</f>
        <v>1513.77</v>
      </c>
    </row>
    <row r="17" customFormat="false" ht="12.75" hidden="false" customHeight="true" outlineLevel="0" collapsed="false">
      <c r="A17" s="72" t="s">
        <v>233</v>
      </c>
      <c r="B17" s="89" t="s">
        <v>23</v>
      </c>
      <c r="C17" s="87" t="s">
        <v>174</v>
      </c>
      <c r="D17" s="87" t="s">
        <v>180</v>
      </c>
      <c r="E17" s="87" t="s">
        <v>234</v>
      </c>
      <c r="F17" s="87"/>
      <c r="G17" s="90" t="n">
        <f aca="false">G18</f>
        <v>3028.8</v>
      </c>
      <c r="H17" s="90" t="n">
        <f aca="false">H18</f>
        <v>1513.77</v>
      </c>
    </row>
    <row r="18" customFormat="false" ht="12.75" hidden="false" customHeight="true" outlineLevel="0" collapsed="false">
      <c r="A18" s="72" t="s">
        <v>239</v>
      </c>
      <c r="B18" s="89" t="s">
        <v>23</v>
      </c>
      <c r="C18" s="87" t="s">
        <v>174</v>
      </c>
      <c r="D18" s="87" t="s">
        <v>180</v>
      </c>
      <c r="E18" s="87" t="s">
        <v>234</v>
      </c>
      <c r="F18" s="87" t="s">
        <v>236</v>
      </c>
      <c r="G18" s="90" t="n">
        <v>3028.8</v>
      </c>
      <c r="H18" s="90" t="n">
        <v>1513.77</v>
      </c>
    </row>
    <row r="19" customFormat="false" ht="12.75" hidden="false" customHeight="true" outlineLevel="0" collapsed="false">
      <c r="A19" s="72" t="s">
        <v>240</v>
      </c>
      <c r="B19" s="89" t="s">
        <v>23</v>
      </c>
      <c r="C19" s="87" t="s">
        <v>174</v>
      </c>
      <c r="D19" s="87" t="s">
        <v>207</v>
      </c>
      <c r="E19" s="87"/>
      <c r="F19" s="87"/>
      <c r="G19" s="90" t="n">
        <f aca="false">G20</f>
        <v>0</v>
      </c>
      <c r="H19" s="90"/>
    </row>
    <row r="20" customFormat="false" ht="12.75" hidden="false" customHeight="true" outlineLevel="0" collapsed="false">
      <c r="A20" s="72" t="s">
        <v>241</v>
      </c>
      <c r="B20" s="89" t="s">
        <v>23</v>
      </c>
      <c r="C20" s="87" t="s">
        <v>174</v>
      </c>
      <c r="D20" s="87" t="s">
        <v>207</v>
      </c>
      <c r="E20" s="87" t="s">
        <v>242</v>
      </c>
      <c r="F20" s="87"/>
      <c r="G20" s="90" t="n">
        <f aca="false">G21</f>
        <v>0</v>
      </c>
      <c r="H20" s="90"/>
    </row>
    <row r="21" customFormat="false" ht="12.75" hidden="false" customHeight="true" outlineLevel="0" collapsed="false">
      <c r="A21" s="72" t="s">
        <v>243</v>
      </c>
      <c r="B21" s="89" t="s">
        <v>23</v>
      </c>
      <c r="C21" s="87" t="s">
        <v>174</v>
      </c>
      <c r="D21" s="87" t="s">
        <v>207</v>
      </c>
      <c r="E21" s="87" t="s">
        <v>244</v>
      </c>
      <c r="F21" s="87"/>
      <c r="G21" s="90" t="n">
        <f aca="false">G22</f>
        <v>0</v>
      </c>
      <c r="H21" s="90"/>
    </row>
    <row r="22" customFormat="false" ht="12.75" hidden="false" customHeight="true" outlineLevel="0" collapsed="false">
      <c r="A22" s="72" t="s">
        <v>239</v>
      </c>
      <c r="B22" s="89" t="s">
        <v>23</v>
      </c>
      <c r="C22" s="87" t="s">
        <v>174</v>
      </c>
      <c r="D22" s="87" t="s">
        <v>207</v>
      </c>
      <c r="E22" s="87" t="s">
        <v>244</v>
      </c>
      <c r="F22" s="87" t="s">
        <v>236</v>
      </c>
      <c r="G22" s="90"/>
      <c r="H22" s="90"/>
    </row>
    <row r="23" customFormat="false" ht="12.75" hidden="false" customHeight="true" outlineLevel="0" collapsed="false">
      <c r="A23" s="72" t="s">
        <v>245</v>
      </c>
      <c r="B23" s="89" t="s">
        <v>23</v>
      </c>
      <c r="C23" s="87" t="s">
        <v>174</v>
      </c>
      <c r="D23" s="87" t="s">
        <v>223</v>
      </c>
      <c r="E23" s="87"/>
      <c r="F23" s="87"/>
      <c r="G23" s="90" t="n">
        <f aca="false">G24</f>
        <v>2932.92</v>
      </c>
      <c r="H23" s="90" t="n">
        <f aca="false">H24</f>
        <v>0</v>
      </c>
    </row>
    <row r="24" customFormat="false" ht="12.75" hidden="false" customHeight="true" outlineLevel="0" collapsed="false">
      <c r="A24" s="72" t="s">
        <v>245</v>
      </c>
      <c r="B24" s="89" t="s">
        <v>23</v>
      </c>
      <c r="C24" s="87" t="s">
        <v>174</v>
      </c>
      <c r="D24" s="87" t="s">
        <v>223</v>
      </c>
      <c r="E24" s="87" t="s">
        <v>246</v>
      </c>
      <c r="F24" s="87"/>
      <c r="G24" s="90" t="n">
        <f aca="false">G25</f>
        <v>2932.92</v>
      </c>
      <c r="H24" s="90" t="n">
        <f aca="false">H25</f>
        <v>0</v>
      </c>
    </row>
    <row r="25" customFormat="false" ht="12.75" hidden="false" customHeight="true" outlineLevel="0" collapsed="false">
      <c r="A25" s="72" t="s">
        <v>247</v>
      </c>
      <c r="B25" s="89" t="s">
        <v>23</v>
      </c>
      <c r="C25" s="87" t="s">
        <v>174</v>
      </c>
      <c r="D25" s="87" t="s">
        <v>223</v>
      </c>
      <c r="E25" s="87" t="s">
        <v>248</v>
      </c>
      <c r="F25" s="87"/>
      <c r="G25" s="90" t="n">
        <f aca="false">G26</f>
        <v>2932.92</v>
      </c>
      <c r="H25" s="90" t="n">
        <f aca="false">H26</f>
        <v>0</v>
      </c>
    </row>
    <row r="26" customFormat="false" ht="12.75" hidden="false" customHeight="true" outlineLevel="0" collapsed="false">
      <c r="A26" s="72" t="s">
        <v>249</v>
      </c>
      <c r="B26" s="89" t="s">
        <v>23</v>
      </c>
      <c r="C26" s="87" t="s">
        <v>174</v>
      </c>
      <c r="D26" s="87" t="s">
        <v>223</v>
      </c>
      <c r="E26" s="87" t="s">
        <v>248</v>
      </c>
      <c r="F26" s="87" t="s">
        <v>250</v>
      </c>
      <c r="G26" s="91" t="n">
        <v>2932.92</v>
      </c>
      <c r="H26" s="91" t="n">
        <v>0</v>
      </c>
    </row>
    <row r="27" customFormat="false" ht="12.75" hidden="false" customHeight="true" outlineLevel="0" collapsed="false">
      <c r="A27" s="72" t="s">
        <v>251</v>
      </c>
      <c r="B27" s="89" t="s">
        <v>23</v>
      </c>
      <c r="C27" s="87" t="s">
        <v>174</v>
      </c>
      <c r="D27" s="87" t="s">
        <v>182</v>
      </c>
      <c r="E27" s="87"/>
      <c r="F27" s="87"/>
      <c r="G27" s="90" t="n">
        <f aca="false">G28+G31+G36+G39++G41+G44</f>
        <v>3146.28</v>
      </c>
      <c r="H27" s="90" t="n">
        <f aca="false">H28+H31+H36+H39+H44+H41</f>
        <v>880.42</v>
      </c>
    </row>
    <row r="28" customFormat="false" ht="12.75" hidden="false" customHeight="true" outlineLevel="0" collapsed="false">
      <c r="A28" s="72" t="s">
        <v>252</v>
      </c>
      <c r="B28" s="89" t="s">
        <v>23</v>
      </c>
      <c r="C28" s="87" t="s">
        <v>174</v>
      </c>
      <c r="D28" s="87" t="s">
        <v>182</v>
      </c>
      <c r="E28" s="87" t="s">
        <v>253</v>
      </c>
      <c r="F28" s="87"/>
      <c r="G28" s="90" t="n">
        <f aca="false">G29</f>
        <v>92</v>
      </c>
      <c r="H28" s="90" t="n">
        <f aca="false">H29</f>
        <v>0</v>
      </c>
    </row>
    <row r="29" customFormat="false" ht="12.75" hidden="false" customHeight="true" outlineLevel="0" collapsed="false">
      <c r="A29" s="72" t="s">
        <v>254</v>
      </c>
      <c r="B29" s="89" t="s">
        <v>23</v>
      </c>
      <c r="C29" s="87" t="s">
        <v>174</v>
      </c>
      <c r="D29" s="87" t="s">
        <v>182</v>
      </c>
      <c r="E29" s="87" t="s">
        <v>255</v>
      </c>
      <c r="F29" s="87"/>
      <c r="G29" s="90" t="n">
        <f aca="false">G30</f>
        <v>92</v>
      </c>
      <c r="H29" s="90" t="n">
        <f aca="false">H30</f>
        <v>0</v>
      </c>
    </row>
    <row r="30" customFormat="false" ht="12.75" hidden="false" customHeight="true" outlineLevel="0" collapsed="false">
      <c r="A30" s="72" t="s">
        <v>235</v>
      </c>
      <c r="B30" s="89" t="s">
        <v>23</v>
      </c>
      <c r="C30" s="87" t="s">
        <v>174</v>
      </c>
      <c r="D30" s="87" t="s">
        <v>182</v>
      </c>
      <c r="E30" s="87" t="s">
        <v>255</v>
      </c>
      <c r="F30" s="87" t="s">
        <v>236</v>
      </c>
      <c r="G30" s="90" t="n">
        <v>92</v>
      </c>
      <c r="H30" s="90" t="n">
        <v>0</v>
      </c>
    </row>
    <row r="31" customFormat="false" ht="25.5" hidden="false" customHeight="true" outlineLevel="0" collapsed="false">
      <c r="A31" s="72" t="s">
        <v>175</v>
      </c>
      <c r="B31" s="89" t="s">
        <v>23</v>
      </c>
      <c r="C31" s="87" t="s">
        <v>174</v>
      </c>
      <c r="D31" s="87" t="s">
        <v>182</v>
      </c>
      <c r="E31" s="87" t="s">
        <v>232</v>
      </c>
      <c r="F31" s="87"/>
      <c r="G31" s="90" t="n">
        <f aca="false">G32+G34</f>
        <v>567.18</v>
      </c>
      <c r="H31" s="90" t="n">
        <f aca="false">H32+H34</f>
        <v>227.7</v>
      </c>
    </row>
    <row r="32" customFormat="false" ht="12.75" hidden="false" customHeight="true" outlineLevel="0" collapsed="false">
      <c r="A32" s="72" t="s">
        <v>256</v>
      </c>
      <c r="B32" s="89" t="s">
        <v>23</v>
      </c>
      <c r="C32" s="87" t="s">
        <v>174</v>
      </c>
      <c r="D32" s="87" t="s">
        <v>182</v>
      </c>
      <c r="E32" s="87" t="s">
        <v>257</v>
      </c>
      <c r="F32" s="87"/>
      <c r="G32" s="90" t="n">
        <f aca="false">G33</f>
        <v>199</v>
      </c>
      <c r="H32" s="90" t="n">
        <f aca="false">H33</f>
        <v>49.02</v>
      </c>
    </row>
    <row r="33" customFormat="false" ht="12.75" hidden="false" customHeight="true" outlineLevel="0" collapsed="false">
      <c r="A33" s="72" t="s">
        <v>235</v>
      </c>
      <c r="B33" s="89" t="s">
        <v>23</v>
      </c>
      <c r="C33" s="87" t="s">
        <v>174</v>
      </c>
      <c r="D33" s="87" t="s">
        <v>182</v>
      </c>
      <c r="E33" s="87" t="s">
        <v>257</v>
      </c>
      <c r="F33" s="87" t="s">
        <v>236</v>
      </c>
      <c r="G33" s="90" t="n">
        <v>199</v>
      </c>
      <c r="H33" s="90" t="n">
        <v>49.02</v>
      </c>
    </row>
    <row r="34" customFormat="false" ht="12.75" hidden="false" customHeight="true" outlineLevel="0" collapsed="false">
      <c r="A34" s="72" t="s">
        <v>258</v>
      </c>
      <c r="B34" s="89" t="s">
        <v>23</v>
      </c>
      <c r="C34" s="87" t="s">
        <v>174</v>
      </c>
      <c r="D34" s="87" t="s">
        <v>182</v>
      </c>
      <c r="E34" s="87" t="s">
        <v>259</v>
      </c>
      <c r="F34" s="87"/>
      <c r="G34" s="90" t="n">
        <f aca="false">G35</f>
        <v>368.18</v>
      </c>
      <c r="H34" s="90" t="n">
        <f aca="false">H35</f>
        <v>178.68</v>
      </c>
    </row>
    <row r="35" customFormat="false" ht="12.75" hidden="false" customHeight="true" outlineLevel="0" collapsed="false">
      <c r="A35" s="72" t="s">
        <v>260</v>
      </c>
      <c r="B35" s="89" t="s">
        <v>23</v>
      </c>
      <c r="C35" s="87" t="s">
        <v>174</v>
      </c>
      <c r="D35" s="87" t="s">
        <v>182</v>
      </c>
      <c r="E35" s="87" t="s">
        <v>259</v>
      </c>
      <c r="F35" s="89" t="s">
        <v>261</v>
      </c>
      <c r="G35" s="90" t="n">
        <v>368.18</v>
      </c>
      <c r="H35" s="90" t="n">
        <v>178.68</v>
      </c>
    </row>
    <row r="36" customFormat="false" ht="25.5" hidden="false" customHeight="true" outlineLevel="0" collapsed="false">
      <c r="A36" s="72" t="s">
        <v>262</v>
      </c>
      <c r="B36" s="89" t="s">
        <v>23</v>
      </c>
      <c r="C36" s="87" t="s">
        <v>174</v>
      </c>
      <c r="D36" s="87" t="s">
        <v>182</v>
      </c>
      <c r="E36" s="87" t="s">
        <v>263</v>
      </c>
      <c r="F36" s="87"/>
      <c r="G36" s="90" t="n">
        <f aca="false">G37</f>
        <v>250</v>
      </c>
      <c r="H36" s="90" t="n">
        <f aca="false">H37</f>
        <v>36.32</v>
      </c>
    </row>
    <row r="37" customFormat="false" ht="25.5" hidden="false" customHeight="true" outlineLevel="0" collapsed="false">
      <c r="A37" s="72" t="s">
        <v>264</v>
      </c>
      <c r="B37" s="89" t="s">
        <v>23</v>
      </c>
      <c r="C37" s="87" t="s">
        <v>174</v>
      </c>
      <c r="D37" s="87" t="s">
        <v>182</v>
      </c>
      <c r="E37" s="87" t="s">
        <v>265</v>
      </c>
      <c r="F37" s="87"/>
      <c r="G37" s="90" t="n">
        <f aca="false">G38</f>
        <v>250</v>
      </c>
      <c r="H37" s="90" t="n">
        <f aca="false">H38</f>
        <v>36.32</v>
      </c>
    </row>
    <row r="38" customFormat="false" ht="12.75" hidden="false" customHeight="true" outlineLevel="0" collapsed="false">
      <c r="A38" s="72" t="s">
        <v>235</v>
      </c>
      <c r="B38" s="89" t="s">
        <v>23</v>
      </c>
      <c r="C38" s="87" t="s">
        <v>174</v>
      </c>
      <c r="D38" s="87" t="s">
        <v>182</v>
      </c>
      <c r="E38" s="87" t="s">
        <v>265</v>
      </c>
      <c r="F38" s="87" t="s">
        <v>236</v>
      </c>
      <c r="G38" s="90" t="n">
        <v>250</v>
      </c>
      <c r="H38" s="90" t="n">
        <v>36.32</v>
      </c>
    </row>
    <row r="39" customFormat="false" ht="12.75" hidden="false" customHeight="true" outlineLevel="0" collapsed="false">
      <c r="A39" s="72" t="s">
        <v>266</v>
      </c>
      <c r="B39" s="89" t="s">
        <v>23</v>
      </c>
      <c r="C39" s="87" t="s">
        <v>174</v>
      </c>
      <c r="D39" s="87" t="s">
        <v>182</v>
      </c>
      <c r="E39" s="87" t="s">
        <v>267</v>
      </c>
      <c r="F39" s="87"/>
      <c r="G39" s="90" t="n">
        <f aca="false">G40</f>
        <v>752.75</v>
      </c>
      <c r="H39" s="90" t="n">
        <f aca="false">H40</f>
        <v>70.05</v>
      </c>
    </row>
    <row r="40" customFormat="false" ht="12.75" hidden="false" customHeight="true" outlineLevel="0" collapsed="false">
      <c r="A40" s="72" t="s">
        <v>268</v>
      </c>
      <c r="B40" s="89" t="s">
        <v>23</v>
      </c>
      <c r="C40" s="87" t="s">
        <v>174</v>
      </c>
      <c r="D40" s="87" t="s">
        <v>182</v>
      </c>
      <c r="E40" s="87" t="s">
        <v>269</v>
      </c>
      <c r="F40" s="87"/>
      <c r="G40" s="90" t="n">
        <f aca="false">G43</f>
        <v>752.75</v>
      </c>
      <c r="H40" s="90" t="n">
        <f aca="false">H43</f>
        <v>70.05</v>
      </c>
    </row>
    <row r="41" customFormat="false" ht="12.75" hidden="false" customHeight="true" outlineLevel="0" collapsed="false">
      <c r="A41" s="72" t="s">
        <v>235</v>
      </c>
      <c r="B41" s="89" t="s">
        <v>23</v>
      </c>
      <c r="C41" s="89" t="s">
        <v>174</v>
      </c>
      <c r="D41" s="87" t="n">
        <v>13</v>
      </c>
      <c r="E41" s="87" t="s">
        <v>270</v>
      </c>
      <c r="F41" s="87"/>
      <c r="G41" s="90" t="n">
        <f aca="false">G42</f>
        <v>11</v>
      </c>
      <c r="H41" s="90" t="n">
        <f aca="false">H42</f>
        <v>9.78</v>
      </c>
    </row>
    <row r="42" customFormat="false" ht="12.75" hidden="false" customHeight="true" outlineLevel="0" collapsed="false">
      <c r="A42" s="72" t="s">
        <v>235</v>
      </c>
      <c r="B42" s="89" t="s">
        <v>23</v>
      </c>
      <c r="C42" s="89" t="s">
        <v>174</v>
      </c>
      <c r="D42" s="87" t="n">
        <v>13</v>
      </c>
      <c r="E42" s="87" t="s">
        <v>271</v>
      </c>
      <c r="F42" s="87" t="n">
        <v>500</v>
      </c>
      <c r="G42" s="90" t="n">
        <v>11</v>
      </c>
      <c r="H42" s="90" t="n">
        <v>9.78</v>
      </c>
    </row>
    <row r="43" customFormat="false" ht="12.75" hidden="false" customHeight="true" outlineLevel="0" collapsed="false">
      <c r="A43" s="72" t="s">
        <v>235</v>
      </c>
      <c r="B43" s="89" t="s">
        <v>23</v>
      </c>
      <c r="C43" s="87" t="s">
        <v>174</v>
      </c>
      <c r="D43" s="87" t="s">
        <v>182</v>
      </c>
      <c r="E43" s="87" t="s">
        <v>269</v>
      </c>
      <c r="F43" s="87" t="s">
        <v>236</v>
      </c>
      <c r="G43" s="91" t="n">
        <v>752.75</v>
      </c>
      <c r="H43" s="91" t="n">
        <v>70.05</v>
      </c>
    </row>
    <row r="44" customFormat="false" ht="12.75" hidden="false" customHeight="true" outlineLevel="0" collapsed="false">
      <c r="A44" s="72" t="s">
        <v>272</v>
      </c>
      <c r="B44" s="89" t="s">
        <v>23</v>
      </c>
      <c r="C44" s="87" t="s">
        <v>174</v>
      </c>
      <c r="D44" s="87" t="n">
        <v>13</v>
      </c>
      <c r="E44" s="87" t="s">
        <v>273</v>
      </c>
      <c r="F44" s="87"/>
      <c r="G44" s="91" t="n">
        <f aca="false">G45</f>
        <v>1473.35</v>
      </c>
      <c r="H44" s="91" t="n">
        <f aca="false">H45</f>
        <v>536.57</v>
      </c>
    </row>
    <row r="45" customFormat="false" ht="25.5" hidden="false" customHeight="true" outlineLevel="0" collapsed="false">
      <c r="A45" s="72" t="s">
        <v>274</v>
      </c>
      <c r="B45" s="89" t="s">
        <v>23</v>
      </c>
      <c r="C45" s="87" t="s">
        <v>174</v>
      </c>
      <c r="D45" s="87" t="s">
        <v>182</v>
      </c>
      <c r="E45" s="87" t="s">
        <v>275</v>
      </c>
      <c r="F45" s="87"/>
      <c r="G45" s="90" t="n">
        <f aca="false">G46+G48+G50</f>
        <v>1473.35</v>
      </c>
      <c r="H45" s="90" t="n">
        <f aca="false">H46+H48+H50</f>
        <v>536.57</v>
      </c>
    </row>
    <row r="46" customFormat="false" ht="25.5" hidden="false" customHeight="true" outlineLevel="0" collapsed="false">
      <c r="A46" s="72" t="s">
        <v>276</v>
      </c>
      <c r="B46" s="89" t="s">
        <v>23</v>
      </c>
      <c r="C46" s="87" t="s">
        <v>174</v>
      </c>
      <c r="D46" s="87" t="s">
        <v>182</v>
      </c>
      <c r="E46" s="87" t="s">
        <v>277</v>
      </c>
      <c r="F46" s="87"/>
      <c r="G46" s="90" t="n">
        <f aca="false">G47</f>
        <v>300</v>
      </c>
      <c r="H46" s="90" t="n">
        <v>49.29</v>
      </c>
    </row>
    <row r="47" customFormat="false" ht="12.75" hidden="false" customHeight="true" outlineLevel="0" collapsed="false">
      <c r="A47" s="72" t="s">
        <v>235</v>
      </c>
      <c r="B47" s="89" t="s">
        <v>23</v>
      </c>
      <c r="C47" s="87" t="s">
        <v>174</v>
      </c>
      <c r="D47" s="87" t="s">
        <v>182</v>
      </c>
      <c r="E47" s="87" t="s">
        <v>277</v>
      </c>
      <c r="F47" s="87" t="s">
        <v>236</v>
      </c>
      <c r="G47" s="90" t="n">
        <v>300</v>
      </c>
      <c r="H47" s="90" t="n">
        <v>23.25</v>
      </c>
    </row>
    <row r="48" customFormat="false" ht="12.75" hidden="false" customHeight="true" outlineLevel="0" collapsed="false">
      <c r="A48" s="72" t="s">
        <v>278</v>
      </c>
      <c r="B48" s="89" t="s">
        <v>23</v>
      </c>
      <c r="C48" s="87" t="s">
        <v>174</v>
      </c>
      <c r="D48" s="87" t="s">
        <v>182</v>
      </c>
      <c r="E48" s="87" t="s">
        <v>279</v>
      </c>
      <c r="F48" s="87"/>
      <c r="G48" s="90" t="n">
        <f aca="false">G49</f>
        <v>452</v>
      </c>
      <c r="H48" s="90" t="n">
        <f aca="false">H49</f>
        <v>141.7</v>
      </c>
    </row>
    <row r="49" customFormat="false" ht="12.75" hidden="false" customHeight="true" outlineLevel="0" collapsed="false">
      <c r="A49" s="72" t="s">
        <v>235</v>
      </c>
      <c r="B49" s="89" t="s">
        <v>23</v>
      </c>
      <c r="C49" s="87" t="s">
        <v>174</v>
      </c>
      <c r="D49" s="87" t="s">
        <v>182</v>
      </c>
      <c r="E49" s="87" t="s">
        <v>279</v>
      </c>
      <c r="F49" s="87" t="s">
        <v>236</v>
      </c>
      <c r="G49" s="90" t="n">
        <v>452</v>
      </c>
      <c r="H49" s="90" t="n">
        <v>141.7</v>
      </c>
    </row>
    <row r="50" customFormat="false" ht="12.75" hidden="false" customHeight="true" outlineLevel="0" collapsed="false">
      <c r="A50" s="72" t="s">
        <v>280</v>
      </c>
      <c r="B50" s="89" t="s">
        <v>23</v>
      </c>
      <c r="C50" s="87" t="s">
        <v>174</v>
      </c>
      <c r="D50" s="87" t="s">
        <v>182</v>
      </c>
      <c r="E50" s="87" t="s">
        <v>281</v>
      </c>
      <c r="F50" s="87"/>
      <c r="G50" s="90" t="n">
        <f aca="false">G51</f>
        <v>721.35</v>
      </c>
      <c r="H50" s="90" t="n">
        <f aca="false">H51</f>
        <v>345.58</v>
      </c>
    </row>
    <row r="51" customFormat="false" ht="12.75" hidden="false" customHeight="true" outlineLevel="0" collapsed="false">
      <c r="A51" s="72" t="s">
        <v>235</v>
      </c>
      <c r="B51" s="89" t="s">
        <v>23</v>
      </c>
      <c r="C51" s="87" t="s">
        <v>174</v>
      </c>
      <c r="D51" s="87" t="s">
        <v>182</v>
      </c>
      <c r="E51" s="87" t="s">
        <v>281</v>
      </c>
      <c r="F51" s="87" t="s">
        <v>236</v>
      </c>
      <c r="G51" s="90" t="n">
        <v>721.35</v>
      </c>
      <c r="H51" s="90" t="n">
        <v>345.58</v>
      </c>
    </row>
    <row r="52" customFormat="false" ht="12.75" hidden="false" customHeight="true" outlineLevel="0" collapsed="false">
      <c r="A52" s="72" t="s">
        <v>282</v>
      </c>
      <c r="B52" s="89" t="s">
        <v>23</v>
      </c>
      <c r="C52" s="87" t="s">
        <v>184</v>
      </c>
      <c r="D52" s="87"/>
      <c r="E52" s="87"/>
      <c r="F52" s="87"/>
      <c r="G52" s="90" t="n">
        <f aca="false">G53</f>
        <v>202.4</v>
      </c>
      <c r="H52" s="90" t="n">
        <f aca="false">H53</f>
        <v>83.32</v>
      </c>
    </row>
    <row r="53" customFormat="false" ht="12.75" hidden="false" customHeight="true" outlineLevel="0" collapsed="false">
      <c r="A53" s="72" t="s">
        <v>283</v>
      </c>
      <c r="B53" s="89" t="s">
        <v>23</v>
      </c>
      <c r="C53" s="87" t="s">
        <v>184</v>
      </c>
      <c r="D53" s="87" t="s">
        <v>176</v>
      </c>
      <c r="E53" s="87"/>
      <c r="F53" s="87"/>
      <c r="G53" s="90" t="n">
        <f aca="false">G54</f>
        <v>202.4</v>
      </c>
      <c r="H53" s="90" t="n">
        <f aca="false">H54</f>
        <v>83.32</v>
      </c>
    </row>
    <row r="54" customFormat="false" ht="12.75" hidden="false" customHeight="true" outlineLevel="0" collapsed="false">
      <c r="A54" s="72" t="s">
        <v>252</v>
      </c>
      <c r="B54" s="89" t="s">
        <v>23</v>
      </c>
      <c r="C54" s="87" t="s">
        <v>184</v>
      </c>
      <c r="D54" s="87" t="s">
        <v>176</v>
      </c>
      <c r="E54" s="87" t="s">
        <v>253</v>
      </c>
      <c r="F54" s="87"/>
      <c r="G54" s="90" t="n">
        <f aca="false">G55</f>
        <v>202.4</v>
      </c>
      <c r="H54" s="90" t="n">
        <f aca="false">H55</f>
        <v>83.32</v>
      </c>
    </row>
    <row r="55" customFormat="false" ht="12.75" hidden="false" customHeight="true" outlineLevel="0" collapsed="false">
      <c r="A55" s="72" t="s">
        <v>284</v>
      </c>
      <c r="B55" s="89" t="s">
        <v>23</v>
      </c>
      <c r="C55" s="87" t="s">
        <v>184</v>
      </c>
      <c r="D55" s="87" t="s">
        <v>176</v>
      </c>
      <c r="E55" s="87" t="s">
        <v>285</v>
      </c>
      <c r="F55" s="87"/>
      <c r="G55" s="90" t="n">
        <f aca="false">G56</f>
        <v>202.4</v>
      </c>
      <c r="H55" s="90" t="n">
        <v>83.32</v>
      </c>
    </row>
    <row r="56" customFormat="false" ht="12.75" hidden="false" customHeight="true" outlineLevel="0" collapsed="false">
      <c r="A56" s="72" t="s">
        <v>235</v>
      </c>
      <c r="B56" s="89" t="s">
        <v>23</v>
      </c>
      <c r="C56" s="87" t="s">
        <v>184</v>
      </c>
      <c r="D56" s="87" t="s">
        <v>176</v>
      </c>
      <c r="E56" s="87" t="s">
        <v>285</v>
      </c>
      <c r="F56" s="87" t="s">
        <v>236</v>
      </c>
      <c r="G56" s="90" t="n">
        <v>202.4</v>
      </c>
      <c r="H56" s="90" t="n">
        <v>37.29</v>
      </c>
    </row>
    <row r="57" customFormat="false" ht="12.75" hidden="false" customHeight="true" outlineLevel="0" collapsed="false">
      <c r="A57" s="72" t="s">
        <v>286</v>
      </c>
      <c r="B57" s="89" t="s">
        <v>23</v>
      </c>
      <c r="C57" s="87" t="s">
        <v>176</v>
      </c>
      <c r="D57" s="87"/>
      <c r="E57" s="87"/>
      <c r="F57" s="87"/>
      <c r="G57" s="90" t="n">
        <f aca="false">G58+G61+G80+G71</f>
        <v>3474.632</v>
      </c>
      <c r="H57" s="90" t="n">
        <f aca="false">H58+H61+H80+H71</f>
        <v>1500.54</v>
      </c>
    </row>
    <row r="58" customFormat="false" ht="12.75" hidden="false" customHeight="true" outlineLevel="0" collapsed="false">
      <c r="A58" s="72" t="s">
        <v>187</v>
      </c>
      <c r="B58" s="89" t="s">
        <v>23</v>
      </c>
      <c r="C58" s="87" t="s">
        <v>176</v>
      </c>
      <c r="D58" s="89" t="s">
        <v>178</v>
      </c>
      <c r="E58" s="87"/>
      <c r="F58" s="87"/>
      <c r="G58" s="90" t="n">
        <f aca="false">G59</f>
        <v>852.6</v>
      </c>
      <c r="H58" s="90" t="n">
        <f aca="false">H59</f>
        <v>406.93</v>
      </c>
    </row>
    <row r="59" customFormat="false" ht="12.75" hidden="false" customHeight="true" outlineLevel="0" collapsed="false">
      <c r="A59" s="72" t="s">
        <v>287</v>
      </c>
      <c r="B59" s="89" t="s">
        <v>23</v>
      </c>
      <c r="C59" s="87" t="s">
        <v>176</v>
      </c>
      <c r="D59" s="89" t="s">
        <v>178</v>
      </c>
      <c r="E59" s="87" t="s">
        <v>288</v>
      </c>
      <c r="F59" s="87"/>
      <c r="G59" s="90" t="n">
        <f aca="false">G60</f>
        <v>852.6</v>
      </c>
      <c r="H59" s="90" t="n">
        <f aca="false">H60</f>
        <v>406.93</v>
      </c>
    </row>
    <row r="60" customFormat="false" ht="12.75" hidden="false" customHeight="true" outlineLevel="0" collapsed="false">
      <c r="A60" s="72" t="s">
        <v>235</v>
      </c>
      <c r="B60" s="89" t="s">
        <v>23</v>
      </c>
      <c r="C60" s="87" t="s">
        <v>176</v>
      </c>
      <c r="D60" s="89" t="s">
        <v>178</v>
      </c>
      <c r="E60" s="87" t="s">
        <v>288</v>
      </c>
      <c r="F60" s="87" t="s">
        <v>236</v>
      </c>
      <c r="G60" s="90" t="n">
        <v>852.6</v>
      </c>
      <c r="H60" s="90" t="n">
        <v>406.93</v>
      </c>
    </row>
    <row r="61" customFormat="false" ht="25.5" hidden="false" customHeight="true" outlineLevel="0" collapsed="false">
      <c r="A61" s="72" t="s">
        <v>289</v>
      </c>
      <c r="B61" s="89" t="s">
        <v>23</v>
      </c>
      <c r="C61" s="87" t="s">
        <v>176</v>
      </c>
      <c r="D61" s="87" t="s">
        <v>189</v>
      </c>
      <c r="E61" s="87"/>
      <c r="F61" s="87"/>
      <c r="G61" s="90" t="n">
        <f aca="false">G62+G65+G68</f>
        <v>1496.532</v>
      </c>
      <c r="H61" s="90" t="n">
        <f aca="false">H62+H65+H68</f>
        <v>940.83</v>
      </c>
    </row>
    <row r="62" customFormat="false" ht="25.5" hidden="false" customHeight="true" outlineLevel="0" collapsed="false">
      <c r="A62" s="72" t="s">
        <v>290</v>
      </c>
      <c r="B62" s="89" t="s">
        <v>23</v>
      </c>
      <c r="C62" s="87" t="s">
        <v>176</v>
      </c>
      <c r="D62" s="87" t="s">
        <v>189</v>
      </c>
      <c r="E62" s="87" t="s">
        <v>291</v>
      </c>
      <c r="F62" s="87"/>
      <c r="G62" s="90" t="n">
        <f aca="false">G63</f>
        <v>846</v>
      </c>
      <c r="H62" s="90" t="n">
        <f aca="false">H63</f>
        <v>613.03</v>
      </c>
    </row>
    <row r="63" customFormat="false" ht="25.5" hidden="false" customHeight="true" outlineLevel="0" collapsed="false">
      <c r="A63" s="72" t="s">
        <v>289</v>
      </c>
      <c r="B63" s="89" t="s">
        <v>23</v>
      </c>
      <c r="C63" s="87" t="s">
        <v>176</v>
      </c>
      <c r="D63" s="87" t="s">
        <v>189</v>
      </c>
      <c r="E63" s="87" t="s">
        <v>292</v>
      </c>
      <c r="F63" s="87"/>
      <c r="G63" s="90" t="n">
        <f aca="false">G64</f>
        <v>846</v>
      </c>
      <c r="H63" s="90" t="n">
        <f aca="false">H64</f>
        <v>613.03</v>
      </c>
    </row>
    <row r="64" customFormat="false" ht="12.75" hidden="false" customHeight="true" outlineLevel="0" collapsed="false">
      <c r="A64" s="72" t="s">
        <v>235</v>
      </c>
      <c r="B64" s="89" t="s">
        <v>23</v>
      </c>
      <c r="C64" s="87" t="s">
        <v>176</v>
      </c>
      <c r="D64" s="87" t="s">
        <v>189</v>
      </c>
      <c r="E64" s="87" t="s">
        <v>292</v>
      </c>
      <c r="F64" s="87" t="s">
        <v>236</v>
      </c>
      <c r="G64" s="90" t="n">
        <v>846</v>
      </c>
      <c r="H64" s="90" t="n">
        <v>613.03</v>
      </c>
    </row>
    <row r="65" customFormat="false" ht="12.75" hidden="false" customHeight="true" outlineLevel="0" collapsed="false">
      <c r="A65" s="72" t="s">
        <v>293</v>
      </c>
      <c r="B65" s="89" t="s">
        <v>23</v>
      </c>
      <c r="C65" s="87" t="s">
        <v>176</v>
      </c>
      <c r="D65" s="87" t="s">
        <v>189</v>
      </c>
      <c r="E65" s="87" t="s">
        <v>294</v>
      </c>
      <c r="F65" s="87"/>
      <c r="G65" s="90" t="n">
        <f aca="false">G66</f>
        <v>30</v>
      </c>
      <c r="H65" s="90" t="n">
        <f aca="false">H66</f>
        <v>20</v>
      </c>
    </row>
    <row r="66" customFormat="false" ht="12.75" hidden="false" customHeight="true" outlineLevel="0" collapsed="false">
      <c r="A66" s="72" t="s">
        <v>295</v>
      </c>
      <c r="B66" s="89" t="s">
        <v>23</v>
      </c>
      <c r="C66" s="87" t="s">
        <v>176</v>
      </c>
      <c r="D66" s="87" t="s">
        <v>189</v>
      </c>
      <c r="E66" s="87" t="s">
        <v>296</v>
      </c>
      <c r="F66" s="87"/>
      <c r="G66" s="90" t="n">
        <f aca="false">G67</f>
        <v>30</v>
      </c>
      <c r="H66" s="90" t="n">
        <f aca="false">H67</f>
        <v>20</v>
      </c>
    </row>
    <row r="67" customFormat="false" ht="12.75" hidden="false" customHeight="true" outlineLevel="0" collapsed="false">
      <c r="A67" s="72" t="s">
        <v>235</v>
      </c>
      <c r="B67" s="89" t="s">
        <v>23</v>
      </c>
      <c r="C67" s="87" t="s">
        <v>176</v>
      </c>
      <c r="D67" s="87" t="s">
        <v>189</v>
      </c>
      <c r="E67" s="87" t="s">
        <v>296</v>
      </c>
      <c r="F67" s="87" t="s">
        <v>236</v>
      </c>
      <c r="G67" s="90" t="n">
        <v>30</v>
      </c>
      <c r="H67" s="90" t="n">
        <v>20</v>
      </c>
    </row>
    <row r="68" customFormat="false" ht="25.5" hidden="false" customHeight="true" outlineLevel="0" collapsed="false">
      <c r="A68" s="92" t="s">
        <v>297</v>
      </c>
      <c r="B68" s="89" t="s">
        <v>23</v>
      </c>
      <c r="C68" s="87" t="s">
        <v>176</v>
      </c>
      <c r="D68" s="87" t="s">
        <v>189</v>
      </c>
      <c r="E68" s="87" t="s">
        <v>298</v>
      </c>
      <c r="F68" s="87"/>
      <c r="G68" s="90" t="n">
        <f aca="false">G69</f>
        <v>620.532</v>
      </c>
      <c r="H68" s="90" t="n">
        <f aca="false">H69</f>
        <v>307.8</v>
      </c>
    </row>
    <row r="69" customFormat="false" ht="12.75" hidden="false" customHeight="true" outlineLevel="0" collapsed="false">
      <c r="A69" s="72" t="s">
        <v>258</v>
      </c>
      <c r="B69" s="89" t="s">
        <v>23</v>
      </c>
      <c r="C69" s="87" t="s">
        <v>176</v>
      </c>
      <c r="D69" s="87" t="s">
        <v>189</v>
      </c>
      <c r="E69" s="87" t="s">
        <v>299</v>
      </c>
      <c r="F69" s="87"/>
      <c r="G69" s="90" t="n">
        <f aca="false">G70</f>
        <v>620.532</v>
      </c>
      <c r="H69" s="90" t="n">
        <f aca="false">H70</f>
        <v>307.8</v>
      </c>
    </row>
    <row r="70" customFormat="false" ht="12.75" hidden="false" customHeight="true" outlineLevel="0" collapsed="false">
      <c r="A70" s="72" t="s">
        <v>260</v>
      </c>
      <c r="B70" s="89" t="s">
        <v>23</v>
      </c>
      <c r="C70" s="87" t="s">
        <v>176</v>
      </c>
      <c r="D70" s="87" t="s">
        <v>189</v>
      </c>
      <c r="E70" s="87" t="s">
        <v>299</v>
      </c>
      <c r="F70" s="89" t="s">
        <v>261</v>
      </c>
      <c r="G70" s="90" t="n">
        <f aca="false">464.942+155.59</f>
        <v>620.532</v>
      </c>
      <c r="H70" s="90" t="n">
        <v>307.8</v>
      </c>
    </row>
    <row r="71" customFormat="false" ht="12.75" hidden="false" customHeight="true" outlineLevel="0" collapsed="false">
      <c r="A71" s="72" t="s">
        <v>300</v>
      </c>
      <c r="B71" s="89" t="s">
        <v>23</v>
      </c>
      <c r="C71" s="87" t="s">
        <v>176</v>
      </c>
      <c r="D71" s="87" t="s">
        <v>191</v>
      </c>
      <c r="E71" s="87"/>
      <c r="F71" s="87"/>
      <c r="G71" s="90" t="n">
        <f aca="false">G72</f>
        <v>579.5</v>
      </c>
      <c r="H71" s="90" t="n">
        <f aca="false">H72</f>
        <v>7.5</v>
      </c>
    </row>
    <row r="72" customFormat="false" ht="12.75" hidden="false" customHeight="true" outlineLevel="0" collapsed="false">
      <c r="A72" s="72" t="s">
        <v>272</v>
      </c>
      <c r="B72" s="89" t="s">
        <v>23</v>
      </c>
      <c r="C72" s="87" t="s">
        <v>176</v>
      </c>
      <c r="D72" s="87" t="s">
        <v>191</v>
      </c>
      <c r="E72" s="87" t="s">
        <v>273</v>
      </c>
      <c r="F72" s="87"/>
      <c r="G72" s="90" t="n">
        <f aca="false">G73</f>
        <v>579.5</v>
      </c>
      <c r="H72" s="90" t="n">
        <f aca="false">H73</f>
        <v>7.5</v>
      </c>
    </row>
    <row r="73" customFormat="false" ht="25.5" hidden="false" customHeight="true" outlineLevel="0" collapsed="false">
      <c r="A73" s="72" t="s">
        <v>301</v>
      </c>
      <c r="B73" s="89" t="s">
        <v>23</v>
      </c>
      <c r="C73" s="87" t="s">
        <v>176</v>
      </c>
      <c r="D73" s="87" t="s">
        <v>191</v>
      </c>
      <c r="E73" s="87" t="s">
        <v>302</v>
      </c>
      <c r="F73" s="87"/>
      <c r="G73" s="90" t="n">
        <f aca="false">G74+G76+G78</f>
        <v>579.5</v>
      </c>
      <c r="H73" s="90" t="n">
        <f aca="false">H74+H76+H78</f>
        <v>7.5</v>
      </c>
    </row>
    <row r="74" customFormat="false" ht="12.75" hidden="false" customHeight="true" outlineLevel="0" collapsed="false">
      <c r="A74" s="72" t="s">
        <v>303</v>
      </c>
      <c r="B74" s="89" t="s">
        <v>23</v>
      </c>
      <c r="C74" s="87" t="s">
        <v>176</v>
      </c>
      <c r="D74" s="87" t="s">
        <v>191</v>
      </c>
      <c r="E74" s="87" t="s">
        <v>304</v>
      </c>
      <c r="F74" s="87"/>
      <c r="G74" s="90" t="n">
        <f aca="false">G75</f>
        <v>35.5</v>
      </c>
      <c r="H74" s="90" t="n">
        <f aca="false">H75</f>
        <v>7.5</v>
      </c>
    </row>
    <row r="75" customFormat="false" ht="12.75" hidden="false" customHeight="true" outlineLevel="0" collapsed="false">
      <c r="A75" s="72" t="s">
        <v>235</v>
      </c>
      <c r="B75" s="89" t="s">
        <v>23</v>
      </c>
      <c r="C75" s="87" t="s">
        <v>176</v>
      </c>
      <c r="D75" s="87" t="s">
        <v>191</v>
      </c>
      <c r="E75" s="87" t="s">
        <v>304</v>
      </c>
      <c r="F75" s="87" t="s">
        <v>236</v>
      </c>
      <c r="G75" s="90" t="n">
        <v>35.5</v>
      </c>
      <c r="H75" s="90" t="n">
        <v>7.5</v>
      </c>
    </row>
    <row r="76" customFormat="false" ht="25.5" hidden="false" customHeight="true" outlineLevel="0" collapsed="false">
      <c r="A76" s="72" t="s">
        <v>305</v>
      </c>
      <c r="B76" s="89" t="s">
        <v>23</v>
      </c>
      <c r="C76" s="87" t="s">
        <v>176</v>
      </c>
      <c r="D76" s="87" t="s">
        <v>191</v>
      </c>
      <c r="E76" s="87" t="s">
        <v>306</v>
      </c>
      <c r="F76" s="87"/>
      <c r="G76" s="90" t="n">
        <f aca="false">G77</f>
        <v>44</v>
      </c>
      <c r="H76" s="90" t="n">
        <f aca="false">H77</f>
        <v>0</v>
      </c>
    </row>
    <row r="77" customFormat="false" ht="12.75" hidden="false" customHeight="true" outlineLevel="0" collapsed="false">
      <c r="A77" s="72" t="s">
        <v>235</v>
      </c>
      <c r="B77" s="89" t="s">
        <v>23</v>
      </c>
      <c r="C77" s="87" t="s">
        <v>176</v>
      </c>
      <c r="D77" s="87" t="s">
        <v>191</v>
      </c>
      <c r="E77" s="87" t="s">
        <v>306</v>
      </c>
      <c r="F77" s="87" t="s">
        <v>236</v>
      </c>
      <c r="G77" s="90" t="n">
        <v>44</v>
      </c>
      <c r="H77" s="90" t="n">
        <v>0</v>
      </c>
    </row>
    <row r="78" customFormat="false" ht="25.5" hidden="false" customHeight="true" outlineLevel="0" collapsed="false">
      <c r="A78" s="72" t="s">
        <v>307</v>
      </c>
      <c r="B78" s="89" t="s">
        <v>23</v>
      </c>
      <c r="C78" s="87" t="s">
        <v>176</v>
      </c>
      <c r="D78" s="87" t="s">
        <v>191</v>
      </c>
      <c r="E78" s="87" t="s">
        <v>308</v>
      </c>
      <c r="F78" s="87"/>
      <c r="G78" s="90" t="n">
        <f aca="false">G79</f>
        <v>500</v>
      </c>
      <c r="H78" s="90" t="n">
        <f aca="false">H79</f>
        <v>0</v>
      </c>
    </row>
    <row r="79" customFormat="false" ht="12.75" hidden="false" customHeight="true" outlineLevel="0" collapsed="false">
      <c r="A79" s="72" t="s">
        <v>235</v>
      </c>
      <c r="B79" s="89" t="s">
        <v>23</v>
      </c>
      <c r="C79" s="87" t="s">
        <v>176</v>
      </c>
      <c r="D79" s="87" t="s">
        <v>191</v>
      </c>
      <c r="E79" s="87" t="s">
        <v>308</v>
      </c>
      <c r="F79" s="87" t="s">
        <v>236</v>
      </c>
      <c r="G79" s="90" t="n">
        <v>500</v>
      </c>
      <c r="H79" s="90" t="n">
        <v>0</v>
      </c>
    </row>
    <row r="80" customFormat="false" ht="12.75" hidden="false" customHeight="true" outlineLevel="0" collapsed="false">
      <c r="A80" s="72" t="s">
        <v>309</v>
      </c>
      <c r="B80" s="89" t="s">
        <v>23</v>
      </c>
      <c r="C80" s="87" t="s">
        <v>176</v>
      </c>
      <c r="D80" s="87" t="s">
        <v>193</v>
      </c>
      <c r="E80" s="87"/>
      <c r="F80" s="87"/>
      <c r="G80" s="90" t="n">
        <f aca="false">G81</f>
        <v>546</v>
      </c>
      <c r="H80" s="90" t="n">
        <f aca="false">H81</f>
        <v>145.28</v>
      </c>
    </row>
    <row r="81" customFormat="false" ht="12.75" hidden="false" customHeight="true" outlineLevel="0" collapsed="false">
      <c r="A81" s="72" t="s">
        <v>272</v>
      </c>
      <c r="B81" s="89" t="s">
        <v>23</v>
      </c>
      <c r="C81" s="87" t="s">
        <v>176</v>
      </c>
      <c r="D81" s="87" t="s">
        <v>193</v>
      </c>
      <c r="E81" s="87" t="s">
        <v>273</v>
      </c>
      <c r="F81" s="87"/>
      <c r="G81" s="90" t="n">
        <f aca="false">G82+G87</f>
        <v>546</v>
      </c>
      <c r="H81" s="90" t="n">
        <f aca="false">H82+H87</f>
        <v>145.28</v>
      </c>
    </row>
    <row r="82" customFormat="false" ht="25.5" hidden="false" customHeight="true" outlineLevel="0" collapsed="false">
      <c r="A82" s="72" t="s">
        <v>310</v>
      </c>
      <c r="B82" s="89" t="s">
        <v>23</v>
      </c>
      <c r="C82" s="87" t="s">
        <v>176</v>
      </c>
      <c r="D82" s="87" t="s">
        <v>193</v>
      </c>
      <c r="E82" s="87" t="s">
        <v>311</v>
      </c>
      <c r="F82" s="87"/>
      <c r="G82" s="90" t="n">
        <f aca="false">G83+G85</f>
        <v>501</v>
      </c>
      <c r="H82" s="90" t="n">
        <f aca="false">H83+H85</f>
        <v>138.28</v>
      </c>
    </row>
    <row r="83" customFormat="false" ht="25.5" hidden="false" customHeight="true" outlineLevel="0" collapsed="false">
      <c r="A83" s="72" t="s">
        <v>312</v>
      </c>
      <c r="B83" s="89" t="s">
        <v>23</v>
      </c>
      <c r="C83" s="87" t="s">
        <v>176</v>
      </c>
      <c r="D83" s="87" t="s">
        <v>193</v>
      </c>
      <c r="E83" s="87" t="s">
        <v>313</v>
      </c>
      <c r="F83" s="87"/>
      <c r="G83" s="90" t="n">
        <f aca="false">G84</f>
        <v>466</v>
      </c>
      <c r="H83" s="90" t="n">
        <f aca="false">H84</f>
        <v>138.28</v>
      </c>
    </row>
    <row r="84" customFormat="false" ht="12.75" hidden="false" customHeight="true" outlineLevel="0" collapsed="false">
      <c r="A84" s="72" t="s">
        <v>235</v>
      </c>
      <c r="B84" s="89" t="s">
        <v>23</v>
      </c>
      <c r="C84" s="87" t="s">
        <v>176</v>
      </c>
      <c r="D84" s="87" t="s">
        <v>193</v>
      </c>
      <c r="E84" s="87" t="s">
        <v>313</v>
      </c>
      <c r="F84" s="87" t="s">
        <v>236</v>
      </c>
      <c r="G84" s="90" t="n">
        <v>466</v>
      </c>
      <c r="H84" s="90" t="n">
        <v>138.28</v>
      </c>
    </row>
    <row r="85" customFormat="false" ht="12.75" hidden="false" customHeight="true" outlineLevel="0" collapsed="false">
      <c r="A85" s="72" t="s">
        <v>314</v>
      </c>
      <c r="B85" s="89" t="s">
        <v>23</v>
      </c>
      <c r="C85" s="87" t="s">
        <v>176</v>
      </c>
      <c r="D85" s="87" t="s">
        <v>193</v>
      </c>
      <c r="E85" s="87" t="s">
        <v>315</v>
      </c>
      <c r="F85" s="87"/>
      <c r="G85" s="90" t="n">
        <f aca="false">G86</f>
        <v>35</v>
      </c>
      <c r="H85" s="90" t="n">
        <f aca="false">H86</f>
        <v>0</v>
      </c>
    </row>
    <row r="86" customFormat="false" ht="12.75" hidden="false" customHeight="true" outlineLevel="0" collapsed="false">
      <c r="A86" s="72" t="s">
        <v>235</v>
      </c>
      <c r="B86" s="89" t="s">
        <v>23</v>
      </c>
      <c r="C86" s="87" t="s">
        <v>176</v>
      </c>
      <c r="D86" s="87" t="s">
        <v>193</v>
      </c>
      <c r="E86" s="87" t="s">
        <v>315</v>
      </c>
      <c r="F86" s="87" t="s">
        <v>236</v>
      </c>
      <c r="G86" s="90" t="n">
        <v>35</v>
      </c>
      <c r="H86" s="90" t="n">
        <v>0</v>
      </c>
    </row>
    <row r="87" customFormat="false" ht="25.5" hidden="false" customHeight="true" outlineLevel="0" collapsed="false">
      <c r="A87" s="72" t="s">
        <v>316</v>
      </c>
      <c r="B87" s="89" t="s">
        <v>23</v>
      </c>
      <c r="C87" s="87" t="s">
        <v>176</v>
      </c>
      <c r="D87" s="87" t="s">
        <v>193</v>
      </c>
      <c r="E87" s="87" t="s">
        <v>317</v>
      </c>
      <c r="F87" s="87"/>
      <c r="G87" s="90" t="n">
        <f aca="false">G88+G90+G92</f>
        <v>45</v>
      </c>
      <c r="H87" s="90" t="n">
        <f aca="false">H88+H90+H92</f>
        <v>7</v>
      </c>
    </row>
    <row r="88" customFormat="false" ht="12.75" hidden="false" customHeight="true" outlineLevel="0" collapsed="false">
      <c r="A88" s="72" t="s">
        <v>318</v>
      </c>
      <c r="B88" s="89" t="s">
        <v>23</v>
      </c>
      <c r="C88" s="87" t="s">
        <v>176</v>
      </c>
      <c r="D88" s="87" t="s">
        <v>193</v>
      </c>
      <c r="E88" s="87" t="s">
        <v>319</v>
      </c>
      <c r="F88" s="87"/>
      <c r="G88" s="90" t="n">
        <f aca="false">G89</f>
        <v>30</v>
      </c>
      <c r="H88" s="90" t="n">
        <f aca="false">H89</f>
        <v>7</v>
      </c>
    </row>
    <row r="89" customFormat="false" ht="12.75" hidden="false" customHeight="true" outlineLevel="0" collapsed="false">
      <c r="A89" s="72" t="s">
        <v>235</v>
      </c>
      <c r="B89" s="89" t="s">
        <v>23</v>
      </c>
      <c r="C89" s="87" t="s">
        <v>176</v>
      </c>
      <c r="D89" s="87" t="s">
        <v>193</v>
      </c>
      <c r="E89" s="87" t="s">
        <v>319</v>
      </c>
      <c r="F89" s="87" t="s">
        <v>236</v>
      </c>
      <c r="G89" s="90" t="n">
        <v>30</v>
      </c>
      <c r="H89" s="90" t="n">
        <v>7</v>
      </c>
    </row>
    <row r="90" customFormat="false" ht="12.75" hidden="false" customHeight="true" outlineLevel="0" collapsed="false">
      <c r="A90" s="72" t="s">
        <v>320</v>
      </c>
      <c r="B90" s="89" t="s">
        <v>23</v>
      </c>
      <c r="C90" s="87" t="s">
        <v>176</v>
      </c>
      <c r="D90" s="87" t="s">
        <v>193</v>
      </c>
      <c r="E90" s="87" t="s">
        <v>321</v>
      </c>
      <c r="F90" s="87"/>
      <c r="G90" s="90" t="n">
        <f aca="false">G91</f>
        <v>0</v>
      </c>
      <c r="H90" s="90" t="n">
        <f aca="false">H91</f>
        <v>0</v>
      </c>
    </row>
    <row r="91" customFormat="false" ht="12.75" hidden="false" customHeight="true" outlineLevel="0" collapsed="false">
      <c r="A91" s="72" t="s">
        <v>235</v>
      </c>
      <c r="B91" s="89" t="s">
        <v>23</v>
      </c>
      <c r="C91" s="87" t="s">
        <v>176</v>
      </c>
      <c r="D91" s="87" t="s">
        <v>193</v>
      </c>
      <c r="E91" s="87" t="s">
        <v>321</v>
      </c>
      <c r="F91" s="87" t="s">
        <v>236</v>
      </c>
      <c r="G91" s="90" t="n">
        <v>0</v>
      </c>
      <c r="H91" s="90" t="n">
        <v>0</v>
      </c>
    </row>
    <row r="92" customFormat="false" ht="25.5" hidden="false" customHeight="true" outlineLevel="0" collapsed="false">
      <c r="A92" s="72" t="s">
        <v>322</v>
      </c>
      <c r="B92" s="89" t="s">
        <v>23</v>
      </c>
      <c r="C92" s="87" t="s">
        <v>176</v>
      </c>
      <c r="D92" s="87" t="s">
        <v>193</v>
      </c>
      <c r="E92" s="87" t="s">
        <v>323</v>
      </c>
      <c r="F92" s="87"/>
      <c r="G92" s="90" t="n">
        <f aca="false">G93</f>
        <v>15</v>
      </c>
      <c r="H92" s="90" t="n">
        <f aca="false">H93</f>
        <v>0</v>
      </c>
    </row>
    <row r="93" customFormat="false" ht="12.75" hidden="false" customHeight="true" outlineLevel="0" collapsed="false">
      <c r="A93" s="72" t="s">
        <v>235</v>
      </c>
      <c r="B93" s="89" t="s">
        <v>23</v>
      </c>
      <c r="C93" s="87" t="s">
        <v>176</v>
      </c>
      <c r="D93" s="87" t="s">
        <v>193</v>
      </c>
      <c r="E93" s="87" t="s">
        <v>323</v>
      </c>
      <c r="F93" s="87" t="s">
        <v>236</v>
      </c>
      <c r="G93" s="90" t="n">
        <v>15</v>
      </c>
      <c r="H93" s="90" t="n">
        <v>0</v>
      </c>
    </row>
    <row r="94" customFormat="false" ht="12.75" hidden="false" customHeight="true" outlineLevel="0" collapsed="false">
      <c r="A94" s="72" t="s">
        <v>324</v>
      </c>
      <c r="B94" s="89" t="s">
        <v>23</v>
      </c>
      <c r="C94" s="87" t="s">
        <v>178</v>
      </c>
      <c r="D94" s="87"/>
      <c r="E94" s="87"/>
      <c r="F94" s="87"/>
      <c r="G94" s="90" t="n">
        <f aca="false">G95+G103+G107</f>
        <v>1010.75</v>
      </c>
      <c r="H94" s="90" t="n">
        <f aca="false">H95+H103+H107</f>
        <v>558.53</v>
      </c>
    </row>
    <row r="95" customFormat="false" ht="12.75" hidden="false" customHeight="true" outlineLevel="0" collapsed="false">
      <c r="A95" s="72" t="s">
        <v>195</v>
      </c>
      <c r="B95" s="89" t="s">
        <v>23</v>
      </c>
      <c r="C95" s="87" t="s">
        <v>178</v>
      </c>
      <c r="D95" s="87" t="s">
        <v>174</v>
      </c>
      <c r="E95" s="87"/>
      <c r="F95" s="87"/>
      <c r="G95" s="90" t="n">
        <f aca="false">G96</f>
        <v>580</v>
      </c>
      <c r="H95" s="90" t="n">
        <f aca="false">H96</f>
        <v>135.73</v>
      </c>
    </row>
    <row r="96" customFormat="false" ht="12.75" hidden="false" customHeight="true" outlineLevel="0" collapsed="false">
      <c r="A96" s="72" t="s">
        <v>272</v>
      </c>
      <c r="B96" s="89" t="s">
        <v>23</v>
      </c>
      <c r="C96" s="87" t="s">
        <v>178</v>
      </c>
      <c r="D96" s="87" t="s">
        <v>174</v>
      </c>
      <c r="E96" s="87" t="s">
        <v>273</v>
      </c>
      <c r="F96" s="87"/>
      <c r="G96" s="90" t="n">
        <f aca="false">G97+G100</f>
        <v>580</v>
      </c>
      <c r="H96" s="90" t="n">
        <f aca="false">H97+H100</f>
        <v>135.73</v>
      </c>
    </row>
    <row r="97" customFormat="false" ht="25.5" hidden="false" customHeight="true" outlineLevel="0" collapsed="false">
      <c r="A97" s="72" t="s">
        <v>325</v>
      </c>
      <c r="B97" s="89" t="s">
        <v>23</v>
      </c>
      <c r="C97" s="87" t="s">
        <v>178</v>
      </c>
      <c r="D97" s="87" t="s">
        <v>174</v>
      </c>
      <c r="E97" s="87" t="s">
        <v>326</v>
      </c>
      <c r="F97" s="87"/>
      <c r="G97" s="90" t="n">
        <f aca="false">G98</f>
        <v>280</v>
      </c>
      <c r="H97" s="90" t="n">
        <f aca="false">H98</f>
        <v>135.73</v>
      </c>
    </row>
    <row r="98" customFormat="false" ht="12.75" hidden="false" customHeight="true" outlineLevel="0" collapsed="false">
      <c r="A98" s="72" t="s">
        <v>327</v>
      </c>
      <c r="B98" s="89" t="s">
        <v>23</v>
      </c>
      <c r="C98" s="87" t="s">
        <v>178</v>
      </c>
      <c r="D98" s="87" t="s">
        <v>174</v>
      </c>
      <c r="E98" s="87" t="s">
        <v>328</v>
      </c>
      <c r="F98" s="87"/>
      <c r="G98" s="90" t="n">
        <f aca="false">G99</f>
        <v>280</v>
      </c>
      <c r="H98" s="90" t="n">
        <f aca="false">H99</f>
        <v>135.73</v>
      </c>
    </row>
    <row r="99" customFormat="false" ht="12.75" hidden="false" customHeight="true" outlineLevel="0" collapsed="false">
      <c r="A99" s="72" t="s">
        <v>329</v>
      </c>
      <c r="B99" s="89" t="s">
        <v>23</v>
      </c>
      <c r="C99" s="87" t="s">
        <v>178</v>
      </c>
      <c r="D99" s="87" t="s">
        <v>174</v>
      </c>
      <c r="E99" s="87" t="s">
        <v>328</v>
      </c>
      <c r="F99" s="89" t="s">
        <v>330</v>
      </c>
      <c r="G99" s="90" t="n">
        <v>280</v>
      </c>
      <c r="H99" s="90" t="n">
        <v>135.73</v>
      </c>
    </row>
    <row r="100" customFormat="false" ht="25.5" hidden="false" customHeight="true" outlineLevel="0" collapsed="false">
      <c r="A100" s="72" t="s">
        <v>331</v>
      </c>
      <c r="B100" s="89" t="s">
        <v>23</v>
      </c>
      <c r="C100" s="87" t="s">
        <v>178</v>
      </c>
      <c r="D100" s="87" t="s">
        <v>174</v>
      </c>
      <c r="E100" s="87" t="s">
        <v>332</v>
      </c>
      <c r="F100" s="87"/>
      <c r="G100" s="90" t="n">
        <f aca="false">G101+G102</f>
        <v>300</v>
      </c>
      <c r="H100" s="90" t="n">
        <f aca="false">H101+H102</f>
        <v>0</v>
      </c>
    </row>
    <row r="101" customFormat="false" ht="12.75" hidden="false" customHeight="true" outlineLevel="0" collapsed="false">
      <c r="A101" s="72" t="s">
        <v>329</v>
      </c>
      <c r="B101" s="89" t="s">
        <v>23</v>
      </c>
      <c r="C101" s="87" t="s">
        <v>178</v>
      </c>
      <c r="D101" s="87" t="s">
        <v>174</v>
      </c>
      <c r="E101" s="87" t="s">
        <v>332</v>
      </c>
      <c r="F101" s="89" t="s">
        <v>330</v>
      </c>
      <c r="G101" s="90" t="n">
        <v>81.93854</v>
      </c>
      <c r="H101" s="90" t="n">
        <v>0</v>
      </c>
    </row>
    <row r="102" customFormat="false" ht="12.75" hidden="false" customHeight="true" outlineLevel="0" collapsed="false">
      <c r="A102" s="72" t="s">
        <v>235</v>
      </c>
      <c r="B102" s="89" t="s">
        <v>23</v>
      </c>
      <c r="C102" s="87" t="s">
        <v>178</v>
      </c>
      <c r="D102" s="87" t="s">
        <v>174</v>
      </c>
      <c r="E102" s="87" t="s">
        <v>332</v>
      </c>
      <c r="F102" s="87" t="s">
        <v>236</v>
      </c>
      <c r="G102" s="90" t="n">
        <f aca="false">300-81.93854</f>
        <v>218.06146</v>
      </c>
      <c r="H102" s="90" t="n">
        <v>0</v>
      </c>
    </row>
    <row r="103" customFormat="false" ht="12.75" hidden="false" customHeight="true" outlineLevel="0" collapsed="false">
      <c r="A103" s="72" t="s">
        <v>333</v>
      </c>
      <c r="B103" s="89" t="s">
        <v>23</v>
      </c>
      <c r="C103" s="87" t="s">
        <v>178</v>
      </c>
      <c r="D103" s="87" t="s">
        <v>197</v>
      </c>
      <c r="E103" s="87"/>
      <c r="F103" s="87"/>
      <c r="G103" s="90" t="n">
        <f aca="false">G104</f>
        <v>409</v>
      </c>
      <c r="H103" s="90" t="n">
        <f aca="false">H104</f>
        <v>409</v>
      </c>
    </row>
    <row r="104" customFormat="false" ht="12.75" hidden="false" customHeight="true" outlineLevel="0" collapsed="false">
      <c r="A104" s="72" t="s">
        <v>334</v>
      </c>
      <c r="B104" s="89" t="s">
        <v>23</v>
      </c>
      <c r="C104" s="87" t="s">
        <v>178</v>
      </c>
      <c r="D104" s="87" t="s">
        <v>197</v>
      </c>
      <c r="E104" s="87" t="s">
        <v>335</v>
      </c>
      <c r="F104" s="87"/>
      <c r="G104" s="90" t="n">
        <f aca="false">G105</f>
        <v>409</v>
      </c>
      <c r="H104" s="90" t="n">
        <f aca="false">H105</f>
        <v>409</v>
      </c>
    </row>
    <row r="105" customFormat="false" ht="12.75" hidden="false" customHeight="true" outlineLevel="0" collapsed="false">
      <c r="A105" s="72" t="s">
        <v>336</v>
      </c>
      <c r="B105" s="89" t="s">
        <v>23</v>
      </c>
      <c r="C105" s="87" t="s">
        <v>178</v>
      </c>
      <c r="D105" s="87" t="s">
        <v>197</v>
      </c>
      <c r="E105" s="87" t="s">
        <v>337</v>
      </c>
      <c r="F105" s="87"/>
      <c r="G105" s="90" t="n">
        <f aca="false">G106</f>
        <v>409</v>
      </c>
      <c r="H105" s="90" t="n">
        <f aca="false">H106</f>
        <v>409</v>
      </c>
    </row>
    <row r="106" customFormat="false" ht="12.75" hidden="false" customHeight="true" outlineLevel="0" collapsed="false">
      <c r="A106" s="72" t="s">
        <v>338</v>
      </c>
      <c r="B106" s="89" t="s">
        <v>23</v>
      </c>
      <c r="C106" s="87" t="s">
        <v>178</v>
      </c>
      <c r="D106" s="87" t="s">
        <v>197</v>
      </c>
      <c r="E106" s="87" t="s">
        <v>337</v>
      </c>
      <c r="F106" s="87" t="s">
        <v>339</v>
      </c>
      <c r="G106" s="90" t="n">
        <v>409</v>
      </c>
      <c r="H106" s="90" t="n">
        <v>409</v>
      </c>
    </row>
    <row r="107" customFormat="false" ht="12.75" hidden="false" customHeight="true" outlineLevel="0" collapsed="false">
      <c r="A107" s="72" t="s">
        <v>340</v>
      </c>
      <c r="B107" s="89" t="s">
        <v>23</v>
      </c>
      <c r="C107" s="87" t="s">
        <v>178</v>
      </c>
      <c r="D107" s="87" t="s">
        <v>199</v>
      </c>
      <c r="E107" s="87"/>
      <c r="F107" s="87"/>
      <c r="G107" s="90" t="n">
        <f aca="false">G108+G110+G114</f>
        <v>21.75</v>
      </c>
      <c r="H107" s="90" t="n">
        <f aca="false">H108+H110+H114</f>
        <v>13.8</v>
      </c>
    </row>
    <row r="108" customFormat="false" ht="12.75" hidden="false" customHeight="true" outlineLevel="0" collapsed="false">
      <c r="A108" s="72" t="s">
        <v>341</v>
      </c>
      <c r="B108" s="89" t="s">
        <v>23</v>
      </c>
      <c r="C108" s="87" t="s">
        <v>178</v>
      </c>
      <c r="D108" s="87" t="s">
        <v>199</v>
      </c>
      <c r="E108" s="87" t="s">
        <v>342</v>
      </c>
      <c r="F108" s="87"/>
      <c r="G108" s="90" t="n">
        <f aca="false">G109</f>
        <v>0</v>
      </c>
      <c r="H108" s="90" t="n">
        <f aca="false">H109</f>
        <v>0</v>
      </c>
    </row>
    <row r="109" customFormat="false" ht="12.75" hidden="false" customHeight="true" outlineLevel="0" collapsed="false">
      <c r="A109" s="72" t="s">
        <v>235</v>
      </c>
      <c r="B109" s="89" t="s">
        <v>23</v>
      </c>
      <c r="C109" s="87" t="s">
        <v>178</v>
      </c>
      <c r="D109" s="87" t="s">
        <v>199</v>
      </c>
      <c r="E109" s="87" t="s">
        <v>342</v>
      </c>
      <c r="F109" s="87" t="s">
        <v>236</v>
      </c>
      <c r="G109" s="90"/>
      <c r="H109" s="90"/>
    </row>
    <row r="110" customFormat="false" ht="12.75" hidden="false" customHeight="true" outlineLevel="0" collapsed="false">
      <c r="A110" s="72" t="s">
        <v>266</v>
      </c>
      <c r="B110" s="89" t="s">
        <v>23</v>
      </c>
      <c r="C110" s="87" t="s">
        <v>178</v>
      </c>
      <c r="D110" s="87" t="s">
        <v>199</v>
      </c>
      <c r="E110" s="87" t="s">
        <v>267</v>
      </c>
      <c r="F110" s="87"/>
      <c r="G110" s="90" t="n">
        <f aca="false">G111</f>
        <v>0.1</v>
      </c>
      <c r="H110" s="90" t="n">
        <f aca="false">H111</f>
        <v>0</v>
      </c>
    </row>
    <row r="111" customFormat="false" ht="12.75" hidden="false" customHeight="true" outlineLevel="0" collapsed="false">
      <c r="A111" s="72" t="s">
        <v>343</v>
      </c>
      <c r="B111" s="89" t="s">
        <v>23</v>
      </c>
      <c r="C111" s="87" t="s">
        <v>178</v>
      </c>
      <c r="D111" s="87" t="s">
        <v>199</v>
      </c>
      <c r="E111" s="87" t="s">
        <v>344</v>
      </c>
      <c r="F111" s="87"/>
      <c r="G111" s="90" t="n">
        <f aca="false">G112+G113</f>
        <v>0.1</v>
      </c>
      <c r="H111" s="90" t="n">
        <f aca="false">H112+H113</f>
        <v>0</v>
      </c>
    </row>
    <row r="112" customFormat="false" ht="12.75" hidden="false" customHeight="true" outlineLevel="0" collapsed="false">
      <c r="A112" s="72" t="s">
        <v>249</v>
      </c>
      <c r="B112" s="89" t="s">
        <v>23</v>
      </c>
      <c r="C112" s="87" t="s">
        <v>178</v>
      </c>
      <c r="D112" s="87" t="s">
        <v>199</v>
      </c>
      <c r="E112" s="87" t="s">
        <v>344</v>
      </c>
      <c r="F112" s="87" t="s">
        <v>250</v>
      </c>
      <c r="G112" s="90" t="n">
        <f aca="false">0.1-0.1</f>
        <v>0</v>
      </c>
      <c r="H112" s="90"/>
    </row>
    <row r="113" customFormat="false" ht="12.75" hidden="false" customHeight="true" outlineLevel="0" collapsed="false">
      <c r="A113" s="72" t="s">
        <v>235</v>
      </c>
      <c r="B113" s="89" t="s">
        <v>23</v>
      </c>
      <c r="C113" s="87" t="s">
        <v>178</v>
      </c>
      <c r="D113" s="87" t="s">
        <v>199</v>
      </c>
      <c r="E113" s="87" t="s">
        <v>344</v>
      </c>
      <c r="F113" s="87" t="n">
        <v>500</v>
      </c>
      <c r="G113" s="90" t="n">
        <f aca="false">0.1</f>
        <v>0.1</v>
      </c>
      <c r="H113" s="90" t="n">
        <v>0</v>
      </c>
    </row>
    <row r="114" customFormat="false" ht="12.75" hidden="false" customHeight="true" outlineLevel="0" collapsed="false">
      <c r="A114" s="72" t="s">
        <v>272</v>
      </c>
      <c r="B114" s="89" t="s">
        <v>23</v>
      </c>
      <c r="C114" s="87" t="s">
        <v>178</v>
      </c>
      <c r="D114" s="87" t="s">
        <v>199</v>
      </c>
      <c r="E114" s="87" t="s">
        <v>273</v>
      </c>
      <c r="F114" s="87"/>
      <c r="G114" s="90" t="n">
        <f aca="false">G115</f>
        <v>21.65</v>
      </c>
      <c r="H114" s="90" t="n">
        <f aca="false">H115</f>
        <v>13.8</v>
      </c>
    </row>
    <row r="115" customFormat="false" ht="25.5" hidden="false" customHeight="true" outlineLevel="0" collapsed="false">
      <c r="A115" s="72" t="s">
        <v>345</v>
      </c>
      <c r="B115" s="89" t="s">
        <v>23</v>
      </c>
      <c r="C115" s="87" t="s">
        <v>178</v>
      </c>
      <c r="D115" s="87" t="s">
        <v>199</v>
      </c>
      <c r="E115" s="87" t="s">
        <v>346</v>
      </c>
      <c r="F115" s="87"/>
      <c r="G115" s="90" t="n">
        <f aca="false">G116+G118+G120+G122</f>
        <v>21.65</v>
      </c>
      <c r="H115" s="90" t="n">
        <f aca="false">H116+H118+H120+H122</f>
        <v>13.8</v>
      </c>
    </row>
    <row r="116" customFormat="false" ht="12.75" hidden="false" customHeight="true" outlineLevel="0" collapsed="false">
      <c r="A116" s="72" t="s">
        <v>347</v>
      </c>
      <c r="B116" s="89" t="s">
        <v>23</v>
      </c>
      <c r="C116" s="87" t="s">
        <v>178</v>
      </c>
      <c r="D116" s="87" t="s">
        <v>199</v>
      </c>
      <c r="E116" s="87" t="s">
        <v>348</v>
      </c>
      <c r="F116" s="87"/>
      <c r="G116" s="90" t="n">
        <f aca="false">G117</f>
        <v>2.2</v>
      </c>
      <c r="H116" s="90" t="n">
        <f aca="false">H117</f>
        <v>0</v>
      </c>
    </row>
    <row r="117" customFormat="false" ht="12.75" hidden="false" customHeight="true" outlineLevel="0" collapsed="false">
      <c r="A117" s="72" t="s">
        <v>235</v>
      </c>
      <c r="B117" s="89" t="s">
        <v>23</v>
      </c>
      <c r="C117" s="87" t="s">
        <v>178</v>
      </c>
      <c r="D117" s="87" t="s">
        <v>199</v>
      </c>
      <c r="E117" s="87" t="s">
        <v>348</v>
      </c>
      <c r="F117" s="87" t="s">
        <v>236</v>
      </c>
      <c r="G117" s="90" t="n">
        <v>2.2</v>
      </c>
      <c r="H117" s="90" t="n">
        <v>0</v>
      </c>
    </row>
    <row r="118" customFormat="false" ht="12.75" hidden="false" customHeight="true" outlineLevel="0" collapsed="false">
      <c r="A118" s="72" t="s">
        <v>349</v>
      </c>
      <c r="B118" s="89" t="s">
        <v>23</v>
      </c>
      <c r="C118" s="87" t="s">
        <v>178</v>
      </c>
      <c r="D118" s="87" t="s">
        <v>199</v>
      </c>
      <c r="E118" s="87" t="s">
        <v>350</v>
      </c>
      <c r="F118" s="87"/>
      <c r="G118" s="90" t="n">
        <f aca="false">G119</f>
        <v>14</v>
      </c>
      <c r="H118" s="90" t="n">
        <f aca="false">H119</f>
        <v>13.8</v>
      </c>
    </row>
    <row r="119" customFormat="false" ht="12.75" hidden="false" customHeight="true" outlineLevel="0" collapsed="false">
      <c r="A119" s="72" t="s">
        <v>235</v>
      </c>
      <c r="B119" s="89" t="s">
        <v>23</v>
      </c>
      <c r="C119" s="87" t="s">
        <v>178</v>
      </c>
      <c r="D119" s="87" t="s">
        <v>199</v>
      </c>
      <c r="E119" s="87" t="s">
        <v>350</v>
      </c>
      <c r="F119" s="87" t="s">
        <v>236</v>
      </c>
      <c r="G119" s="90" t="n">
        <v>14</v>
      </c>
      <c r="H119" s="90" t="n">
        <v>13.8</v>
      </c>
    </row>
    <row r="120" customFormat="false" ht="12.75" hidden="false" customHeight="true" outlineLevel="0" collapsed="false">
      <c r="A120" s="72" t="s">
        <v>351</v>
      </c>
      <c r="B120" s="89" t="s">
        <v>23</v>
      </c>
      <c r="C120" s="87" t="s">
        <v>178</v>
      </c>
      <c r="D120" s="87" t="s">
        <v>199</v>
      </c>
      <c r="E120" s="87" t="s">
        <v>352</v>
      </c>
      <c r="F120" s="87"/>
      <c r="G120" s="90" t="n">
        <f aca="false">G121</f>
        <v>5.3</v>
      </c>
      <c r="H120" s="90" t="n">
        <f aca="false">H121</f>
        <v>0</v>
      </c>
    </row>
    <row r="121" customFormat="false" ht="12.75" hidden="false" customHeight="true" outlineLevel="0" collapsed="false">
      <c r="A121" s="72" t="s">
        <v>235</v>
      </c>
      <c r="B121" s="89" t="s">
        <v>23</v>
      </c>
      <c r="C121" s="87" t="s">
        <v>178</v>
      </c>
      <c r="D121" s="87" t="s">
        <v>199</v>
      </c>
      <c r="E121" s="87" t="s">
        <v>352</v>
      </c>
      <c r="F121" s="87" t="s">
        <v>236</v>
      </c>
      <c r="G121" s="90" t="n">
        <v>5.3</v>
      </c>
      <c r="H121" s="90" t="n">
        <v>0</v>
      </c>
    </row>
    <row r="122" customFormat="false" ht="12.75" hidden="false" customHeight="true" outlineLevel="0" collapsed="false">
      <c r="A122" s="72" t="s">
        <v>353</v>
      </c>
      <c r="B122" s="89" t="s">
        <v>23</v>
      </c>
      <c r="C122" s="87" t="s">
        <v>178</v>
      </c>
      <c r="D122" s="87" t="s">
        <v>199</v>
      </c>
      <c r="E122" s="87" t="s">
        <v>354</v>
      </c>
      <c r="F122" s="87"/>
      <c r="G122" s="90" t="n">
        <f aca="false">G123</f>
        <v>0.15</v>
      </c>
      <c r="H122" s="90" t="n">
        <f aca="false">H123</f>
        <v>0</v>
      </c>
    </row>
    <row r="123" customFormat="false" ht="12.75" hidden="false" customHeight="true" outlineLevel="0" collapsed="false">
      <c r="A123" s="72" t="s">
        <v>235</v>
      </c>
      <c r="B123" s="89" t="s">
        <v>23</v>
      </c>
      <c r="C123" s="87" t="s">
        <v>178</v>
      </c>
      <c r="D123" s="87" t="s">
        <v>199</v>
      </c>
      <c r="E123" s="87" t="s">
        <v>354</v>
      </c>
      <c r="F123" s="87" t="s">
        <v>236</v>
      </c>
      <c r="G123" s="90" t="n">
        <v>0.15</v>
      </c>
      <c r="H123" s="90" t="n">
        <v>0</v>
      </c>
    </row>
    <row r="124" customFormat="false" ht="12.75" hidden="false" customHeight="true" outlineLevel="0" collapsed="false">
      <c r="A124" s="72" t="s">
        <v>355</v>
      </c>
      <c r="B124" s="89" t="s">
        <v>23</v>
      </c>
      <c r="C124" s="87" t="s">
        <v>201</v>
      </c>
      <c r="D124" s="87"/>
      <c r="E124" s="87"/>
      <c r="F124" s="87"/>
      <c r="G124" s="90" t="n">
        <f aca="false">G125+G129+G137+G158</f>
        <v>54443.80955</v>
      </c>
      <c r="H124" s="90" t="n">
        <f aca="false">H125+H129+H137+H158</f>
        <v>19225.34</v>
      </c>
    </row>
    <row r="125" customFormat="false" ht="12.75" hidden="false" customHeight="true" outlineLevel="0" collapsed="false">
      <c r="A125" s="72" t="s">
        <v>356</v>
      </c>
      <c r="B125" s="89" t="s">
        <v>23</v>
      </c>
      <c r="C125" s="87" t="s">
        <v>201</v>
      </c>
      <c r="D125" s="87" t="s">
        <v>174</v>
      </c>
      <c r="E125" s="87"/>
      <c r="F125" s="87"/>
      <c r="G125" s="90" t="n">
        <f aca="false">G126</f>
        <v>2479.85</v>
      </c>
      <c r="H125" s="90" t="n">
        <f aca="false">H126</f>
        <v>100</v>
      </c>
    </row>
    <row r="126" customFormat="false" ht="12.75" hidden="false" customHeight="true" outlineLevel="0" collapsed="false">
      <c r="A126" s="72" t="s">
        <v>357</v>
      </c>
      <c r="B126" s="89" t="s">
        <v>23</v>
      </c>
      <c r="C126" s="87" t="s">
        <v>201</v>
      </c>
      <c r="D126" s="87" t="s">
        <v>174</v>
      </c>
      <c r="E126" s="87" t="s">
        <v>358</v>
      </c>
      <c r="F126" s="87"/>
      <c r="G126" s="90" t="n">
        <f aca="false">G127</f>
        <v>2479.85</v>
      </c>
      <c r="H126" s="90" t="n">
        <f aca="false">H127</f>
        <v>100</v>
      </c>
    </row>
    <row r="127" customFormat="false" ht="12.75" hidden="false" customHeight="true" outlineLevel="0" collapsed="false">
      <c r="A127" s="72" t="s">
        <v>359</v>
      </c>
      <c r="B127" s="89" t="s">
        <v>23</v>
      </c>
      <c r="C127" s="87" t="s">
        <v>201</v>
      </c>
      <c r="D127" s="87" t="s">
        <v>174</v>
      </c>
      <c r="E127" s="87" t="s">
        <v>360</v>
      </c>
      <c r="F127" s="87"/>
      <c r="G127" s="90" t="n">
        <f aca="false">G128</f>
        <v>2479.85</v>
      </c>
      <c r="H127" s="90" t="n">
        <f aca="false">H128</f>
        <v>100</v>
      </c>
    </row>
    <row r="128" customFormat="false" ht="12.75" hidden="false" customHeight="true" outlineLevel="0" collapsed="false">
      <c r="A128" s="72" t="s">
        <v>235</v>
      </c>
      <c r="B128" s="89" t="s">
        <v>23</v>
      </c>
      <c r="C128" s="87" t="s">
        <v>201</v>
      </c>
      <c r="D128" s="87" t="s">
        <v>174</v>
      </c>
      <c r="E128" s="87" t="s">
        <v>360</v>
      </c>
      <c r="F128" s="87" t="s">
        <v>236</v>
      </c>
      <c r="G128" s="90" t="n">
        <v>2479.85</v>
      </c>
      <c r="H128" s="90" t="n">
        <v>100</v>
      </c>
    </row>
    <row r="129" customFormat="false" ht="12.75" hidden="false" customHeight="true" outlineLevel="0" collapsed="false">
      <c r="A129" s="72" t="s">
        <v>361</v>
      </c>
      <c r="B129" s="89" t="s">
        <v>23</v>
      </c>
      <c r="C129" s="87" t="s">
        <v>201</v>
      </c>
      <c r="D129" s="87" t="s">
        <v>184</v>
      </c>
      <c r="E129" s="87"/>
      <c r="F129" s="87"/>
      <c r="G129" s="90" t="n">
        <f aca="false">G130+G134</f>
        <v>8399.36455</v>
      </c>
      <c r="H129" s="90" t="n">
        <f aca="false">H130+H134</f>
        <v>526.79</v>
      </c>
    </row>
    <row r="130" customFormat="false" ht="12.75" hidden="false" customHeight="true" outlineLevel="0" collapsed="false">
      <c r="A130" s="72" t="s">
        <v>362</v>
      </c>
      <c r="B130" s="89" t="s">
        <v>23</v>
      </c>
      <c r="C130" s="87" t="s">
        <v>201</v>
      </c>
      <c r="D130" s="87" t="s">
        <v>184</v>
      </c>
      <c r="E130" s="87" t="s">
        <v>363</v>
      </c>
      <c r="F130" s="87"/>
      <c r="G130" s="90" t="n">
        <f aca="false">G131</f>
        <v>755.78455</v>
      </c>
      <c r="H130" s="90" t="n">
        <f aca="false">H131</f>
        <v>526.79</v>
      </c>
    </row>
    <row r="131" customFormat="false" ht="12.75" hidden="false" customHeight="true" outlineLevel="0" collapsed="false">
      <c r="A131" s="72" t="s">
        <v>364</v>
      </c>
      <c r="B131" s="89" t="s">
        <v>23</v>
      </c>
      <c r="C131" s="87" t="s">
        <v>201</v>
      </c>
      <c r="D131" s="87" t="s">
        <v>184</v>
      </c>
      <c r="E131" s="87" t="s">
        <v>365</v>
      </c>
      <c r="F131" s="87"/>
      <c r="G131" s="90" t="n">
        <f aca="false">G132+G133</f>
        <v>755.78455</v>
      </c>
      <c r="H131" s="90" t="n">
        <f aca="false">H132+H133</f>
        <v>526.79</v>
      </c>
    </row>
    <row r="132" customFormat="false" ht="12.75" hidden="false" customHeight="true" outlineLevel="0" collapsed="false">
      <c r="A132" s="72" t="s">
        <v>338</v>
      </c>
      <c r="B132" s="89" t="s">
        <v>23</v>
      </c>
      <c r="C132" s="87" t="s">
        <v>201</v>
      </c>
      <c r="D132" s="87" t="s">
        <v>184</v>
      </c>
      <c r="E132" s="87" t="s">
        <v>365</v>
      </c>
      <c r="F132" s="87" t="s">
        <v>339</v>
      </c>
      <c r="G132" s="90" t="n">
        <f aca="false">600+69.42455</f>
        <v>669.42455</v>
      </c>
      <c r="H132" s="90" t="n">
        <v>454.01</v>
      </c>
    </row>
    <row r="133" customFormat="false" ht="12.75" hidden="false" customHeight="true" outlineLevel="0" collapsed="false">
      <c r="A133" s="72" t="s">
        <v>235</v>
      </c>
      <c r="B133" s="89" t="s">
        <v>23</v>
      </c>
      <c r="C133" s="87" t="s">
        <v>201</v>
      </c>
      <c r="D133" s="87" t="s">
        <v>184</v>
      </c>
      <c r="E133" s="87" t="s">
        <v>365</v>
      </c>
      <c r="F133" s="87" t="s">
        <v>236</v>
      </c>
      <c r="G133" s="90" t="n">
        <v>86.36</v>
      </c>
      <c r="H133" s="90" t="n">
        <v>72.78</v>
      </c>
    </row>
    <row r="134" customFormat="false" ht="12.75" hidden="false" customHeight="true" outlineLevel="0" collapsed="false">
      <c r="A134" s="72" t="s">
        <v>272</v>
      </c>
      <c r="B134" s="89" t="s">
        <v>23</v>
      </c>
      <c r="C134" s="87" t="s">
        <v>201</v>
      </c>
      <c r="D134" s="87" t="s">
        <v>184</v>
      </c>
      <c r="E134" s="87" t="s">
        <v>273</v>
      </c>
      <c r="F134" s="87"/>
      <c r="G134" s="90" t="n">
        <f aca="false">G135</f>
        <v>7643.58</v>
      </c>
      <c r="H134" s="90" t="n">
        <f aca="false">H135</f>
        <v>0</v>
      </c>
    </row>
    <row r="135" customFormat="false" ht="25.5" hidden="false" customHeight="true" outlineLevel="0" collapsed="false">
      <c r="A135" s="72" t="s">
        <v>366</v>
      </c>
      <c r="B135" s="89" t="s">
        <v>23</v>
      </c>
      <c r="C135" s="87" t="s">
        <v>201</v>
      </c>
      <c r="D135" s="87" t="s">
        <v>184</v>
      </c>
      <c r="E135" s="87" t="s">
        <v>367</v>
      </c>
      <c r="F135" s="87"/>
      <c r="G135" s="90" t="n">
        <f aca="false">G136</f>
        <v>7643.58</v>
      </c>
      <c r="H135" s="90" t="n">
        <f aca="false">H136</f>
        <v>0</v>
      </c>
    </row>
    <row r="136" customFormat="false" ht="12.75" hidden="false" customHeight="true" outlineLevel="0" collapsed="false">
      <c r="A136" s="72" t="s">
        <v>235</v>
      </c>
      <c r="B136" s="89" t="s">
        <v>23</v>
      </c>
      <c r="C136" s="87" t="s">
        <v>201</v>
      </c>
      <c r="D136" s="87" t="s">
        <v>184</v>
      </c>
      <c r="E136" s="87" t="s">
        <v>367</v>
      </c>
      <c r="F136" s="87" t="s">
        <v>236</v>
      </c>
      <c r="G136" s="90" t="n">
        <v>7643.58</v>
      </c>
      <c r="H136" s="90" t="n">
        <v>0</v>
      </c>
    </row>
    <row r="137" customFormat="false" ht="12.75" hidden="false" customHeight="true" outlineLevel="0" collapsed="false">
      <c r="A137" s="72" t="s">
        <v>204</v>
      </c>
      <c r="B137" s="89" t="s">
        <v>23</v>
      </c>
      <c r="C137" s="87" t="s">
        <v>201</v>
      </c>
      <c r="D137" s="87" t="s">
        <v>176</v>
      </c>
      <c r="E137" s="87"/>
      <c r="F137" s="87"/>
      <c r="G137" s="90" t="n">
        <f aca="false">G138+G140+G151</f>
        <v>11155.33</v>
      </c>
      <c r="H137" s="90" t="n">
        <f aca="false">H138+H140+H151</f>
        <v>5230.9</v>
      </c>
    </row>
    <row r="138" customFormat="false" ht="12.75" hidden="false" customHeight="true" outlineLevel="0" collapsed="false">
      <c r="A138" s="72" t="s">
        <v>368</v>
      </c>
      <c r="B138" s="89" t="s">
        <v>23</v>
      </c>
      <c r="C138" s="87" t="s">
        <v>201</v>
      </c>
      <c r="D138" s="87" t="s">
        <v>176</v>
      </c>
      <c r="E138" s="87" t="s">
        <v>369</v>
      </c>
      <c r="F138" s="87"/>
      <c r="G138" s="90" t="n">
        <f aca="false">G139</f>
        <v>0</v>
      </c>
      <c r="H138" s="90" t="n">
        <f aca="false">H139</f>
        <v>0</v>
      </c>
    </row>
    <row r="139" customFormat="false" ht="12.75" hidden="false" customHeight="true" outlineLevel="0" collapsed="false">
      <c r="A139" s="72" t="s">
        <v>235</v>
      </c>
      <c r="B139" s="89" t="s">
        <v>23</v>
      </c>
      <c r="C139" s="87" t="s">
        <v>201</v>
      </c>
      <c r="D139" s="87" t="s">
        <v>176</v>
      </c>
      <c r="E139" s="87" t="s">
        <v>369</v>
      </c>
      <c r="F139" s="87" t="s">
        <v>236</v>
      </c>
      <c r="G139" s="90"/>
      <c r="H139" s="90"/>
    </row>
    <row r="140" customFormat="false" ht="12.75" hidden="false" customHeight="true" outlineLevel="0" collapsed="false">
      <c r="A140" s="72" t="s">
        <v>204</v>
      </c>
      <c r="B140" s="89" t="s">
        <v>23</v>
      </c>
      <c r="C140" s="87" t="s">
        <v>201</v>
      </c>
      <c r="D140" s="87" t="s">
        <v>176</v>
      </c>
      <c r="E140" s="87" t="s">
        <v>370</v>
      </c>
      <c r="F140" s="87"/>
      <c r="G140" s="90" t="n">
        <f aca="false">G141+G143+G145+G148</f>
        <v>10725.33</v>
      </c>
      <c r="H140" s="90" t="n">
        <f aca="false">H141+H143+H145+H148</f>
        <v>4886.95</v>
      </c>
    </row>
    <row r="141" customFormat="false" ht="12.75" hidden="false" customHeight="true" outlineLevel="0" collapsed="false">
      <c r="A141" s="72" t="s">
        <v>371</v>
      </c>
      <c r="B141" s="89" t="s">
        <v>23</v>
      </c>
      <c r="C141" s="87" t="s">
        <v>201</v>
      </c>
      <c r="D141" s="87" t="s">
        <v>176</v>
      </c>
      <c r="E141" s="87" t="s">
        <v>372</v>
      </c>
      <c r="F141" s="87"/>
      <c r="G141" s="90" t="n">
        <f aca="false">G142</f>
        <v>2720.477</v>
      </c>
      <c r="H141" s="90" t="n">
        <f aca="false">H142</f>
        <v>1134.42</v>
      </c>
    </row>
    <row r="142" customFormat="false" ht="12.75" hidden="false" customHeight="true" outlineLevel="0" collapsed="false">
      <c r="A142" s="72" t="s">
        <v>235</v>
      </c>
      <c r="B142" s="89" t="s">
        <v>23</v>
      </c>
      <c r="C142" s="87" t="s">
        <v>201</v>
      </c>
      <c r="D142" s="87" t="s">
        <v>176</v>
      </c>
      <c r="E142" s="87" t="s">
        <v>372</v>
      </c>
      <c r="F142" s="87" t="s">
        <v>236</v>
      </c>
      <c r="G142" s="90" t="n">
        <v>2720.477</v>
      </c>
      <c r="H142" s="90" t="n">
        <v>1134.42</v>
      </c>
    </row>
    <row r="143" customFormat="false" ht="25.5" hidden="false" customHeight="true" outlineLevel="0" collapsed="false">
      <c r="A143" s="72" t="s">
        <v>373</v>
      </c>
      <c r="B143" s="89" t="s">
        <v>23</v>
      </c>
      <c r="C143" s="87" t="s">
        <v>201</v>
      </c>
      <c r="D143" s="87" t="s">
        <v>176</v>
      </c>
      <c r="E143" s="87" t="s">
        <v>374</v>
      </c>
      <c r="F143" s="87"/>
      <c r="G143" s="90" t="n">
        <f aca="false">G144</f>
        <v>0</v>
      </c>
      <c r="H143" s="90" t="n">
        <f aca="false">H144</f>
        <v>0</v>
      </c>
    </row>
    <row r="144" customFormat="false" ht="12.75" hidden="false" customHeight="true" outlineLevel="0" collapsed="false">
      <c r="A144" s="72" t="s">
        <v>235</v>
      </c>
      <c r="B144" s="89" t="s">
        <v>23</v>
      </c>
      <c r="C144" s="87" t="s">
        <v>201</v>
      </c>
      <c r="D144" s="87" t="s">
        <v>176</v>
      </c>
      <c r="E144" s="87" t="s">
        <v>374</v>
      </c>
      <c r="F144" s="87" t="s">
        <v>236</v>
      </c>
      <c r="G144" s="90"/>
      <c r="H144" s="90"/>
    </row>
    <row r="145" customFormat="false" ht="12.75" hidden="false" customHeight="true" outlineLevel="0" collapsed="false">
      <c r="A145" s="72" t="s">
        <v>375</v>
      </c>
      <c r="B145" s="89" t="s">
        <v>23</v>
      </c>
      <c r="C145" s="87" t="s">
        <v>201</v>
      </c>
      <c r="D145" s="87" t="s">
        <v>176</v>
      </c>
      <c r="E145" s="87" t="s">
        <v>376</v>
      </c>
      <c r="F145" s="87"/>
      <c r="G145" s="90" t="n">
        <f aca="false">G146+G147</f>
        <v>1558.917</v>
      </c>
      <c r="H145" s="90" t="n">
        <f aca="false">H146+H147</f>
        <v>660</v>
      </c>
    </row>
    <row r="146" customFormat="false" ht="12.75" hidden="false" customHeight="true" outlineLevel="0" collapsed="false">
      <c r="A146" s="72" t="s">
        <v>329</v>
      </c>
      <c r="B146" s="89" t="s">
        <v>23</v>
      </c>
      <c r="C146" s="87" t="s">
        <v>201</v>
      </c>
      <c r="D146" s="87" t="s">
        <v>176</v>
      </c>
      <c r="E146" s="87" t="s">
        <v>376</v>
      </c>
      <c r="F146" s="89" t="s">
        <v>330</v>
      </c>
      <c r="G146" s="90" t="n">
        <f aca="false">1558.917</f>
        <v>1558.917</v>
      </c>
      <c r="H146" s="90" t="n">
        <v>660</v>
      </c>
    </row>
    <row r="147" customFormat="false" ht="12.75" hidden="false" customHeight="true" outlineLevel="0" collapsed="false">
      <c r="A147" s="72" t="s">
        <v>235</v>
      </c>
      <c r="B147" s="89" t="s">
        <v>23</v>
      </c>
      <c r="C147" s="87" t="s">
        <v>201</v>
      </c>
      <c r="D147" s="87" t="s">
        <v>176</v>
      </c>
      <c r="E147" s="87" t="s">
        <v>376</v>
      </c>
      <c r="F147" s="87" t="s">
        <v>236</v>
      </c>
      <c r="G147" s="90" t="n">
        <f aca="false">1558.917-1558.917</f>
        <v>0</v>
      </c>
      <c r="H147" s="90"/>
    </row>
    <row r="148" customFormat="false" ht="12.75" hidden="false" customHeight="true" outlineLevel="0" collapsed="false">
      <c r="A148" s="72" t="s">
        <v>377</v>
      </c>
      <c r="B148" s="89" t="s">
        <v>23</v>
      </c>
      <c r="C148" s="87" t="s">
        <v>201</v>
      </c>
      <c r="D148" s="87" t="s">
        <v>176</v>
      </c>
      <c r="E148" s="87" t="s">
        <v>378</v>
      </c>
      <c r="F148" s="87"/>
      <c r="G148" s="90" t="n">
        <f aca="false">G149+G150</f>
        <v>6445.936</v>
      </c>
      <c r="H148" s="90" t="n">
        <f aca="false">H149+H150</f>
        <v>3092.53</v>
      </c>
    </row>
    <row r="149" customFormat="false" ht="12.75" hidden="false" customHeight="true" outlineLevel="0" collapsed="false">
      <c r="A149" s="72" t="s">
        <v>329</v>
      </c>
      <c r="B149" s="89" t="s">
        <v>23</v>
      </c>
      <c r="C149" s="87" t="s">
        <v>201</v>
      </c>
      <c r="D149" s="87" t="s">
        <v>176</v>
      </c>
      <c r="E149" s="87" t="s">
        <v>378</v>
      </c>
      <c r="F149" s="89" t="s">
        <v>330</v>
      </c>
      <c r="G149" s="90" t="n">
        <f aca="false">4675.406</f>
        <v>4675.406</v>
      </c>
      <c r="H149" s="90" t="n">
        <v>2272</v>
      </c>
    </row>
    <row r="150" customFormat="false" ht="12.75" hidden="false" customHeight="true" outlineLevel="0" collapsed="false">
      <c r="A150" s="72" t="s">
        <v>235</v>
      </c>
      <c r="B150" s="89" t="s">
        <v>23</v>
      </c>
      <c r="C150" s="87" t="s">
        <v>201</v>
      </c>
      <c r="D150" s="87" t="s">
        <v>176</v>
      </c>
      <c r="E150" s="87" t="s">
        <v>378</v>
      </c>
      <c r="F150" s="87" t="s">
        <v>236</v>
      </c>
      <c r="G150" s="90" t="n">
        <v>1770.53</v>
      </c>
      <c r="H150" s="90" t="n">
        <v>820.53</v>
      </c>
    </row>
    <row r="151" customFormat="false" ht="12.75" hidden="false" customHeight="true" outlineLevel="0" collapsed="false">
      <c r="A151" s="72" t="s">
        <v>272</v>
      </c>
      <c r="B151" s="89" t="s">
        <v>23</v>
      </c>
      <c r="C151" s="87" t="s">
        <v>201</v>
      </c>
      <c r="D151" s="87" t="s">
        <v>176</v>
      </c>
      <c r="E151" s="87" t="s">
        <v>273</v>
      </c>
      <c r="F151" s="87"/>
      <c r="G151" s="90" t="n">
        <f aca="false">G152+G155</f>
        <v>430</v>
      </c>
      <c r="H151" s="90" t="n">
        <f aca="false">H152+H155</f>
        <v>343.95</v>
      </c>
    </row>
    <row r="152" customFormat="false" ht="25.5" hidden="false" customHeight="true" outlineLevel="0" collapsed="false">
      <c r="A152" s="72" t="s">
        <v>379</v>
      </c>
      <c r="B152" s="89" t="s">
        <v>23</v>
      </c>
      <c r="C152" s="87" t="s">
        <v>201</v>
      </c>
      <c r="D152" s="87" t="s">
        <v>176</v>
      </c>
      <c r="E152" s="87" t="s">
        <v>380</v>
      </c>
      <c r="F152" s="87"/>
      <c r="G152" s="90" t="n">
        <f aca="false">G153</f>
        <v>80</v>
      </c>
      <c r="H152" s="90" t="n">
        <f aca="false">H153</f>
        <v>3.95</v>
      </c>
    </row>
    <row r="153" customFormat="false" ht="12.75" hidden="false" customHeight="true" outlineLevel="0" collapsed="false">
      <c r="A153" s="72" t="s">
        <v>381</v>
      </c>
      <c r="B153" s="89" t="s">
        <v>23</v>
      </c>
      <c r="C153" s="87" t="s">
        <v>201</v>
      </c>
      <c r="D153" s="87" t="s">
        <v>176</v>
      </c>
      <c r="E153" s="87" t="s">
        <v>382</v>
      </c>
      <c r="F153" s="87"/>
      <c r="G153" s="90" t="n">
        <f aca="false">G154</f>
        <v>80</v>
      </c>
      <c r="H153" s="90" t="n">
        <v>3.95</v>
      </c>
    </row>
    <row r="154" customFormat="false" ht="12.75" hidden="false" customHeight="true" outlineLevel="0" collapsed="false">
      <c r="A154" s="72" t="s">
        <v>249</v>
      </c>
      <c r="B154" s="89" t="s">
        <v>23</v>
      </c>
      <c r="C154" s="87" t="s">
        <v>201</v>
      </c>
      <c r="D154" s="87" t="s">
        <v>176</v>
      </c>
      <c r="E154" s="87" t="s">
        <v>382</v>
      </c>
      <c r="F154" s="87" t="s">
        <v>250</v>
      </c>
      <c r="G154" s="90" t="n">
        <v>80</v>
      </c>
      <c r="H154" s="90" t="n">
        <v>3.95</v>
      </c>
    </row>
    <row r="155" customFormat="false" ht="25.5" hidden="false" customHeight="true" outlineLevel="0" collapsed="false">
      <c r="A155" s="72" t="s">
        <v>383</v>
      </c>
      <c r="B155" s="89" t="s">
        <v>23</v>
      </c>
      <c r="C155" s="87" t="s">
        <v>201</v>
      </c>
      <c r="D155" s="87" t="s">
        <v>176</v>
      </c>
      <c r="E155" s="87" t="s">
        <v>384</v>
      </c>
      <c r="F155" s="87"/>
      <c r="G155" s="90" t="n">
        <f aca="false">G156</f>
        <v>350</v>
      </c>
      <c r="H155" s="90" t="n">
        <f aca="false">H156</f>
        <v>340</v>
      </c>
    </row>
    <row r="156" customFormat="false" ht="12.75" hidden="false" customHeight="true" outlineLevel="0" collapsed="false">
      <c r="A156" s="72" t="s">
        <v>385</v>
      </c>
      <c r="B156" s="89" t="s">
        <v>23</v>
      </c>
      <c r="C156" s="87" t="s">
        <v>201</v>
      </c>
      <c r="D156" s="87" t="s">
        <v>176</v>
      </c>
      <c r="E156" s="87" t="s">
        <v>386</v>
      </c>
      <c r="F156" s="87"/>
      <c r="G156" s="90" t="n">
        <f aca="false">G157</f>
        <v>350</v>
      </c>
      <c r="H156" s="90" t="n">
        <f aca="false">H157</f>
        <v>340</v>
      </c>
    </row>
    <row r="157" customFormat="false" ht="12.75" hidden="false" customHeight="true" outlineLevel="0" collapsed="false">
      <c r="A157" s="72" t="s">
        <v>235</v>
      </c>
      <c r="B157" s="89" t="s">
        <v>23</v>
      </c>
      <c r="C157" s="87" t="s">
        <v>201</v>
      </c>
      <c r="D157" s="87" t="s">
        <v>176</v>
      </c>
      <c r="E157" s="87" t="s">
        <v>387</v>
      </c>
      <c r="F157" s="87" t="s">
        <v>236</v>
      </c>
      <c r="G157" s="90" t="n">
        <v>350</v>
      </c>
      <c r="H157" s="90" t="n">
        <v>340</v>
      </c>
    </row>
    <row r="158" customFormat="false" ht="12.75" hidden="false" customHeight="true" outlineLevel="0" collapsed="false">
      <c r="A158" s="72" t="s">
        <v>388</v>
      </c>
      <c r="B158" s="89" t="s">
        <v>23</v>
      </c>
      <c r="C158" s="87" t="s">
        <v>201</v>
      </c>
      <c r="D158" s="87" t="s">
        <v>201</v>
      </c>
      <c r="E158" s="87"/>
      <c r="F158" s="87"/>
      <c r="G158" s="90" t="n">
        <f aca="false">G159+G162+G165+G169</f>
        <v>32409.265</v>
      </c>
      <c r="H158" s="90" t="n">
        <f aca="false">H159+H162+H165+H169</f>
        <v>13367.65</v>
      </c>
    </row>
    <row r="159" customFormat="false" ht="25.5" hidden="false" customHeight="true" outlineLevel="0" collapsed="false">
      <c r="A159" s="72" t="s">
        <v>175</v>
      </c>
      <c r="B159" s="89" t="s">
        <v>23</v>
      </c>
      <c r="C159" s="87" t="s">
        <v>201</v>
      </c>
      <c r="D159" s="87" t="s">
        <v>201</v>
      </c>
      <c r="E159" s="87" t="s">
        <v>232</v>
      </c>
      <c r="F159" s="87"/>
      <c r="G159" s="90" t="n">
        <f aca="false">G160</f>
        <v>2602.695</v>
      </c>
      <c r="H159" s="90" t="n">
        <f aca="false">H160</f>
        <v>1191.27</v>
      </c>
    </row>
    <row r="160" customFormat="false" ht="12.75" hidden="false" customHeight="true" outlineLevel="0" collapsed="false">
      <c r="A160" s="72" t="s">
        <v>233</v>
      </c>
      <c r="B160" s="89" t="s">
        <v>23</v>
      </c>
      <c r="C160" s="87" t="s">
        <v>201</v>
      </c>
      <c r="D160" s="87" t="s">
        <v>201</v>
      </c>
      <c r="E160" s="87" t="s">
        <v>234</v>
      </c>
      <c r="F160" s="87"/>
      <c r="G160" s="90" t="n">
        <f aca="false">G161</f>
        <v>2602.695</v>
      </c>
      <c r="H160" s="90" t="n">
        <f aca="false">H161</f>
        <v>1191.27</v>
      </c>
    </row>
    <row r="161" customFormat="false" ht="12.75" hidden="false" customHeight="true" outlineLevel="0" collapsed="false">
      <c r="A161" s="72" t="s">
        <v>235</v>
      </c>
      <c r="B161" s="89" t="s">
        <v>23</v>
      </c>
      <c r="C161" s="87" t="s">
        <v>201</v>
      </c>
      <c r="D161" s="87" t="s">
        <v>201</v>
      </c>
      <c r="E161" s="87" t="s">
        <v>234</v>
      </c>
      <c r="F161" s="87" t="s">
        <v>236</v>
      </c>
      <c r="G161" s="90" t="n">
        <f aca="false">2752.585-149.89</f>
        <v>2602.695</v>
      </c>
      <c r="H161" s="90" t="n">
        <v>1191.27</v>
      </c>
    </row>
    <row r="162" customFormat="false" ht="12.75" hidden="false" customHeight="true" outlineLevel="0" collapsed="false">
      <c r="A162" s="72" t="s">
        <v>389</v>
      </c>
      <c r="B162" s="89" t="s">
        <v>23</v>
      </c>
      <c r="C162" s="87" t="s">
        <v>201</v>
      </c>
      <c r="D162" s="87" t="s">
        <v>201</v>
      </c>
      <c r="E162" s="87" t="s">
        <v>390</v>
      </c>
      <c r="F162" s="87"/>
      <c r="G162" s="90" t="n">
        <f aca="false">G163</f>
        <v>3059.57</v>
      </c>
      <c r="H162" s="90" t="n">
        <f aca="false">H163</f>
        <v>1448.16</v>
      </c>
    </row>
    <row r="163" customFormat="false" ht="12.75" hidden="false" customHeight="true" outlineLevel="0" collapsed="false">
      <c r="A163" s="72" t="s">
        <v>258</v>
      </c>
      <c r="B163" s="89" t="s">
        <v>23</v>
      </c>
      <c r="C163" s="87" t="s">
        <v>201</v>
      </c>
      <c r="D163" s="87" t="s">
        <v>201</v>
      </c>
      <c r="E163" s="87" t="s">
        <v>391</v>
      </c>
      <c r="F163" s="87"/>
      <c r="G163" s="90" t="n">
        <f aca="false">G164</f>
        <v>3059.57</v>
      </c>
      <c r="H163" s="90" t="n">
        <f aca="false">H164</f>
        <v>1448.16</v>
      </c>
    </row>
    <row r="164" customFormat="false" ht="12.75" hidden="false" customHeight="true" outlineLevel="0" collapsed="false">
      <c r="A164" s="72" t="s">
        <v>329</v>
      </c>
      <c r="B164" s="89" t="s">
        <v>23</v>
      </c>
      <c r="C164" s="87" t="s">
        <v>201</v>
      </c>
      <c r="D164" s="87" t="s">
        <v>201</v>
      </c>
      <c r="E164" s="87" t="s">
        <v>391</v>
      </c>
      <c r="F164" s="89" t="s">
        <v>330</v>
      </c>
      <c r="G164" s="90" t="n">
        <v>3059.57</v>
      </c>
      <c r="H164" s="90" t="n">
        <v>1448.16</v>
      </c>
    </row>
    <row r="165" customFormat="false" ht="12.75" hidden="false" customHeight="true" outlineLevel="0" collapsed="false">
      <c r="A165" s="72" t="s">
        <v>392</v>
      </c>
      <c r="B165" s="89" t="s">
        <v>23</v>
      </c>
      <c r="C165" s="87" t="s">
        <v>201</v>
      </c>
      <c r="D165" s="87" t="s">
        <v>201</v>
      </c>
      <c r="E165" s="87" t="s">
        <v>270</v>
      </c>
      <c r="F165" s="87"/>
      <c r="G165" s="90" t="n">
        <f aca="false">G166</f>
        <v>19047</v>
      </c>
      <c r="H165" s="90" t="n">
        <f aca="false">H166</f>
        <v>9401.65</v>
      </c>
    </row>
    <row r="166" customFormat="false" ht="12.75" hidden="false" customHeight="true" outlineLevel="0" collapsed="false">
      <c r="A166" s="72" t="s">
        <v>393</v>
      </c>
      <c r="B166" s="89" t="s">
        <v>23</v>
      </c>
      <c r="C166" s="87" t="s">
        <v>201</v>
      </c>
      <c r="D166" s="87" t="s">
        <v>201</v>
      </c>
      <c r="E166" s="87" t="s">
        <v>394</v>
      </c>
      <c r="F166" s="87"/>
      <c r="G166" s="90" t="n">
        <f aca="false">G167+G168</f>
        <v>19047</v>
      </c>
      <c r="H166" s="90" t="n">
        <f aca="false">H167+H168</f>
        <v>9401.65</v>
      </c>
    </row>
    <row r="167" customFormat="false" ht="12.75" hidden="false" customHeight="true" outlineLevel="0" collapsed="false">
      <c r="A167" s="72" t="s">
        <v>395</v>
      </c>
      <c r="B167" s="89" t="s">
        <v>23</v>
      </c>
      <c r="C167" s="87" t="s">
        <v>201</v>
      </c>
      <c r="D167" s="87" t="s">
        <v>201</v>
      </c>
      <c r="E167" s="87" t="s">
        <v>394</v>
      </c>
      <c r="F167" s="87" t="s">
        <v>396</v>
      </c>
      <c r="G167" s="90" t="n">
        <f aca="false">19047-G168</f>
        <v>19027</v>
      </c>
      <c r="H167" s="90" t="n">
        <v>9400</v>
      </c>
    </row>
    <row r="168" customFormat="false" ht="12.75" hidden="false" customHeight="true" outlineLevel="0" collapsed="false">
      <c r="A168" s="72" t="s">
        <v>397</v>
      </c>
      <c r="B168" s="89" t="s">
        <v>23</v>
      </c>
      <c r="C168" s="87" t="s">
        <v>201</v>
      </c>
      <c r="D168" s="87" t="s">
        <v>201</v>
      </c>
      <c r="E168" s="87" t="s">
        <v>394</v>
      </c>
      <c r="F168" s="87" t="s">
        <v>398</v>
      </c>
      <c r="G168" s="90" t="n">
        <v>20</v>
      </c>
      <c r="H168" s="90" t="n">
        <v>1.65</v>
      </c>
    </row>
    <row r="169" customFormat="false" ht="12.75" hidden="false" customHeight="true" outlineLevel="0" collapsed="false">
      <c r="A169" s="72" t="s">
        <v>272</v>
      </c>
      <c r="B169" s="89" t="s">
        <v>23</v>
      </c>
      <c r="C169" s="87" t="s">
        <v>201</v>
      </c>
      <c r="D169" s="87" t="s">
        <v>201</v>
      </c>
      <c r="E169" s="87" t="s">
        <v>273</v>
      </c>
      <c r="F169" s="87"/>
      <c r="G169" s="90" t="n">
        <f aca="false">G170+G171+G172</f>
        <v>7700</v>
      </c>
      <c r="H169" s="90" t="n">
        <f aca="false">H170+H171+H172</f>
        <v>1326.57</v>
      </c>
    </row>
    <row r="170" customFormat="false" ht="25.5" hidden="false" customHeight="true" outlineLevel="0" collapsed="false">
      <c r="A170" s="72" t="s">
        <v>399</v>
      </c>
      <c r="B170" s="89" t="s">
        <v>23</v>
      </c>
      <c r="C170" s="87" t="s">
        <v>201</v>
      </c>
      <c r="D170" s="87" t="s">
        <v>201</v>
      </c>
      <c r="E170" s="87" t="s">
        <v>400</v>
      </c>
      <c r="F170" s="89" t="s">
        <v>339</v>
      </c>
      <c r="G170" s="90" t="n">
        <v>5210</v>
      </c>
      <c r="H170" s="90"/>
    </row>
    <row r="171" customFormat="false" ht="12.75" hidden="false" customHeight="true" outlineLevel="0" collapsed="false">
      <c r="A171" s="72" t="s">
        <v>329</v>
      </c>
      <c r="B171" s="89" t="s">
        <v>23</v>
      </c>
      <c r="C171" s="87" t="s">
        <v>201</v>
      </c>
      <c r="D171" s="87" t="s">
        <v>201</v>
      </c>
      <c r="E171" s="87" t="s">
        <v>400</v>
      </c>
      <c r="F171" s="89" t="s">
        <v>330</v>
      </c>
      <c r="G171" s="90" t="n">
        <v>663</v>
      </c>
      <c r="H171" s="90"/>
    </row>
    <row r="172" customFormat="false" ht="12.75" hidden="false" customHeight="true" outlineLevel="0" collapsed="false">
      <c r="A172" s="72" t="s">
        <v>235</v>
      </c>
      <c r="B172" s="89" t="s">
        <v>23</v>
      </c>
      <c r="C172" s="87" t="s">
        <v>201</v>
      </c>
      <c r="D172" s="87" t="s">
        <v>201</v>
      </c>
      <c r="E172" s="87" t="s">
        <v>400</v>
      </c>
      <c r="F172" s="87" t="s">
        <v>236</v>
      </c>
      <c r="G172" s="90" t="n">
        <v>1827</v>
      </c>
      <c r="H172" s="90" t="n">
        <v>1326.57</v>
      </c>
    </row>
    <row r="173" customFormat="false" ht="12.75" hidden="false" customHeight="true" outlineLevel="0" collapsed="false">
      <c r="A173" s="72" t="s">
        <v>401</v>
      </c>
      <c r="B173" s="89" t="s">
        <v>23</v>
      </c>
      <c r="C173" s="87" t="s">
        <v>207</v>
      </c>
      <c r="D173" s="87"/>
      <c r="E173" s="87"/>
      <c r="F173" s="87"/>
      <c r="G173" s="90" t="n">
        <f aca="false">G174+G191+G218+G222+G259</f>
        <v>122608.82999</v>
      </c>
      <c r="H173" s="90" t="n">
        <f aca="false">H174+H191+H218+H222+H259</f>
        <v>57469.45</v>
      </c>
    </row>
    <row r="174" customFormat="false" ht="12.75" hidden="false" customHeight="true" outlineLevel="0" collapsed="false">
      <c r="A174" s="72" t="s">
        <v>402</v>
      </c>
      <c r="B174" s="89" t="s">
        <v>23</v>
      </c>
      <c r="C174" s="87" t="s">
        <v>207</v>
      </c>
      <c r="D174" s="87" t="s">
        <v>174</v>
      </c>
      <c r="E174" s="87"/>
      <c r="F174" s="87"/>
      <c r="G174" s="90" t="n">
        <f aca="false">G175+G183+G187</f>
        <v>28260.36882</v>
      </c>
      <c r="H174" s="90" t="n">
        <f aca="false">H175+H183+H187</f>
        <v>13980.71</v>
      </c>
    </row>
    <row r="175" customFormat="false" ht="12.75" hidden="false" customHeight="true" outlineLevel="0" collapsed="false">
      <c r="A175" s="72" t="s">
        <v>403</v>
      </c>
      <c r="B175" s="89" t="s">
        <v>23</v>
      </c>
      <c r="C175" s="87" t="s">
        <v>207</v>
      </c>
      <c r="D175" s="87" t="s">
        <v>174</v>
      </c>
      <c r="E175" s="87" t="s">
        <v>404</v>
      </c>
      <c r="F175" s="87"/>
      <c r="G175" s="90" t="n">
        <f aca="false">G176+G179+G181</f>
        <v>28254.36882</v>
      </c>
      <c r="H175" s="90" t="n">
        <f aca="false">H176+H179+H181</f>
        <v>13977.71</v>
      </c>
    </row>
    <row r="176" customFormat="false" ht="12.75" hidden="false" customHeight="true" outlineLevel="0" collapsed="false">
      <c r="A176" s="72" t="s">
        <v>258</v>
      </c>
      <c r="B176" s="89" t="s">
        <v>23</v>
      </c>
      <c r="C176" s="87" t="s">
        <v>207</v>
      </c>
      <c r="D176" s="87" t="s">
        <v>174</v>
      </c>
      <c r="E176" s="87" t="s">
        <v>405</v>
      </c>
      <c r="F176" s="87"/>
      <c r="G176" s="90" t="n">
        <f aca="false">G177+G178</f>
        <v>27432.36882</v>
      </c>
      <c r="H176" s="90" t="n">
        <f aca="false">H177+H178</f>
        <v>13610.36</v>
      </c>
    </row>
    <row r="177" customFormat="false" ht="12.75" hidden="false" customHeight="true" outlineLevel="0" collapsed="false">
      <c r="A177" s="72" t="s">
        <v>260</v>
      </c>
      <c r="B177" s="89" t="s">
        <v>23</v>
      </c>
      <c r="C177" s="87" t="s">
        <v>207</v>
      </c>
      <c r="D177" s="87" t="s">
        <v>174</v>
      </c>
      <c r="E177" s="87" t="s">
        <v>405</v>
      </c>
      <c r="F177" s="89" t="s">
        <v>261</v>
      </c>
      <c r="G177" s="90" t="n">
        <f aca="false">2062.10882</f>
        <v>2062.10882</v>
      </c>
      <c r="H177" s="90" t="n">
        <v>2062.11</v>
      </c>
    </row>
    <row r="178" customFormat="false" ht="12.75" hidden="false" customHeight="true" outlineLevel="0" collapsed="false">
      <c r="A178" s="72" t="s">
        <v>329</v>
      </c>
      <c r="B178" s="89" t="s">
        <v>23</v>
      </c>
      <c r="C178" s="87" t="s">
        <v>207</v>
      </c>
      <c r="D178" s="87" t="s">
        <v>174</v>
      </c>
      <c r="E178" s="87" t="s">
        <v>405</v>
      </c>
      <c r="F178" s="89" t="s">
        <v>330</v>
      </c>
      <c r="G178" s="90" t="n">
        <v>25370.26</v>
      </c>
      <c r="H178" s="90" t="n">
        <v>11548.25</v>
      </c>
    </row>
    <row r="179" customFormat="false" ht="12.75" hidden="false" customHeight="true" outlineLevel="0" collapsed="false">
      <c r="A179" s="72" t="s">
        <v>406</v>
      </c>
      <c r="B179" s="89" t="s">
        <v>23</v>
      </c>
      <c r="C179" s="87" t="s">
        <v>207</v>
      </c>
      <c r="D179" s="87" t="s">
        <v>174</v>
      </c>
      <c r="E179" s="87" t="s">
        <v>407</v>
      </c>
      <c r="F179" s="87"/>
      <c r="G179" s="90" t="n">
        <f aca="false">G180</f>
        <v>15</v>
      </c>
      <c r="H179" s="90" t="n">
        <v>3.95</v>
      </c>
    </row>
    <row r="180" customFormat="false" ht="12.75" hidden="false" customHeight="true" outlineLevel="0" collapsed="false">
      <c r="A180" s="72" t="s">
        <v>329</v>
      </c>
      <c r="B180" s="89" t="s">
        <v>23</v>
      </c>
      <c r="C180" s="87" t="s">
        <v>207</v>
      </c>
      <c r="D180" s="87" t="s">
        <v>174</v>
      </c>
      <c r="E180" s="87" t="s">
        <v>407</v>
      </c>
      <c r="F180" s="89" t="s">
        <v>330</v>
      </c>
      <c r="G180" s="90" t="n">
        <v>15</v>
      </c>
      <c r="H180" s="90" t="n">
        <v>3.95</v>
      </c>
    </row>
    <row r="181" customFormat="false" ht="25.5" hidden="false" customHeight="true" outlineLevel="0" collapsed="false">
      <c r="A181" s="72" t="s">
        <v>408</v>
      </c>
      <c r="B181" s="89" t="s">
        <v>23</v>
      </c>
      <c r="C181" s="87" t="s">
        <v>207</v>
      </c>
      <c r="D181" s="87" t="s">
        <v>174</v>
      </c>
      <c r="E181" s="87" t="s">
        <v>409</v>
      </c>
      <c r="F181" s="89"/>
      <c r="G181" s="90" t="n">
        <f aca="false">G182</f>
        <v>807</v>
      </c>
      <c r="H181" s="90" t="n">
        <f aca="false">H182</f>
        <v>363.4</v>
      </c>
    </row>
    <row r="182" customFormat="false" ht="12.75" hidden="false" customHeight="true" outlineLevel="0" collapsed="false">
      <c r="A182" s="72" t="s">
        <v>329</v>
      </c>
      <c r="B182" s="89" t="s">
        <v>23</v>
      </c>
      <c r="C182" s="87" t="s">
        <v>207</v>
      </c>
      <c r="D182" s="87" t="s">
        <v>174</v>
      </c>
      <c r="E182" s="87" t="s">
        <v>409</v>
      </c>
      <c r="F182" s="89" t="s">
        <v>330</v>
      </c>
      <c r="G182" s="90" t="n">
        <f aca="false">807</f>
        <v>807</v>
      </c>
      <c r="H182" s="90" t="n">
        <v>363.4</v>
      </c>
    </row>
    <row r="183" customFormat="false" ht="12.75" hidden="false" customHeight="true" outlineLevel="0" collapsed="false">
      <c r="A183" s="72" t="s">
        <v>392</v>
      </c>
      <c r="B183" s="89" t="s">
        <v>23</v>
      </c>
      <c r="C183" s="87" t="s">
        <v>207</v>
      </c>
      <c r="D183" s="87" t="s">
        <v>174</v>
      </c>
      <c r="E183" s="87" t="s">
        <v>270</v>
      </c>
      <c r="F183" s="89"/>
      <c r="G183" s="90" t="n">
        <f aca="false">G184</f>
        <v>0</v>
      </c>
      <c r="H183" s="90" t="n">
        <f aca="false">H184</f>
        <v>0</v>
      </c>
    </row>
    <row r="184" customFormat="false" ht="25.5" hidden="false" customHeight="true" outlineLevel="0" collapsed="false">
      <c r="A184" s="72" t="s">
        <v>410</v>
      </c>
      <c r="B184" s="89" t="s">
        <v>23</v>
      </c>
      <c r="C184" s="87" t="s">
        <v>207</v>
      </c>
      <c r="D184" s="87" t="s">
        <v>174</v>
      </c>
      <c r="E184" s="87" t="s">
        <v>411</v>
      </c>
      <c r="F184" s="89"/>
      <c r="G184" s="90" t="n">
        <f aca="false">G185</f>
        <v>0</v>
      </c>
      <c r="H184" s="90" t="n">
        <f aca="false">H185</f>
        <v>0</v>
      </c>
    </row>
    <row r="185" customFormat="false" ht="38.1" hidden="false" customHeight="true" outlineLevel="0" collapsed="false">
      <c r="A185" s="72" t="s">
        <v>412</v>
      </c>
      <c r="B185" s="89" t="s">
        <v>23</v>
      </c>
      <c r="C185" s="87" t="s">
        <v>207</v>
      </c>
      <c r="D185" s="87" t="s">
        <v>174</v>
      </c>
      <c r="E185" s="87" t="s">
        <v>271</v>
      </c>
      <c r="F185" s="89"/>
      <c r="G185" s="90" t="n">
        <f aca="false">G186</f>
        <v>0</v>
      </c>
      <c r="H185" s="90" t="n">
        <f aca="false">H186</f>
        <v>0</v>
      </c>
    </row>
    <row r="186" customFormat="false" ht="12.75" hidden="false" customHeight="true" outlineLevel="0" collapsed="false">
      <c r="A186" s="72" t="s">
        <v>329</v>
      </c>
      <c r="B186" s="89" t="s">
        <v>23</v>
      </c>
      <c r="C186" s="87" t="s">
        <v>207</v>
      </c>
      <c r="D186" s="87" t="s">
        <v>174</v>
      </c>
      <c r="E186" s="87" t="s">
        <v>271</v>
      </c>
      <c r="F186" s="89" t="s">
        <v>330</v>
      </c>
      <c r="G186" s="90" t="n">
        <f aca="false">807-807</f>
        <v>0</v>
      </c>
      <c r="H186" s="90"/>
    </row>
    <row r="187" customFormat="false" ht="12.75" hidden="false" customHeight="true" outlineLevel="0" collapsed="false">
      <c r="A187" s="72" t="s">
        <v>272</v>
      </c>
      <c r="B187" s="89" t="s">
        <v>23</v>
      </c>
      <c r="C187" s="87" t="s">
        <v>207</v>
      </c>
      <c r="D187" s="87" t="s">
        <v>174</v>
      </c>
      <c r="E187" s="87" t="s">
        <v>273</v>
      </c>
      <c r="F187" s="87"/>
      <c r="G187" s="90" t="n">
        <f aca="false">G188</f>
        <v>6</v>
      </c>
      <c r="H187" s="90" t="n">
        <v>3</v>
      </c>
    </row>
    <row r="188" customFormat="false" ht="38.1" hidden="false" customHeight="true" outlineLevel="0" collapsed="false">
      <c r="A188" s="72" t="s">
        <v>413</v>
      </c>
      <c r="B188" s="89" t="s">
        <v>23</v>
      </c>
      <c r="C188" s="87" t="s">
        <v>207</v>
      </c>
      <c r="D188" s="87" t="s">
        <v>174</v>
      </c>
      <c r="E188" s="87" t="s">
        <v>414</v>
      </c>
      <c r="F188" s="87"/>
      <c r="G188" s="90" t="n">
        <f aca="false">G189</f>
        <v>6</v>
      </c>
      <c r="H188" s="90" t="n">
        <f aca="false">H189</f>
        <v>0</v>
      </c>
    </row>
    <row r="189" customFormat="false" ht="12.75" hidden="false" customHeight="true" outlineLevel="0" collapsed="false">
      <c r="A189" s="72" t="s">
        <v>415</v>
      </c>
      <c r="B189" s="89" t="s">
        <v>23</v>
      </c>
      <c r="C189" s="87" t="s">
        <v>207</v>
      </c>
      <c r="D189" s="87" t="s">
        <v>174</v>
      </c>
      <c r="E189" s="87" t="s">
        <v>416</v>
      </c>
      <c r="F189" s="87"/>
      <c r="G189" s="90" t="n">
        <f aca="false">G190</f>
        <v>6</v>
      </c>
      <c r="H189" s="90" t="n">
        <f aca="false">H190</f>
        <v>0</v>
      </c>
    </row>
    <row r="190" customFormat="false" ht="12.75" hidden="false" customHeight="true" outlineLevel="0" collapsed="false">
      <c r="A190" s="72" t="s">
        <v>329</v>
      </c>
      <c r="B190" s="89" t="s">
        <v>23</v>
      </c>
      <c r="C190" s="87" t="s">
        <v>207</v>
      </c>
      <c r="D190" s="87" t="s">
        <v>174</v>
      </c>
      <c r="E190" s="87" t="s">
        <v>416</v>
      </c>
      <c r="F190" s="89" t="s">
        <v>330</v>
      </c>
      <c r="G190" s="90" t="n">
        <v>6</v>
      </c>
      <c r="H190" s="90" t="n">
        <v>0</v>
      </c>
    </row>
    <row r="191" customFormat="false" ht="12.75" hidden="false" customHeight="true" outlineLevel="0" collapsed="false">
      <c r="A191" s="72" t="s">
        <v>417</v>
      </c>
      <c r="B191" s="89" t="s">
        <v>23</v>
      </c>
      <c r="C191" s="87" t="s">
        <v>207</v>
      </c>
      <c r="D191" s="87" t="s">
        <v>184</v>
      </c>
      <c r="E191" s="87"/>
      <c r="F191" s="87"/>
      <c r="G191" s="90" t="n">
        <f aca="false">G192+G202+G206+G210</f>
        <v>51730.46217</v>
      </c>
      <c r="H191" s="90" t="n">
        <f aca="false">H192+H202+H206+H210</f>
        <v>28085.62</v>
      </c>
    </row>
    <row r="192" customFormat="false" ht="12.75" hidden="false" customHeight="true" outlineLevel="0" collapsed="false">
      <c r="A192" s="72" t="s">
        <v>418</v>
      </c>
      <c r="B192" s="89" t="s">
        <v>23</v>
      </c>
      <c r="C192" s="87" t="s">
        <v>207</v>
      </c>
      <c r="D192" s="87" t="s">
        <v>184</v>
      </c>
      <c r="E192" s="87" t="s">
        <v>419</v>
      </c>
      <c r="F192" s="87"/>
      <c r="G192" s="90" t="n">
        <f aca="false">G193</f>
        <v>33813.98117</v>
      </c>
      <c r="H192" s="90" t="n">
        <f aca="false">H193</f>
        <v>17995.75</v>
      </c>
    </row>
    <row r="193" customFormat="false" ht="12.75" hidden="false" customHeight="true" outlineLevel="0" collapsed="false">
      <c r="A193" s="72" t="s">
        <v>258</v>
      </c>
      <c r="B193" s="89" t="s">
        <v>23</v>
      </c>
      <c r="C193" s="87" t="s">
        <v>207</v>
      </c>
      <c r="D193" s="87" t="s">
        <v>184</v>
      </c>
      <c r="E193" s="87" t="s">
        <v>420</v>
      </c>
      <c r="F193" s="87"/>
      <c r="G193" s="90" t="n">
        <f aca="false">G194+G197+G200</f>
        <v>33813.98117</v>
      </c>
      <c r="H193" s="90" t="n">
        <f aca="false">H194+H197+H200</f>
        <v>17995.75</v>
      </c>
    </row>
    <row r="194" customFormat="false" ht="38.1" hidden="false" customHeight="true" outlineLevel="0" collapsed="false">
      <c r="A194" s="72" t="s">
        <v>421</v>
      </c>
      <c r="B194" s="89" t="s">
        <v>23</v>
      </c>
      <c r="C194" s="87" t="s">
        <v>207</v>
      </c>
      <c r="D194" s="87" t="s">
        <v>184</v>
      </c>
      <c r="E194" s="87" t="s">
        <v>422</v>
      </c>
      <c r="F194" s="87"/>
      <c r="G194" s="90" t="n">
        <f aca="false">G195+G196</f>
        <v>19365</v>
      </c>
      <c r="H194" s="90" t="n">
        <f aca="false">H195+H196</f>
        <v>10791</v>
      </c>
    </row>
    <row r="195" customFormat="false" ht="12.75" hidden="false" customHeight="true" outlineLevel="0" collapsed="false">
      <c r="A195" s="72" t="s">
        <v>260</v>
      </c>
      <c r="B195" s="89" t="s">
        <v>23</v>
      </c>
      <c r="C195" s="87" t="s">
        <v>207</v>
      </c>
      <c r="D195" s="87" t="s">
        <v>184</v>
      </c>
      <c r="E195" s="87" t="s">
        <v>422</v>
      </c>
      <c r="F195" s="89" t="s">
        <v>261</v>
      </c>
      <c r="G195" s="90" t="n">
        <f aca="false">1474.82665</f>
        <v>1474.82665</v>
      </c>
      <c r="H195" s="90" t="n">
        <v>1474.83</v>
      </c>
    </row>
    <row r="196" customFormat="false" ht="12.75" hidden="false" customHeight="true" outlineLevel="0" collapsed="false">
      <c r="A196" s="72" t="s">
        <v>329</v>
      </c>
      <c r="B196" s="89" t="s">
        <v>23</v>
      </c>
      <c r="C196" s="87" t="s">
        <v>207</v>
      </c>
      <c r="D196" s="87" t="s">
        <v>184</v>
      </c>
      <c r="E196" s="87" t="s">
        <v>422</v>
      </c>
      <c r="F196" s="89" t="s">
        <v>330</v>
      </c>
      <c r="G196" s="91" t="n">
        <f aca="false">19365-1474.82665</f>
        <v>17890.17335</v>
      </c>
      <c r="H196" s="91" t="n">
        <v>9316.17</v>
      </c>
    </row>
    <row r="197" customFormat="false" ht="38.1" hidden="false" customHeight="true" outlineLevel="0" collapsed="false">
      <c r="A197" s="72" t="s">
        <v>423</v>
      </c>
      <c r="B197" s="89" t="s">
        <v>23</v>
      </c>
      <c r="C197" s="87" t="s">
        <v>207</v>
      </c>
      <c r="D197" s="87" t="s">
        <v>184</v>
      </c>
      <c r="E197" s="87" t="s">
        <v>424</v>
      </c>
      <c r="F197" s="87"/>
      <c r="G197" s="90" t="n">
        <f aca="false">G198+G199</f>
        <v>14365.98117</v>
      </c>
      <c r="H197" s="90" t="n">
        <f aca="false">H198+H199</f>
        <v>7161.75</v>
      </c>
    </row>
    <row r="198" customFormat="false" ht="12.75" hidden="false" customHeight="true" outlineLevel="0" collapsed="false">
      <c r="A198" s="72" t="s">
        <v>260</v>
      </c>
      <c r="B198" s="89" t="s">
        <v>23</v>
      </c>
      <c r="C198" s="87" t="s">
        <v>207</v>
      </c>
      <c r="D198" s="87" t="s">
        <v>184</v>
      </c>
      <c r="E198" s="87" t="s">
        <v>424</v>
      </c>
      <c r="F198" s="89" t="s">
        <v>261</v>
      </c>
      <c r="G198" s="90" t="n">
        <f aca="false">1142.02117</f>
        <v>1142.02117</v>
      </c>
      <c r="H198" s="90" t="n">
        <v>1142.02</v>
      </c>
    </row>
    <row r="199" customFormat="false" ht="12.75" hidden="false" customHeight="true" outlineLevel="0" collapsed="false">
      <c r="A199" s="72" t="s">
        <v>329</v>
      </c>
      <c r="B199" s="89" t="s">
        <v>23</v>
      </c>
      <c r="C199" s="87" t="s">
        <v>207</v>
      </c>
      <c r="D199" s="87" t="s">
        <v>184</v>
      </c>
      <c r="E199" s="87" t="s">
        <v>424</v>
      </c>
      <c r="F199" s="89" t="s">
        <v>330</v>
      </c>
      <c r="G199" s="91" t="n">
        <v>13223.96</v>
      </c>
      <c r="H199" s="91" t="n">
        <v>6019.73</v>
      </c>
    </row>
    <row r="200" customFormat="false" ht="25.5" hidden="false" customHeight="false" outlineLevel="0" collapsed="false">
      <c r="A200" s="72" t="s">
        <v>425</v>
      </c>
      <c r="B200" s="89" t="s">
        <v>23</v>
      </c>
      <c r="C200" s="87" t="s">
        <v>207</v>
      </c>
      <c r="D200" s="87" t="s">
        <v>184</v>
      </c>
      <c r="E200" s="87" t="s">
        <v>426</v>
      </c>
      <c r="F200" s="87"/>
      <c r="G200" s="90" t="n">
        <f aca="false">G201</f>
        <v>83</v>
      </c>
      <c r="H200" s="90" t="n">
        <v>43</v>
      </c>
    </row>
    <row r="201" customFormat="false" ht="12.75" hidden="false" customHeight="true" outlineLevel="0" collapsed="false">
      <c r="A201" s="72" t="s">
        <v>329</v>
      </c>
      <c r="B201" s="89" t="s">
        <v>23</v>
      </c>
      <c r="C201" s="87" t="s">
        <v>207</v>
      </c>
      <c r="D201" s="87" t="s">
        <v>184</v>
      </c>
      <c r="E201" s="87" t="s">
        <v>426</v>
      </c>
      <c r="F201" s="89" t="s">
        <v>330</v>
      </c>
      <c r="G201" s="90" t="n">
        <v>83</v>
      </c>
      <c r="H201" s="90" t="n">
        <v>43</v>
      </c>
    </row>
    <row r="202" customFormat="false" ht="12.75" hidden="false" customHeight="true" outlineLevel="0" collapsed="false">
      <c r="A202" s="72" t="s">
        <v>427</v>
      </c>
      <c r="B202" s="89" t="s">
        <v>23</v>
      </c>
      <c r="C202" s="87" t="s">
        <v>207</v>
      </c>
      <c r="D202" s="87" t="s">
        <v>184</v>
      </c>
      <c r="E202" s="87" t="s">
        <v>428</v>
      </c>
      <c r="F202" s="87"/>
      <c r="G202" s="90" t="n">
        <f aca="false">G203</f>
        <v>16227.481</v>
      </c>
      <c r="H202" s="90" t="n">
        <f aca="false">H203</f>
        <v>9062.39</v>
      </c>
    </row>
    <row r="203" customFormat="false" ht="12.75" hidden="false" customHeight="true" outlineLevel="0" collapsed="false">
      <c r="A203" s="72" t="s">
        <v>258</v>
      </c>
      <c r="B203" s="89" t="s">
        <v>23</v>
      </c>
      <c r="C203" s="87" t="s">
        <v>207</v>
      </c>
      <c r="D203" s="87" t="s">
        <v>184</v>
      </c>
      <c r="E203" s="87" t="s">
        <v>429</v>
      </c>
      <c r="F203" s="87"/>
      <c r="G203" s="90" t="n">
        <f aca="false">G204+G205</f>
        <v>16227.481</v>
      </c>
      <c r="H203" s="90" t="n">
        <f aca="false">H204+H205</f>
        <v>9062.39</v>
      </c>
    </row>
    <row r="204" customFormat="false" ht="12.75" hidden="false" customHeight="true" outlineLevel="0" collapsed="false">
      <c r="A204" s="72" t="s">
        <v>260</v>
      </c>
      <c r="B204" s="89" t="s">
        <v>23</v>
      </c>
      <c r="C204" s="87" t="s">
        <v>207</v>
      </c>
      <c r="D204" s="87" t="s">
        <v>184</v>
      </c>
      <c r="E204" s="87" t="s">
        <v>429</v>
      </c>
      <c r="F204" s="89" t="s">
        <v>261</v>
      </c>
      <c r="G204" s="90" t="n">
        <f aca="false">1250.51038</f>
        <v>1250.51038</v>
      </c>
      <c r="H204" s="90" t="n">
        <v>1250.51</v>
      </c>
    </row>
    <row r="205" customFormat="false" ht="12.75" hidden="false" customHeight="true" outlineLevel="0" collapsed="false">
      <c r="A205" s="72" t="s">
        <v>329</v>
      </c>
      <c r="B205" s="89" t="s">
        <v>23</v>
      </c>
      <c r="C205" s="87" t="s">
        <v>207</v>
      </c>
      <c r="D205" s="87" t="s">
        <v>184</v>
      </c>
      <c r="E205" s="87" t="s">
        <v>429</v>
      </c>
      <c r="F205" s="89" t="s">
        <v>330</v>
      </c>
      <c r="G205" s="91" t="n">
        <f aca="false">16298.73-8.661-10.625-21.122-5-25.841-1250.51038</f>
        <v>14976.97062</v>
      </c>
      <c r="H205" s="91" t="n">
        <v>7811.88</v>
      </c>
    </row>
    <row r="206" customFormat="false" ht="12.75" hidden="false" customHeight="true" outlineLevel="0" collapsed="false">
      <c r="A206" s="72" t="s">
        <v>392</v>
      </c>
      <c r="B206" s="89" t="s">
        <v>23</v>
      </c>
      <c r="C206" s="87" t="s">
        <v>207</v>
      </c>
      <c r="D206" s="87" t="s">
        <v>184</v>
      </c>
      <c r="E206" s="87" t="s">
        <v>270</v>
      </c>
      <c r="F206" s="87"/>
      <c r="G206" s="90" t="n">
        <f aca="false">G207</f>
        <v>892</v>
      </c>
      <c r="H206" s="90" t="n">
        <f aca="false">H207</f>
        <v>530.02</v>
      </c>
    </row>
    <row r="207" customFormat="false" ht="12.75" hidden="false" customHeight="true" outlineLevel="0" collapsed="false">
      <c r="A207" s="72" t="s">
        <v>430</v>
      </c>
      <c r="B207" s="89" t="s">
        <v>23</v>
      </c>
      <c r="C207" s="87" t="s">
        <v>207</v>
      </c>
      <c r="D207" s="87" t="s">
        <v>184</v>
      </c>
      <c r="E207" s="87" t="s">
        <v>431</v>
      </c>
      <c r="F207" s="87"/>
      <c r="G207" s="90" t="n">
        <f aca="false">G208+G209</f>
        <v>892</v>
      </c>
      <c r="H207" s="90" t="n">
        <f aca="false">H208+H209</f>
        <v>530.02</v>
      </c>
    </row>
    <row r="208" customFormat="false" ht="12.75" hidden="false" customHeight="true" outlineLevel="0" collapsed="false">
      <c r="A208" s="72" t="s">
        <v>260</v>
      </c>
      <c r="B208" s="89" t="s">
        <v>23</v>
      </c>
      <c r="C208" s="87" t="s">
        <v>207</v>
      </c>
      <c r="D208" s="87" t="s">
        <v>184</v>
      </c>
      <c r="E208" s="87" t="s">
        <v>431</v>
      </c>
      <c r="F208" s="89" t="s">
        <v>261</v>
      </c>
      <c r="G208" s="90" t="n">
        <f aca="false">66.51775</f>
        <v>66.51775</v>
      </c>
      <c r="H208" s="90" t="n">
        <v>66.52</v>
      </c>
    </row>
    <row r="209" customFormat="false" ht="12.75" hidden="false" customHeight="true" outlineLevel="0" collapsed="false">
      <c r="A209" s="72" t="s">
        <v>329</v>
      </c>
      <c r="B209" s="89" t="s">
        <v>23</v>
      </c>
      <c r="C209" s="87" t="s">
        <v>207</v>
      </c>
      <c r="D209" s="87" t="s">
        <v>184</v>
      </c>
      <c r="E209" s="87" t="s">
        <v>431</v>
      </c>
      <c r="F209" s="89" t="s">
        <v>330</v>
      </c>
      <c r="G209" s="90" t="n">
        <f aca="false">892-66.51775</f>
        <v>825.48225</v>
      </c>
      <c r="H209" s="90" t="n">
        <v>463.5</v>
      </c>
    </row>
    <row r="210" customFormat="false" ht="12.75" hidden="false" customHeight="true" outlineLevel="0" collapsed="false">
      <c r="A210" s="72" t="s">
        <v>272</v>
      </c>
      <c r="B210" s="89" t="s">
        <v>23</v>
      </c>
      <c r="C210" s="87" t="s">
        <v>207</v>
      </c>
      <c r="D210" s="87" t="s">
        <v>184</v>
      </c>
      <c r="E210" s="87" t="s">
        <v>273</v>
      </c>
      <c r="F210" s="87"/>
      <c r="G210" s="90" t="n">
        <f aca="false">G211</f>
        <v>797</v>
      </c>
      <c r="H210" s="90" t="n">
        <f aca="false">H211</f>
        <v>497.46</v>
      </c>
    </row>
    <row r="211" customFormat="false" ht="38.25" hidden="false" customHeight="true" outlineLevel="0" collapsed="false">
      <c r="A211" s="72" t="s">
        <v>413</v>
      </c>
      <c r="B211" s="89" t="s">
        <v>23</v>
      </c>
      <c r="C211" s="87" t="s">
        <v>207</v>
      </c>
      <c r="D211" s="87" t="s">
        <v>184</v>
      </c>
      <c r="E211" s="87" t="s">
        <v>414</v>
      </c>
      <c r="F211" s="87"/>
      <c r="G211" s="90" t="n">
        <f aca="false">G212+G214+G216</f>
        <v>797</v>
      </c>
      <c r="H211" s="90" t="n">
        <f aca="false">H212+H214+H216</f>
        <v>497.46</v>
      </c>
    </row>
    <row r="212" customFormat="false" ht="12.75" hidden="false" customHeight="true" outlineLevel="0" collapsed="false">
      <c r="A212" s="72" t="s">
        <v>432</v>
      </c>
      <c r="B212" s="89" t="s">
        <v>23</v>
      </c>
      <c r="C212" s="87" t="s">
        <v>207</v>
      </c>
      <c r="D212" s="87" t="s">
        <v>184</v>
      </c>
      <c r="E212" s="87" t="s">
        <v>433</v>
      </c>
      <c r="F212" s="87"/>
      <c r="G212" s="90" t="n">
        <f aca="false">G213</f>
        <v>115</v>
      </c>
      <c r="H212" s="90" t="n">
        <f aca="false">H213</f>
        <v>16.5</v>
      </c>
    </row>
    <row r="213" customFormat="false" ht="12.75" hidden="false" customHeight="true" outlineLevel="0" collapsed="false">
      <c r="A213" s="72" t="s">
        <v>329</v>
      </c>
      <c r="B213" s="89" t="s">
        <v>23</v>
      </c>
      <c r="C213" s="87" t="s">
        <v>207</v>
      </c>
      <c r="D213" s="87" t="s">
        <v>184</v>
      </c>
      <c r="E213" s="87" t="s">
        <v>433</v>
      </c>
      <c r="F213" s="89" t="s">
        <v>330</v>
      </c>
      <c r="G213" s="90" t="n">
        <f aca="false">228-113</f>
        <v>115</v>
      </c>
      <c r="H213" s="90" t="n">
        <v>16.5</v>
      </c>
    </row>
    <row r="214" customFormat="false" ht="12.75" hidden="false" customHeight="true" outlineLevel="0" collapsed="false">
      <c r="A214" s="72" t="s">
        <v>415</v>
      </c>
      <c r="B214" s="89" t="s">
        <v>23</v>
      </c>
      <c r="C214" s="87" t="s">
        <v>207</v>
      </c>
      <c r="D214" s="87" t="s">
        <v>184</v>
      </c>
      <c r="E214" s="87" t="s">
        <v>416</v>
      </c>
      <c r="F214" s="87"/>
      <c r="G214" s="90" t="n">
        <f aca="false">G215</f>
        <v>42</v>
      </c>
      <c r="H214" s="90" t="n">
        <f aca="false">H215</f>
        <v>5.1</v>
      </c>
    </row>
    <row r="215" customFormat="false" ht="12.75" hidden="false" customHeight="true" outlineLevel="0" collapsed="false">
      <c r="A215" s="72" t="s">
        <v>329</v>
      </c>
      <c r="B215" s="89" t="s">
        <v>23</v>
      </c>
      <c r="C215" s="87" t="s">
        <v>207</v>
      </c>
      <c r="D215" s="87" t="s">
        <v>184</v>
      </c>
      <c r="E215" s="87" t="s">
        <v>416</v>
      </c>
      <c r="F215" s="89" t="s">
        <v>330</v>
      </c>
      <c r="G215" s="90" t="n">
        <v>42</v>
      </c>
      <c r="H215" s="90" t="n">
        <v>5.1</v>
      </c>
    </row>
    <row r="216" customFormat="false" ht="12.75" hidden="false" customHeight="true" outlineLevel="0" collapsed="false">
      <c r="A216" s="72" t="s">
        <v>434</v>
      </c>
      <c r="B216" s="89" t="s">
        <v>23</v>
      </c>
      <c r="C216" s="87" t="s">
        <v>207</v>
      </c>
      <c r="D216" s="87" t="s">
        <v>184</v>
      </c>
      <c r="E216" s="87" t="s">
        <v>435</v>
      </c>
      <c r="F216" s="87"/>
      <c r="G216" s="90" t="n">
        <f aca="false">G217</f>
        <v>640</v>
      </c>
      <c r="H216" s="90" t="n">
        <f aca="false">H217</f>
        <v>475.86</v>
      </c>
    </row>
    <row r="217" customFormat="false" ht="12.75" hidden="false" customHeight="true" outlineLevel="0" collapsed="false">
      <c r="A217" s="72" t="s">
        <v>329</v>
      </c>
      <c r="B217" s="89" t="s">
        <v>23</v>
      </c>
      <c r="C217" s="87" t="s">
        <v>207</v>
      </c>
      <c r="D217" s="87" t="s">
        <v>184</v>
      </c>
      <c r="E217" s="87" t="s">
        <v>435</v>
      </c>
      <c r="F217" s="89" t="s">
        <v>330</v>
      </c>
      <c r="G217" s="90" t="n">
        <v>640</v>
      </c>
      <c r="H217" s="90" t="n">
        <v>475.86</v>
      </c>
    </row>
    <row r="218" customFormat="false" ht="12.75" hidden="false" customHeight="true" outlineLevel="0" collapsed="false">
      <c r="A218" s="72" t="s">
        <v>436</v>
      </c>
      <c r="B218" s="89" t="s">
        <v>23</v>
      </c>
      <c r="C218" s="87" t="s">
        <v>207</v>
      </c>
      <c r="D218" s="87" t="s">
        <v>201</v>
      </c>
      <c r="E218" s="87"/>
      <c r="F218" s="87"/>
      <c r="G218" s="90" t="n">
        <f aca="false">G219</f>
        <v>0</v>
      </c>
      <c r="H218" s="90"/>
    </row>
    <row r="219" customFormat="false" ht="12.75" hidden="false" customHeight="true" outlineLevel="0" collapsed="false">
      <c r="A219" s="72" t="s">
        <v>272</v>
      </c>
      <c r="B219" s="89" t="s">
        <v>23</v>
      </c>
      <c r="C219" s="87" t="s">
        <v>207</v>
      </c>
      <c r="D219" s="87" t="s">
        <v>201</v>
      </c>
      <c r="E219" s="87" t="s">
        <v>273</v>
      </c>
      <c r="F219" s="87"/>
      <c r="G219" s="90" t="n">
        <f aca="false">G220</f>
        <v>0</v>
      </c>
      <c r="H219" s="90"/>
    </row>
    <row r="220" customFormat="false" ht="25.5" hidden="false" customHeight="false" outlineLevel="0" collapsed="false">
      <c r="A220" s="72" t="s">
        <v>437</v>
      </c>
      <c r="B220" s="89" t="s">
        <v>23</v>
      </c>
      <c r="C220" s="87" t="s">
        <v>207</v>
      </c>
      <c r="D220" s="87" t="s">
        <v>201</v>
      </c>
      <c r="E220" s="87" t="s">
        <v>438</v>
      </c>
      <c r="F220" s="87"/>
      <c r="G220" s="90" t="n">
        <f aca="false">G221</f>
        <v>0</v>
      </c>
      <c r="H220" s="90"/>
    </row>
    <row r="221" customFormat="false" ht="12.75" hidden="false" customHeight="true" outlineLevel="0" collapsed="false">
      <c r="A221" s="72" t="s">
        <v>235</v>
      </c>
      <c r="B221" s="89" t="s">
        <v>23</v>
      </c>
      <c r="C221" s="87" t="s">
        <v>207</v>
      </c>
      <c r="D221" s="87" t="s">
        <v>201</v>
      </c>
      <c r="E221" s="87" t="s">
        <v>438</v>
      </c>
      <c r="F221" s="87" t="s">
        <v>236</v>
      </c>
      <c r="G221" s="90"/>
      <c r="H221" s="90"/>
    </row>
    <row r="222" customFormat="false" ht="12.75" hidden="false" customHeight="true" outlineLevel="0" collapsed="false">
      <c r="A222" s="72" t="s">
        <v>439</v>
      </c>
      <c r="B222" s="89" t="s">
        <v>23</v>
      </c>
      <c r="C222" s="87" t="s">
        <v>207</v>
      </c>
      <c r="D222" s="87" t="s">
        <v>207</v>
      </c>
      <c r="E222" s="87"/>
      <c r="F222" s="87"/>
      <c r="G222" s="90" t="n">
        <f aca="false">G223+G226+G227+G228</f>
        <v>3394.25</v>
      </c>
      <c r="H222" s="90" t="n">
        <f aca="false">H223+H226+H227+H228</f>
        <v>1490.26</v>
      </c>
    </row>
    <row r="223" customFormat="false" ht="12.75" hidden="false" customHeight="true" outlineLevel="0" collapsed="false">
      <c r="A223" s="72" t="s">
        <v>440</v>
      </c>
      <c r="B223" s="89" t="s">
        <v>23</v>
      </c>
      <c r="C223" s="87" t="s">
        <v>207</v>
      </c>
      <c r="D223" s="87" t="s">
        <v>207</v>
      </c>
      <c r="E223" s="87" t="s">
        <v>441</v>
      </c>
      <c r="F223" s="87"/>
      <c r="G223" s="90" t="n">
        <f aca="false">G224</f>
        <v>650</v>
      </c>
      <c r="H223" s="90" t="n">
        <f aca="false">H224</f>
        <v>184</v>
      </c>
    </row>
    <row r="224" customFormat="false" ht="12.75" hidden="false" customHeight="true" outlineLevel="0" collapsed="false">
      <c r="A224" s="72" t="s">
        <v>442</v>
      </c>
      <c r="B224" s="89" t="s">
        <v>23</v>
      </c>
      <c r="C224" s="87" t="s">
        <v>207</v>
      </c>
      <c r="D224" s="87" t="s">
        <v>207</v>
      </c>
      <c r="E224" s="87" t="s">
        <v>443</v>
      </c>
      <c r="F224" s="87"/>
      <c r="G224" s="90" t="n">
        <f aca="false">G225</f>
        <v>650</v>
      </c>
      <c r="H224" s="90" t="n">
        <f aca="false">H225</f>
        <v>184</v>
      </c>
    </row>
    <row r="225" customFormat="false" ht="12.75" hidden="false" customHeight="true" outlineLevel="0" collapsed="false">
      <c r="A225" s="72" t="s">
        <v>235</v>
      </c>
      <c r="B225" s="89" t="s">
        <v>23</v>
      </c>
      <c r="C225" s="87" t="s">
        <v>207</v>
      </c>
      <c r="D225" s="87" t="s">
        <v>207</v>
      </c>
      <c r="E225" s="87" t="s">
        <v>443</v>
      </c>
      <c r="F225" s="87" t="n">
        <v>500</v>
      </c>
      <c r="G225" s="90" t="n">
        <f aca="false">650</f>
        <v>650</v>
      </c>
      <c r="H225" s="90" t="n">
        <v>184</v>
      </c>
    </row>
    <row r="226" customFormat="false" ht="12.75" hidden="false" customHeight="true" outlineLevel="0" collapsed="false">
      <c r="A226" s="72" t="s">
        <v>272</v>
      </c>
      <c r="B226" s="89" t="s">
        <v>23</v>
      </c>
      <c r="C226" s="89" t="s">
        <v>207</v>
      </c>
      <c r="D226" s="89" t="s">
        <v>207</v>
      </c>
      <c r="E226" s="87" t="s">
        <v>444</v>
      </c>
      <c r="F226" s="87" t="n">
        <v>19</v>
      </c>
      <c r="G226" s="90" t="n">
        <v>72.25</v>
      </c>
      <c r="H226" s="90" t="n">
        <v>72.25</v>
      </c>
    </row>
    <row r="227" customFormat="false" ht="12.75" hidden="false" customHeight="true" outlineLevel="0" collapsed="false">
      <c r="A227" s="72" t="s">
        <v>272</v>
      </c>
      <c r="B227" s="89" t="s">
        <v>23</v>
      </c>
      <c r="C227" s="89" t="s">
        <v>207</v>
      </c>
      <c r="D227" s="89" t="s">
        <v>207</v>
      </c>
      <c r="E227" s="87" t="s">
        <v>444</v>
      </c>
      <c r="F227" s="87" t="n">
        <v>22</v>
      </c>
      <c r="G227" s="90" t="n">
        <v>34</v>
      </c>
      <c r="H227" s="90" t="n">
        <v>4.25</v>
      </c>
    </row>
    <row r="228" customFormat="false" ht="12.75" hidden="false" customHeight="true" outlineLevel="0" collapsed="false">
      <c r="A228" s="72" t="s">
        <v>272</v>
      </c>
      <c r="B228" s="89" t="s">
        <v>23</v>
      </c>
      <c r="C228" s="87" t="s">
        <v>207</v>
      </c>
      <c r="D228" s="87" t="s">
        <v>207</v>
      </c>
      <c r="E228" s="87" t="s">
        <v>273</v>
      </c>
      <c r="F228" s="87"/>
      <c r="G228" s="90" t="n">
        <f aca="false">G229+G235+G240</f>
        <v>2638</v>
      </c>
      <c r="H228" s="90" t="n">
        <f aca="false">H229+H235+H240</f>
        <v>1229.76</v>
      </c>
    </row>
    <row r="229" customFormat="false" ht="25.5" hidden="false" customHeight="false" outlineLevel="0" collapsed="false">
      <c r="A229" s="72" t="s">
        <v>379</v>
      </c>
      <c r="B229" s="89" t="s">
        <v>23</v>
      </c>
      <c r="C229" s="87" t="s">
        <v>207</v>
      </c>
      <c r="D229" s="87" t="s">
        <v>207</v>
      </c>
      <c r="E229" s="87" t="s">
        <v>380</v>
      </c>
      <c r="F229" s="87"/>
      <c r="G229" s="90" t="n">
        <f aca="false">G230+G232</f>
        <v>370</v>
      </c>
      <c r="H229" s="90" t="n">
        <f aca="false">H230+H232</f>
        <v>166.36</v>
      </c>
    </row>
    <row r="230" customFormat="false" ht="12.75" hidden="false" customHeight="true" outlineLevel="0" collapsed="false">
      <c r="A230" s="72" t="s">
        <v>445</v>
      </c>
      <c r="B230" s="89" t="s">
        <v>23</v>
      </c>
      <c r="C230" s="87" t="s">
        <v>207</v>
      </c>
      <c r="D230" s="87" t="s">
        <v>207</v>
      </c>
      <c r="E230" s="87" t="s">
        <v>446</v>
      </c>
      <c r="F230" s="87"/>
      <c r="G230" s="91" t="n">
        <f aca="false">G231</f>
        <v>100</v>
      </c>
      <c r="H230" s="91" t="n">
        <f aca="false">H231</f>
        <v>57.98</v>
      </c>
    </row>
    <row r="231" customFormat="false" ht="12.75" hidden="false" customHeight="true" outlineLevel="0" collapsed="false">
      <c r="A231" s="72" t="s">
        <v>249</v>
      </c>
      <c r="B231" s="89" t="s">
        <v>23</v>
      </c>
      <c r="C231" s="87" t="s">
        <v>207</v>
      </c>
      <c r="D231" s="87" t="s">
        <v>207</v>
      </c>
      <c r="E231" s="87" t="s">
        <v>446</v>
      </c>
      <c r="F231" s="87" t="s">
        <v>250</v>
      </c>
      <c r="G231" s="91" t="n">
        <v>100</v>
      </c>
      <c r="H231" s="91" t="n">
        <v>57.98</v>
      </c>
    </row>
    <row r="232" customFormat="false" ht="12.75" hidden="false" customHeight="true" outlineLevel="0" collapsed="false">
      <c r="A232" s="72" t="s">
        <v>381</v>
      </c>
      <c r="B232" s="89" t="s">
        <v>23</v>
      </c>
      <c r="C232" s="87" t="s">
        <v>207</v>
      </c>
      <c r="D232" s="87" t="s">
        <v>207</v>
      </c>
      <c r="E232" s="87" t="s">
        <v>382</v>
      </c>
      <c r="F232" s="87"/>
      <c r="G232" s="90" t="n">
        <f aca="false">G233+G234</f>
        <v>270</v>
      </c>
      <c r="H232" s="90" t="n">
        <f aca="false">H233+H234</f>
        <v>108.38</v>
      </c>
    </row>
    <row r="233" customFormat="false" ht="12.75" hidden="false" customHeight="true" outlineLevel="0" collapsed="false">
      <c r="A233" s="72" t="s">
        <v>338</v>
      </c>
      <c r="B233" s="89" t="s">
        <v>23</v>
      </c>
      <c r="C233" s="87" t="s">
        <v>207</v>
      </c>
      <c r="D233" s="87" t="s">
        <v>207</v>
      </c>
      <c r="E233" s="87" t="s">
        <v>382</v>
      </c>
      <c r="F233" s="87" t="s">
        <v>339</v>
      </c>
      <c r="G233" s="91" t="n">
        <v>150</v>
      </c>
      <c r="H233" s="91" t="n">
        <v>62.38</v>
      </c>
    </row>
    <row r="234" customFormat="false" ht="12.75" hidden="false" customHeight="true" outlineLevel="0" collapsed="false">
      <c r="A234" s="72" t="s">
        <v>249</v>
      </c>
      <c r="B234" s="89" t="s">
        <v>23</v>
      </c>
      <c r="C234" s="87" t="s">
        <v>207</v>
      </c>
      <c r="D234" s="87" t="s">
        <v>207</v>
      </c>
      <c r="E234" s="87" t="s">
        <v>382</v>
      </c>
      <c r="F234" s="87" t="s">
        <v>250</v>
      </c>
      <c r="G234" s="91" t="n">
        <v>120</v>
      </c>
      <c r="H234" s="91" t="n">
        <v>46</v>
      </c>
    </row>
    <row r="235" customFormat="false" ht="38.25" hidden="false" customHeight="false" outlineLevel="0" collapsed="false">
      <c r="A235" s="72" t="s">
        <v>413</v>
      </c>
      <c r="B235" s="89" t="s">
        <v>23</v>
      </c>
      <c r="C235" s="87" t="s">
        <v>207</v>
      </c>
      <c r="D235" s="87" t="s">
        <v>207</v>
      </c>
      <c r="E235" s="87" t="s">
        <v>414</v>
      </c>
      <c r="F235" s="87"/>
      <c r="G235" s="91" t="n">
        <f aca="false">G236+G238</f>
        <v>1495</v>
      </c>
      <c r="H235" s="91" t="n">
        <f aca="false">H236+H238</f>
        <v>778.4</v>
      </c>
    </row>
    <row r="236" customFormat="false" ht="12.75" hidden="false" customHeight="true" outlineLevel="0" collapsed="false">
      <c r="A236" s="72" t="s">
        <v>447</v>
      </c>
      <c r="B236" s="89" t="s">
        <v>23</v>
      </c>
      <c r="C236" s="87" t="s">
        <v>207</v>
      </c>
      <c r="D236" s="87" t="s">
        <v>207</v>
      </c>
      <c r="E236" s="87" t="s">
        <v>448</v>
      </c>
      <c r="F236" s="87"/>
      <c r="G236" s="90" t="n">
        <f aca="false">G237</f>
        <v>5</v>
      </c>
      <c r="H236" s="90" t="n">
        <f aca="false">H237</f>
        <v>0</v>
      </c>
    </row>
    <row r="237" customFormat="false" ht="12.75" hidden="false" customHeight="true" outlineLevel="0" collapsed="false">
      <c r="A237" s="72" t="s">
        <v>329</v>
      </c>
      <c r="B237" s="89" t="s">
        <v>23</v>
      </c>
      <c r="C237" s="87" t="s">
        <v>207</v>
      </c>
      <c r="D237" s="87" t="s">
        <v>207</v>
      </c>
      <c r="E237" s="87" t="s">
        <v>448</v>
      </c>
      <c r="F237" s="89" t="s">
        <v>330</v>
      </c>
      <c r="G237" s="91" t="n">
        <f aca="false">6010+317+5-6010-317</f>
        <v>5</v>
      </c>
      <c r="H237" s="91" t="n">
        <v>0</v>
      </c>
    </row>
    <row r="238" customFormat="false" ht="25.5" hidden="false" customHeight="false" outlineLevel="0" collapsed="false">
      <c r="A238" s="72" t="s">
        <v>449</v>
      </c>
      <c r="B238" s="89" t="s">
        <v>23</v>
      </c>
      <c r="C238" s="87" t="s">
        <v>207</v>
      </c>
      <c r="D238" s="87" t="s">
        <v>207</v>
      </c>
      <c r="E238" s="87" t="s">
        <v>450</v>
      </c>
      <c r="F238" s="87"/>
      <c r="G238" s="90" t="n">
        <f aca="false">G239</f>
        <v>1490</v>
      </c>
      <c r="H238" s="90" t="n">
        <f aca="false">H239</f>
        <v>778.4</v>
      </c>
    </row>
    <row r="239" customFormat="false" ht="12.75" hidden="false" customHeight="false" outlineLevel="0" collapsed="false">
      <c r="A239" s="72" t="s">
        <v>451</v>
      </c>
      <c r="B239" s="89" t="s">
        <v>23</v>
      </c>
      <c r="C239" s="87" t="s">
        <v>207</v>
      </c>
      <c r="D239" s="87" t="s">
        <v>207</v>
      </c>
      <c r="E239" s="87" t="s">
        <v>450</v>
      </c>
      <c r="F239" s="87" t="s">
        <v>452</v>
      </c>
      <c r="G239" s="91" t="n">
        <v>1490</v>
      </c>
      <c r="H239" s="91" t="n">
        <v>778.4</v>
      </c>
    </row>
    <row r="240" customFormat="false" ht="38.25" hidden="false" customHeight="true" outlineLevel="0" collapsed="false">
      <c r="A240" s="72" t="s">
        <v>453</v>
      </c>
      <c r="B240" s="89" t="s">
        <v>23</v>
      </c>
      <c r="C240" s="87" t="s">
        <v>207</v>
      </c>
      <c r="D240" s="87" t="s">
        <v>207</v>
      </c>
      <c r="E240" s="87" t="s">
        <v>454</v>
      </c>
      <c r="F240" s="87"/>
      <c r="G240" s="91" t="n">
        <f aca="false">G241+G245+G247+G249+G251+G253+G257</f>
        <v>773</v>
      </c>
      <c r="H240" s="91" t="n">
        <f aca="false">H241+H245+H247+H249+H251+H253+H257</f>
        <v>285</v>
      </c>
    </row>
    <row r="241" customFormat="false" ht="25.5" hidden="false" customHeight="false" outlineLevel="0" collapsed="false">
      <c r="A241" s="72" t="s">
        <v>455</v>
      </c>
      <c r="B241" s="89" t="s">
        <v>23</v>
      </c>
      <c r="C241" s="87" t="s">
        <v>207</v>
      </c>
      <c r="D241" s="87" t="s">
        <v>207</v>
      </c>
      <c r="E241" s="87" t="s">
        <v>456</v>
      </c>
      <c r="F241" s="87"/>
      <c r="G241" s="91" t="n">
        <f aca="false">G242</f>
        <v>190</v>
      </c>
      <c r="H241" s="91" t="n">
        <f aca="false">H242</f>
        <v>93.29</v>
      </c>
    </row>
    <row r="242" customFormat="false" ht="12.75" hidden="false" customHeight="true" outlineLevel="0" collapsed="false">
      <c r="A242" s="72" t="s">
        <v>451</v>
      </c>
      <c r="B242" s="89" t="s">
        <v>23</v>
      </c>
      <c r="C242" s="87" t="s">
        <v>207</v>
      </c>
      <c r="D242" s="87" t="s">
        <v>207</v>
      </c>
      <c r="E242" s="87" t="s">
        <v>456</v>
      </c>
      <c r="F242" s="87" t="s">
        <v>452</v>
      </c>
      <c r="G242" s="91" t="n">
        <v>190</v>
      </c>
      <c r="H242" s="91" t="n">
        <v>93.29</v>
      </c>
    </row>
    <row r="243" customFormat="false" ht="12.75" hidden="false" customHeight="true" outlineLevel="0" collapsed="false">
      <c r="A243" s="72" t="s">
        <v>457</v>
      </c>
      <c r="B243" s="89" t="s">
        <v>23</v>
      </c>
      <c r="C243" s="87" t="s">
        <v>207</v>
      </c>
      <c r="D243" s="87" t="s">
        <v>207</v>
      </c>
      <c r="E243" s="87" t="s">
        <v>458</v>
      </c>
      <c r="F243" s="87"/>
      <c r="G243" s="91" t="n">
        <f aca="false">G244</f>
        <v>0</v>
      </c>
      <c r="H243" s="91"/>
    </row>
    <row r="244" customFormat="false" ht="12.75" hidden="false" customHeight="true" outlineLevel="0" collapsed="false">
      <c r="A244" s="72" t="s">
        <v>451</v>
      </c>
      <c r="B244" s="89" t="s">
        <v>23</v>
      </c>
      <c r="C244" s="87" t="s">
        <v>207</v>
      </c>
      <c r="D244" s="87" t="s">
        <v>207</v>
      </c>
      <c r="E244" s="87" t="s">
        <v>458</v>
      </c>
      <c r="F244" s="87" t="s">
        <v>452</v>
      </c>
      <c r="G244" s="91"/>
      <c r="H244" s="91"/>
    </row>
    <row r="245" customFormat="false" ht="12.75" hidden="false" customHeight="true" outlineLevel="0" collapsed="false">
      <c r="A245" s="72" t="s">
        <v>459</v>
      </c>
      <c r="B245" s="89" t="s">
        <v>23</v>
      </c>
      <c r="C245" s="87" t="s">
        <v>207</v>
      </c>
      <c r="D245" s="87" t="s">
        <v>207</v>
      </c>
      <c r="E245" s="87" t="s">
        <v>460</v>
      </c>
      <c r="F245" s="87"/>
      <c r="G245" s="91" t="n">
        <f aca="false">G246</f>
        <v>95</v>
      </c>
      <c r="H245" s="91" t="n">
        <f aca="false">H246</f>
        <v>0</v>
      </c>
    </row>
    <row r="246" customFormat="false" ht="12.75" hidden="false" customHeight="true" outlineLevel="0" collapsed="false">
      <c r="A246" s="72" t="s">
        <v>451</v>
      </c>
      <c r="B246" s="89" t="s">
        <v>23</v>
      </c>
      <c r="C246" s="87" t="s">
        <v>207</v>
      </c>
      <c r="D246" s="87" t="s">
        <v>207</v>
      </c>
      <c r="E246" s="87" t="s">
        <v>460</v>
      </c>
      <c r="F246" s="87" t="s">
        <v>452</v>
      </c>
      <c r="G246" s="91" t="n">
        <v>95</v>
      </c>
      <c r="H246" s="91" t="n">
        <v>0</v>
      </c>
    </row>
    <row r="247" customFormat="false" ht="12.75" hidden="false" customHeight="true" outlineLevel="0" collapsed="false">
      <c r="A247" s="72" t="s">
        <v>461</v>
      </c>
      <c r="B247" s="89" t="s">
        <v>23</v>
      </c>
      <c r="C247" s="87" t="s">
        <v>207</v>
      </c>
      <c r="D247" s="87" t="s">
        <v>207</v>
      </c>
      <c r="E247" s="87" t="s">
        <v>462</v>
      </c>
      <c r="F247" s="87"/>
      <c r="G247" s="91" t="n">
        <f aca="false">G248</f>
        <v>85</v>
      </c>
      <c r="H247" s="91" t="n">
        <f aca="false">H248</f>
        <v>39.93</v>
      </c>
    </row>
    <row r="248" customFormat="false" ht="12.75" hidden="false" customHeight="true" outlineLevel="0" collapsed="false">
      <c r="A248" s="72" t="s">
        <v>451</v>
      </c>
      <c r="B248" s="89" t="s">
        <v>23</v>
      </c>
      <c r="C248" s="87" t="s">
        <v>207</v>
      </c>
      <c r="D248" s="87" t="s">
        <v>207</v>
      </c>
      <c r="E248" s="87" t="s">
        <v>462</v>
      </c>
      <c r="F248" s="87" t="s">
        <v>452</v>
      </c>
      <c r="G248" s="91" t="n">
        <v>85</v>
      </c>
      <c r="H248" s="91" t="n">
        <v>39.93</v>
      </c>
    </row>
    <row r="249" customFormat="false" ht="12.75" hidden="false" customHeight="true" outlineLevel="0" collapsed="false">
      <c r="A249" s="72" t="s">
        <v>463</v>
      </c>
      <c r="B249" s="89" t="s">
        <v>23</v>
      </c>
      <c r="C249" s="87" t="s">
        <v>207</v>
      </c>
      <c r="D249" s="87" t="s">
        <v>207</v>
      </c>
      <c r="E249" s="87" t="s">
        <v>464</v>
      </c>
      <c r="F249" s="87"/>
      <c r="G249" s="91" t="n">
        <f aca="false">G250</f>
        <v>40</v>
      </c>
      <c r="H249" s="91" t="n">
        <f aca="false">H250</f>
        <v>9.21</v>
      </c>
    </row>
    <row r="250" customFormat="false" ht="12.75" hidden="false" customHeight="true" outlineLevel="0" collapsed="false">
      <c r="A250" s="72" t="s">
        <v>451</v>
      </c>
      <c r="B250" s="89" t="s">
        <v>23</v>
      </c>
      <c r="C250" s="87" t="s">
        <v>207</v>
      </c>
      <c r="D250" s="87" t="s">
        <v>207</v>
      </c>
      <c r="E250" s="87" t="s">
        <v>464</v>
      </c>
      <c r="F250" s="87" t="s">
        <v>452</v>
      </c>
      <c r="G250" s="91" t="n">
        <v>40</v>
      </c>
      <c r="H250" s="91" t="n">
        <v>9.21</v>
      </c>
    </row>
    <row r="251" customFormat="false" ht="25.5" hidden="false" customHeight="false" outlineLevel="0" collapsed="false">
      <c r="A251" s="72" t="s">
        <v>465</v>
      </c>
      <c r="B251" s="89" t="s">
        <v>23</v>
      </c>
      <c r="C251" s="87" t="s">
        <v>207</v>
      </c>
      <c r="D251" s="87" t="s">
        <v>207</v>
      </c>
      <c r="E251" s="87" t="s">
        <v>466</v>
      </c>
      <c r="F251" s="87"/>
      <c r="G251" s="91" t="n">
        <f aca="false">G252</f>
        <v>230</v>
      </c>
      <c r="H251" s="91" t="n">
        <f aca="false">H252</f>
        <v>80.57</v>
      </c>
    </row>
    <row r="252" customFormat="false" ht="12.75" hidden="false" customHeight="false" outlineLevel="0" collapsed="false">
      <c r="A252" s="72" t="s">
        <v>451</v>
      </c>
      <c r="B252" s="89" t="s">
        <v>23</v>
      </c>
      <c r="C252" s="87" t="s">
        <v>207</v>
      </c>
      <c r="D252" s="87" t="s">
        <v>207</v>
      </c>
      <c r="E252" s="87" t="s">
        <v>466</v>
      </c>
      <c r="F252" s="87" t="s">
        <v>452</v>
      </c>
      <c r="G252" s="91" t="n">
        <v>230</v>
      </c>
      <c r="H252" s="91" t="n">
        <v>80.57</v>
      </c>
    </row>
    <row r="253" customFormat="false" ht="25.5" hidden="false" customHeight="false" outlineLevel="0" collapsed="false">
      <c r="A253" s="72" t="s">
        <v>467</v>
      </c>
      <c r="B253" s="89" t="s">
        <v>23</v>
      </c>
      <c r="C253" s="87" t="s">
        <v>207</v>
      </c>
      <c r="D253" s="87" t="s">
        <v>207</v>
      </c>
      <c r="E253" s="87" t="s">
        <v>468</v>
      </c>
      <c r="F253" s="87"/>
      <c r="G253" s="91" t="n">
        <f aca="false">G254</f>
        <v>105</v>
      </c>
      <c r="H253" s="91" t="n">
        <f aca="false">H254</f>
        <v>48</v>
      </c>
    </row>
    <row r="254" customFormat="false" ht="12.75" hidden="false" customHeight="false" outlineLevel="0" collapsed="false">
      <c r="A254" s="72" t="s">
        <v>451</v>
      </c>
      <c r="B254" s="89" t="s">
        <v>23</v>
      </c>
      <c r="C254" s="87" t="s">
        <v>207</v>
      </c>
      <c r="D254" s="87" t="s">
        <v>207</v>
      </c>
      <c r="E254" s="87" t="s">
        <v>468</v>
      </c>
      <c r="F254" s="87" t="s">
        <v>452</v>
      </c>
      <c r="G254" s="91" t="n">
        <v>105</v>
      </c>
      <c r="H254" s="91" t="n">
        <v>48</v>
      </c>
    </row>
    <row r="255" customFormat="false" ht="25.5" hidden="false" customHeight="false" outlineLevel="0" collapsed="false">
      <c r="A255" s="72" t="s">
        <v>469</v>
      </c>
      <c r="B255" s="89" t="s">
        <v>23</v>
      </c>
      <c r="C255" s="87" t="s">
        <v>207</v>
      </c>
      <c r="D255" s="87" t="s">
        <v>207</v>
      </c>
      <c r="E255" s="87" t="s">
        <v>470</v>
      </c>
      <c r="F255" s="87"/>
      <c r="G255" s="91" t="n">
        <f aca="false">G256</f>
        <v>0</v>
      </c>
      <c r="H255" s="91"/>
    </row>
    <row r="256" customFormat="false" ht="12.75" hidden="false" customHeight="true" outlineLevel="0" collapsed="false">
      <c r="A256" s="72" t="s">
        <v>451</v>
      </c>
      <c r="B256" s="89" t="s">
        <v>23</v>
      </c>
      <c r="C256" s="87" t="s">
        <v>207</v>
      </c>
      <c r="D256" s="87" t="s">
        <v>207</v>
      </c>
      <c r="E256" s="87" t="s">
        <v>470</v>
      </c>
      <c r="F256" s="87" t="s">
        <v>452</v>
      </c>
      <c r="G256" s="91"/>
      <c r="H256" s="91"/>
    </row>
    <row r="257" customFormat="false" ht="12.75" hidden="false" customHeight="true" outlineLevel="0" collapsed="false">
      <c r="A257" s="72" t="s">
        <v>471</v>
      </c>
      <c r="B257" s="89" t="s">
        <v>23</v>
      </c>
      <c r="C257" s="87" t="s">
        <v>207</v>
      </c>
      <c r="D257" s="87" t="s">
        <v>207</v>
      </c>
      <c r="E257" s="87" t="s">
        <v>472</v>
      </c>
      <c r="F257" s="87"/>
      <c r="G257" s="91" t="n">
        <f aca="false">G258</f>
        <v>28</v>
      </c>
      <c r="H257" s="91" t="n">
        <f aca="false">H258</f>
        <v>14</v>
      </c>
    </row>
    <row r="258" customFormat="false" ht="12.75" hidden="false" customHeight="true" outlineLevel="0" collapsed="false">
      <c r="A258" s="72" t="s">
        <v>451</v>
      </c>
      <c r="B258" s="89" t="s">
        <v>23</v>
      </c>
      <c r="C258" s="87" t="s">
        <v>207</v>
      </c>
      <c r="D258" s="87" t="s">
        <v>207</v>
      </c>
      <c r="E258" s="87" t="s">
        <v>472</v>
      </c>
      <c r="F258" s="87" t="s">
        <v>452</v>
      </c>
      <c r="G258" s="91" t="n">
        <v>28</v>
      </c>
      <c r="H258" s="91" t="n">
        <v>14</v>
      </c>
    </row>
    <row r="259" customFormat="false" ht="12.75" hidden="false" customHeight="true" outlineLevel="0" collapsed="false">
      <c r="A259" s="72" t="s">
        <v>473</v>
      </c>
      <c r="B259" s="89" t="s">
        <v>23</v>
      </c>
      <c r="C259" s="87" t="s">
        <v>207</v>
      </c>
      <c r="D259" s="87" t="s">
        <v>189</v>
      </c>
      <c r="E259" s="87"/>
      <c r="F259" s="87"/>
      <c r="G259" s="90" t="n">
        <f aca="false">G260++G267+G270+G274+G278</f>
        <v>39223.749</v>
      </c>
      <c r="H259" s="90" t="n">
        <f aca="false">H260++H267+H270+H274+H278</f>
        <v>13912.86</v>
      </c>
    </row>
    <row r="260" customFormat="false" ht="25.5" hidden="false" customHeight="false" outlineLevel="0" collapsed="false">
      <c r="A260" s="72" t="s">
        <v>175</v>
      </c>
      <c r="B260" s="89" t="s">
        <v>23</v>
      </c>
      <c r="C260" s="87" t="s">
        <v>207</v>
      </c>
      <c r="D260" s="87" t="s">
        <v>189</v>
      </c>
      <c r="E260" s="87" t="s">
        <v>232</v>
      </c>
      <c r="F260" s="87"/>
      <c r="G260" s="90" t="n">
        <f aca="false">G261+G263+G265</f>
        <v>2132.864</v>
      </c>
      <c r="H260" s="90" t="n">
        <f aca="false">H261+H263+H265</f>
        <v>1035.14</v>
      </c>
    </row>
    <row r="261" customFormat="false" ht="12.75" hidden="false" customHeight="true" outlineLevel="0" collapsed="false">
      <c r="A261" s="72" t="s">
        <v>233</v>
      </c>
      <c r="B261" s="89" t="s">
        <v>23</v>
      </c>
      <c r="C261" s="87" t="s">
        <v>207</v>
      </c>
      <c r="D261" s="87" t="s">
        <v>189</v>
      </c>
      <c r="E261" s="87" t="s">
        <v>234</v>
      </c>
      <c r="F261" s="87"/>
      <c r="G261" s="90" t="n">
        <f aca="false">G262</f>
        <v>1689.864</v>
      </c>
      <c r="H261" s="90" t="n">
        <f aca="false">H262</f>
        <v>847.24</v>
      </c>
    </row>
    <row r="262" customFormat="false" ht="12.75" hidden="false" customHeight="true" outlineLevel="0" collapsed="false">
      <c r="A262" s="72" t="s">
        <v>239</v>
      </c>
      <c r="B262" s="89" t="s">
        <v>23</v>
      </c>
      <c r="C262" s="87" t="s">
        <v>207</v>
      </c>
      <c r="D262" s="87" t="s">
        <v>189</v>
      </c>
      <c r="E262" s="87" t="s">
        <v>234</v>
      </c>
      <c r="F262" s="87" t="s">
        <v>236</v>
      </c>
      <c r="G262" s="91" t="n">
        <v>1689.864</v>
      </c>
      <c r="H262" s="91" t="n">
        <v>847.24</v>
      </c>
    </row>
    <row r="263" customFormat="false" ht="12.75" hidden="false" customHeight="true" outlineLevel="0" collapsed="false">
      <c r="A263" s="72" t="s">
        <v>474</v>
      </c>
      <c r="B263" s="89" t="s">
        <v>23</v>
      </c>
      <c r="C263" s="87" t="s">
        <v>207</v>
      </c>
      <c r="D263" s="87" t="s">
        <v>189</v>
      </c>
      <c r="E263" s="87" t="s">
        <v>475</v>
      </c>
      <c r="F263" s="87"/>
      <c r="G263" s="91" t="n">
        <f aca="false">G264</f>
        <v>295</v>
      </c>
      <c r="H263" s="91" t="n">
        <v>130.74</v>
      </c>
    </row>
    <row r="264" customFormat="false" ht="12.75" hidden="false" customHeight="true" outlineLevel="0" collapsed="false">
      <c r="A264" s="72" t="s">
        <v>239</v>
      </c>
      <c r="B264" s="89" t="s">
        <v>23</v>
      </c>
      <c r="C264" s="87" t="s">
        <v>207</v>
      </c>
      <c r="D264" s="87" t="s">
        <v>189</v>
      </c>
      <c r="E264" s="87" t="s">
        <v>475</v>
      </c>
      <c r="F264" s="87" t="s">
        <v>236</v>
      </c>
      <c r="G264" s="91" t="n">
        <v>295</v>
      </c>
      <c r="H264" s="91" t="n">
        <v>61.61</v>
      </c>
    </row>
    <row r="265" customFormat="false" ht="12.75" hidden="false" customHeight="true" outlineLevel="0" collapsed="false">
      <c r="A265" s="72" t="s">
        <v>476</v>
      </c>
      <c r="B265" s="89" t="s">
        <v>23</v>
      </c>
      <c r="C265" s="87" t="s">
        <v>207</v>
      </c>
      <c r="D265" s="87" t="s">
        <v>189</v>
      </c>
      <c r="E265" s="87" t="s">
        <v>477</v>
      </c>
      <c r="F265" s="87"/>
      <c r="G265" s="91" t="n">
        <f aca="false">G266</f>
        <v>148</v>
      </c>
      <c r="H265" s="91" t="n">
        <f aca="false">H266</f>
        <v>57.16</v>
      </c>
    </row>
    <row r="266" customFormat="false" ht="12.75" hidden="false" customHeight="true" outlineLevel="0" collapsed="false">
      <c r="A266" s="72" t="s">
        <v>239</v>
      </c>
      <c r="B266" s="89" t="s">
        <v>23</v>
      </c>
      <c r="C266" s="87" t="s">
        <v>207</v>
      </c>
      <c r="D266" s="87" t="s">
        <v>189</v>
      </c>
      <c r="E266" s="87" t="s">
        <v>477</v>
      </c>
      <c r="F266" s="87" t="s">
        <v>236</v>
      </c>
      <c r="G266" s="91" t="n">
        <v>148</v>
      </c>
      <c r="H266" s="91" t="n">
        <v>57.16</v>
      </c>
    </row>
    <row r="267" customFormat="false" ht="25.5" hidden="false" customHeight="false" outlineLevel="0" collapsed="false">
      <c r="A267" s="72" t="s">
        <v>478</v>
      </c>
      <c r="B267" s="89" t="s">
        <v>23</v>
      </c>
      <c r="C267" s="87" t="s">
        <v>207</v>
      </c>
      <c r="D267" s="87" t="s">
        <v>189</v>
      </c>
      <c r="E267" s="87" t="s">
        <v>479</v>
      </c>
      <c r="F267" s="87"/>
      <c r="G267" s="91" t="n">
        <f aca="false">G268</f>
        <v>491.748</v>
      </c>
      <c r="H267" s="91" t="n">
        <f aca="false">H268</f>
        <v>210.6</v>
      </c>
    </row>
    <row r="268" customFormat="false" ht="12.75" hidden="false" customHeight="true" outlineLevel="0" collapsed="false">
      <c r="A268" s="72" t="s">
        <v>258</v>
      </c>
      <c r="B268" s="89" t="s">
        <v>23</v>
      </c>
      <c r="C268" s="87" t="s">
        <v>207</v>
      </c>
      <c r="D268" s="87" t="s">
        <v>189</v>
      </c>
      <c r="E268" s="87" t="s">
        <v>480</v>
      </c>
      <c r="F268" s="87"/>
      <c r="G268" s="91" t="n">
        <f aca="false">G269</f>
        <v>491.748</v>
      </c>
      <c r="H268" s="91" t="n">
        <f aca="false">H269</f>
        <v>210.6</v>
      </c>
    </row>
    <row r="269" customFormat="false" ht="12.75" hidden="false" customHeight="true" outlineLevel="0" collapsed="false">
      <c r="A269" s="72" t="s">
        <v>260</v>
      </c>
      <c r="B269" s="89" t="s">
        <v>23</v>
      </c>
      <c r="C269" s="87" t="s">
        <v>207</v>
      </c>
      <c r="D269" s="87" t="s">
        <v>189</v>
      </c>
      <c r="E269" s="87" t="s">
        <v>480</v>
      </c>
      <c r="F269" s="89" t="s">
        <v>261</v>
      </c>
      <c r="G269" s="91" t="n">
        <v>491.748</v>
      </c>
      <c r="H269" s="91" t="n">
        <v>210.6</v>
      </c>
    </row>
    <row r="270" customFormat="false" ht="12.75" hidden="false" customHeight="true" outlineLevel="0" collapsed="false">
      <c r="A270" s="72" t="s">
        <v>481</v>
      </c>
      <c r="B270" s="89" t="s">
        <v>23</v>
      </c>
      <c r="C270" s="87" t="s">
        <v>207</v>
      </c>
      <c r="D270" s="87" t="s">
        <v>189</v>
      </c>
      <c r="E270" s="87" t="s">
        <v>482</v>
      </c>
      <c r="F270" s="87"/>
      <c r="G270" s="91" t="n">
        <f aca="false">G271</f>
        <v>6570.137</v>
      </c>
      <c r="H270" s="91" t="n">
        <f aca="false">H271</f>
        <v>3640.3</v>
      </c>
    </row>
    <row r="271" customFormat="false" ht="12.75" hidden="false" customHeight="true" outlineLevel="0" collapsed="false">
      <c r="A271" s="72" t="s">
        <v>258</v>
      </c>
      <c r="B271" s="89" t="s">
        <v>23</v>
      </c>
      <c r="C271" s="87" t="s">
        <v>207</v>
      </c>
      <c r="D271" s="87" t="s">
        <v>189</v>
      </c>
      <c r="E271" s="87" t="s">
        <v>483</v>
      </c>
      <c r="F271" s="87"/>
      <c r="G271" s="91" t="n">
        <f aca="false">G272+G273</f>
        <v>6570.137</v>
      </c>
      <c r="H271" s="91" t="n">
        <f aca="false">H272+H273</f>
        <v>3640.3</v>
      </c>
    </row>
    <row r="272" customFormat="false" ht="12.75" hidden="false" customHeight="true" outlineLevel="0" collapsed="false">
      <c r="A272" s="72" t="s">
        <v>260</v>
      </c>
      <c r="B272" s="89" t="s">
        <v>23</v>
      </c>
      <c r="C272" s="87" t="s">
        <v>207</v>
      </c>
      <c r="D272" s="87" t="s">
        <v>189</v>
      </c>
      <c r="E272" s="87" t="s">
        <v>483</v>
      </c>
      <c r="F272" s="89" t="s">
        <v>261</v>
      </c>
      <c r="G272" s="91" t="n">
        <f aca="false">199.998</f>
        <v>199.998</v>
      </c>
      <c r="H272" s="91" t="n">
        <v>200</v>
      </c>
    </row>
    <row r="273" customFormat="false" ht="12.75" hidden="false" customHeight="true" outlineLevel="0" collapsed="false">
      <c r="A273" s="72" t="s">
        <v>329</v>
      </c>
      <c r="B273" s="89" t="s">
        <v>23</v>
      </c>
      <c r="C273" s="87" t="s">
        <v>207</v>
      </c>
      <c r="D273" s="87" t="s">
        <v>189</v>
      </c>
      <c r="E273" s="87" t="s">
        <v>483</v>
      </c>
      <c r="F273" s="89" t="s">
        <v>330</v>
      </c>
      <c r="G273" s="91" t="n">
        <f aca="false">6010+317+60.836+46.826+18.675+46.8-199.998+70</f>
        <v>6370.139</v>
      </c>
      <c r="H273" s="91" t="n">
        <v>3440.3</v>
      </c>
    </row>
    <row r="274" customFormat="false" ht="12.75" hidden="false" customHeight="true" outlineLevel="0" collapsed="false">
      <c r="A274" s="72" t="s">
        <v>392</v>
      </c>
      <c r="B274" s="89" t="s">
        <v>23</v>
      </c>
      <c r="C274" s="87" t="s">
        <v>207</v>
      </c>
      <c r="D274" s="87" t="s">
        <v>189</v>
      </c>
      <c r="E274" s="87" t="s">
        <v>270</v>
      </c>
      <c r="F274" s="87"/>
      <c r="G274" s="91" t="n">
        <f aca="false">G275+G277</f>
        <v>29849</v>
      </c>
      <c r="H274" s="91" t="n">
        <f aca="false">H275+H277</f>
        <v>8993.58</v>
      </c>
    </row>
    <row r="275" customFormat="false" ht="25.5" hidden="false" customHeight="false" outlineLevel="0" collapsed="false">
      <c r="A275" s="72" t="s">
        <v>484</v>
      </c>
      <c r="B275" s="89" t="s">
        <v>23</v>
      </c>
      <c r="C275" s="87" t="s">
        <v>207</v>
      </c>
      <c r="D275" s="87" t="s">
        <v>189</v>
      </c>
      <c r="E275" s="87" t="s">
        <v>485</v>
      </c>
      <c r="F275" s="87"/>
      <c r="G275" s="91" t="n">
        <f aca="false">G276</f>
        <v>29599</v>
      </c>
      <c r="H275" s="91" t="n">
        <f aca="false">H276</f>
        <v>8993.58</v>
      </c>
    </row>
    <row r="276" customFormat="false" ht="25.5" hidden="false" customHeight="false" outlineLevel="0" collapsed="false">
      <c r="A276" s="72" t="s">
        <v>486</v>
      </c>
      <c r="B276" s="89" t="s">
        <v>23</v>
      </c>
      <c r="C276" s="87" t="s">
        <v>207</v>
      </c>
      <c r="D276" s="87" t="s">
        <v>189</v>
      </c>
      <c r="E276" s="87" t="s">
        <v>487</v>
      </c>
      <c r="F276" s="87" t="n">
        <v>811</v>
      </c>
      <c r="G276" s="91" t="n">
        <v>29599</v>
      </c>
      <c r="H276" s="91" t="n">
        <v>8993.58</v>
      </c>
    </row>
    <row r="277" customFormat="false" ht="12.75" hidden="false" customHeight="true" outlineLevel="0" collapsed="false">
      <c r="A277" s="72" t="s">
        <v>488</v>
      </c>
      <c r="B277" s="89" t="s">
        <v>23</v>
      </c>
      <c r="C277" s="87" t="s">
        <v>207</v>
      </c>
      <c r="D277" s="87" t="s">
        <v>189</v>
      </c>
      <c r="E277" s="87" t="s">
        <v>489</v>
      </c>
      <c r="F277" s="87" t="n">
        <v>500</v>
      </c>
      <c r="G277" s="91" t="n">
        <v>250</v>
      </c>
      <c r="H277" s="91" t="n">
        <v>0</v>
      </c>
    </row>
    <row r="278" customFormat="false" ht="12.75" hidden="false" customHeight="true" outlineLevel="0" collapsed="false">
      <c r="A278" s="72" t="s">
        <v>272</v>
      </c>
      <c r="B278" s="89" t="s">
        <v>23</v>
      </c>
      <c r="C278" s="87" t="s">
        <v>207</v>
      </c>
      <c r="D278" s="87" t="s">
        <v>189</v>
      </c>
      <c r="E278" s="87" t="s">
        <v>273</v>
      </c>
      <c r="F278" s="87"/>
      <c r="G278" s="91" t="n">
        <f aca="false">G279+G282</f>
        <v>180</v>
      </c>
      <c r="H278" s="91" t="n">
        <f aca="false">H279+H282</f>
        <v>33.24</v>
      </c>
    </row>
    <row r="279" customFormat="false" ht="25.5" hidden="false" customHeight="false" outlineLevel="0" collapsed="false">
      <c r="A279" s="72" t="s">
        <v>379</v>
      </c>
      <c r="B279" s="89" t="s">
        <v>23</v>
      </c>
      <c r="C279" s="87" t="s">
        <v>207</v>
      </c>
      <c r="D279" s="87" t="s">
        <v>189</v>
      </c>
      <c r="E279" s="87" t="s">
        <v>380</v>
      </c>
      <c r="F279" s="87"/>
      <c r="G279" s="91" t="n">
        <f aca="false">G280</f>
        <v>25</v>
      </c>
      <c r="H279" s="91" t="n">
        <f aca="false">H280</f>
        <v>0</v>
      </c>
    </row>
    <row r="280" customFormat="false" ht="12.75" hidden="false" customHeight="true" outlineLevel="0" collapsed="false">
      <c r="A280" s="72" t="s">
        <v>381</v>
      </c>
      <c r="B280" s="89" t="s">
        <v>23</v>
      </c>
      <c r="C280" s="87" t="s">
        <v>207</v>
      </c>
      <c r="D280" s="87" t="s">
        <v>189</v>
      </c>
      <c r="E280" s="87" t="s">
        <v>382</v>
      </c>
      <c r="F280" s="87"/>
      <c r="G280" s="91" t="n">
        <f aca="false">G281</f>
        <v>25</v>
      </c>
      <c r="H280" s="91" t="n">
        <f aca="false">H281</f>
        <v>0</v>
      </c>
    </row>
    <row r="281" customFormat="false" ht="12.75" hidden="false" customHeight="true" outlineLevel="0" collapsed="false">
      <c r="A281" s="72" t="s">
        <v>249</v>
      </c>
      <c r="B281" s="89" t="s">
        <v>23</v>
      </c>
      <c r="C281" s="87" t="s">
        <v>207</v>
      </c>
      <c r="D281" s="87" t="s">
        <v>189</v>
      </c>
      <c r="E281" s="87" t="s">
        <v>382</v>
      </c>
      <c r="F281" s="87" t="s">
        <v>250</v>
      </c>
      <c r="G281" s="91" t="n">
        <v>25</v>
      </c>
      <c r="H281" s="91" t="n">
        <v>0</v>
      </c>
    </row>
    <row r="282" customFormat="false" ht="38.25" hidden="false" customHeight="false" outlineLevel="0" collapsed="false">
      <c r="A282" s="72" t="s">
        <v>413</v>
      </c>
      <c r="B282" s="89" t="s">
        <v>23</v>
      </c>
      <c r="C282" s="87" t="s">
        <v>207</v>
      </c>
      <c r="D282" s="87" t="s">
        <v>189</v>
      </c>
      <c r="E282" s="87" t="s">
        <v>414</v>
      </c>
      <c r="F282" s="87"/>
      <c r="G282" s="91" t="n">
        <f aca="false">G285+G287+G283</f>
        <v>155</v>
      </c>
      <c r="H282" s="91" t="n">
        <f aca="false">H285+H287+H283</f>
        <v>33.24</v>
      </c>
    </row>
    <row r="283" customFormat="false" ht="12.75" hidden="false" customHeight="true" outlineLevel="0" collapsed="false">
      <c r="A283" s="72" t="s">
        <v>432</v>
      </c>
      <c r="B283" s="89" t="s">
        <v>23</v>
      </c>
      <c r="C283" s="87" t="s">
        <v>207</v>
      </c>
      <c r="D283" s="87" t="s">
        <v>189</v>
      </c>
      <c r="E283" s="87" t="s">
        <v>433</v>
      </c>
      <c r="F283" s="87"/>
      <c r="G283" s="90" t="n">
        <f aca="false">G284</f>
        <v>113</v>
      </c>
      <c r="H283" s="90" t="n">
        <f aca="false">H284</f>
        <v>32</v>
      </c>
    </row>
    <row r="284" customFormat="false" ht="12.75" hidden="false" customHeight="true" outlineLevel="0" collapsed="false">
      <c r="A284" s="72" t="s">
        <v>329</v>
      </c>
      <c r="B284" s="89" t="s">
        <v>23</v>
      </c>
      <c r="C284" s="87" t="s">
        <v>207</v>
      </c>
      <c r="D284" s="87" t="s">
        <v>189</v>
      </c>
      <c r="E284" s="87" t="s">
        <v>433</v>
      </c>
      <c r="F284" s="93" t="s">
        <v>452</v>
      </c>
      <c r="G284" s="91" t="n">
        <v>113</v>
      </c>
      <c r="H284" s="91" t="n">
        <v>32</v>
      </c>
    </row>
    <row r="285" customFormat="false" ht="12.75" hidden="false" customHeight="true" outlineLevel="0" collapsed="false">
      <c r="A285" s="72" t="s">
        <v>490</v>
      </c>
      <c r="B285" s="89" t="s">
        <v>23</v>
      </c>
      <c r="C285" s="87" t="s">
        <v>207</v>
      </c>
      <c r="D285" s="87" t="s">
        <v>189</v>
      </c>
      <c r="E285" s="87" t="s">
        <v>491</v>
      </c>
      <c r="F285" s="94"/>
      <c r="G285" s="91" t="n">
        <f aca="false">G286</f>
        <v>8</v>
      </c>
      <c r="H285" s="91" t="n">
        <f aca="false">H286</f>
        <v>0</v>
      </c>
    </row>
    <row r="286" customFormat="false" ht="12.75" hidden="false" customHeight="true" outlineLevel="0" collapsed="false">
      <c r="A286" s="72" t="s">
        <v>451</v>
      </c>
      <c r="B286" s="89" t="s">
        <v>23</v>
      </c>
      <c r="C286" s="87" t="s">
        <v>207</v>
      </c>
      <c r="D286" s="87" t="s">
        <v>189</v>
      </c>
      <c r="E286" s="87" t="s">
        <v>491</v>
      </c>
      <c r="F286" s="94" t="s">
        <v>452</v>
      </c>
      <c r="G286" s="91" t="n">
        <v>8</v>
      </c>
      <c r="H286" s="91" t="n">
        <v>0</v>
      </c>
    </row>
    <row r="287" customFormat="false" ht="12.75" hidden="false" customHeight="true" outlineLevel="0" collapsed="false">
      <c r="A287" s="72" t="s">
        <v>415</v>
      </c>
      <c r="B287" s="89" t="s">
        <v>23</v>
      </c>
      <c r="C287" s="87" t="s">
        <v>207</v>
      </c>
      <c r="D287" s="87" t="s">
        <v>189</v>
      </c>
      <c r="E287" s="87" t="s">
        <v>416</v>
      </c>
      <c r="F287" s="94"/>
      <c r="G287" s="91" t="n">
        <f aca="false">G288</f>
        <v>34</v>
      </c>
      <c r="H287" s="91" t="n">
        <f aca="false">H288</f>
        <v>1.24</v>
      </c>
    </row>
    <row r="288" customFormat="false" ht="12.75" hidden="false" customHeight="true" outlineLevel="0" collapsed="false">
      <c r="A288" s="72" t="s">
        <v>235</v>
      </c>
      <c r="B288" s="89" t="s">
        <v>23</v>
      </c>
      <c r="C288" s="87" t="s">
        <v>207</v>
      </c>
      <c r="D288" s="87" t="s">
        <v>189</v>
      </c>
      <c r="E288" s="87" t="s">
        <v>416</v>
      </c>
      <c r="F288" s="94" t="s">
        <v>236</v>
      </c>
      <c r="G288" s="91" t="n">
        <f aca="false">34</f>
        <v>34</v>
      </c>
      <c r="H288" s="91" t="n">
        <v>1.24</v>
      </c>
    </row>
    <row r="289" customFormat="false" ht="12.75" hidden="false" customHeight="true" outlineLevel="0" collapsed="false">
      <c r="A289" s="72" t="s">
        <v>492</v>
      </c>
      <c r="B289" s="89" t="s">
        <v>23</v>
      </c>
      <c r="C289" s="87" t="s">
        <v>197</v>
      </c>
      <c r="D289" s="87"/>
      <c r="E289" s="87"/>
      <c r="F289" s="87"/>
      <c r="G289" s="90" t="n">
        <f aca="false">G290</f>
        <v>17135.44045</v>
      </c>
      <c r="H289" s="90" t="n">
        <f aca="false">H290+H343+H406+H455+H569</f>
        <v>9472.73</v>
      </c>
    </row>
    <row r="290" customFormat="false" ht="12.75" hidden="false" customHeight="true" outlineLevel="0" collapsed="false">
      <c r="A290" s="72" t="s">
        <v>493</v>
      </c>
      <c r="B290" s="89" t="s">
        <v>23</v>
      </c>
      <c r="C290" s="87" t="s">
        <v>197</v>
      </c>
      <c r="D290" s="87" t="s">
        <v>174</v>
      </c>
      <c r="E290" s="87"/>
      <c r="F290" s="87"/>
      <c r="G290" s="90" t="n">
        <f aca="false">G291+G295+G299+G303+G307+G311</f>
        <v>17135.44045</v>
      </c>
      <c r="H290" s="90" t="n">
        <f aca="false">H291+H295+H299+H303+H307+H311</f>
        <v>9472.73</v>
      </c>
    </row>
    <row r="291" customFormat="false" ht="12.75" hidden="false" customHeight="true" outlineLevel="0" collapsed="false">
      <c r="A291" s="72" t="s">
        <v>494</v>
      </c>
      <c r="B291" s="89" t="s">
        <v>23</v>
      </c>
      <c r="C291" s="87" t="s">
        <v>197</v>
      </c>
      <c r="D291" s="87" t="s">
        <v>174</v>
      </c>
      <c r="E291" s="87" t="s">
        <v>495</v>
      </c>
      <c r="F291" s="87"/>
      <c r="G291" s="90" t="n">
        <f aca="false">G292</f>
        <v>12118.10345</v>
      </c>
      <c r="H291" s="90" t="n">
        <f aca="false">H292</f>
        <v>6789.09</v>
      </c>
    </row>
    <row r="292" customFormat="false" ht="12.75" hidden="false" customHeight="true" outlineLevel="0" collapsed="false">
      <c r="A292" s="72" t="s">
        <v>258</v>
      </c>
      <c r="B292" s="89" t="s">
        <v>23</v>
      </c>
      <c r="C292" s="87" t="s">
        <v>197</v>
      </c>
      <c r="D292" s="87" t="s">
        <v>174</v>
      </c>
      <c r="E292" s="87" t="s">
        <v>496</v>
      </c>
      <c r="F292" s="87"/>
      <c r="G292" s="90" t="n">
        <f aca="false">G293+G294</f>
        <v>12118.10345</v>
      </c>
      <c r="H292" s="90" t="n">
        <f aca="false">H293+H294</f>
        <v>6789.09</v>
      </c>
    </row>
    <row r="293" customFormat="false" ht="12.75" hidden="false" customHeight="true" outlineLevel="0" collapsed="false">
      <c r="A293" s="72" t="s">
        <v>260</v>
      </c>
      <c r="B293" s="89" t="s">
        <v>23</v>
      </c>
      <c r="C293" s="87" t="s">
        <v>197</v>
      </c>
      <c r="D293" s="87" t="s">
        <v>174</v>
      </c>
      <c r="E293" s="87" t="s">
        <v>496</v>
      </c>
      <c r="F293" s="89" t="s">
        <v>261</v>
      </c>
      <c r="G293" s="90" t="n">
        <v>960.8</v>
      </c>
      <c r="H293" s="90" t="n">
        <v>960.8</v>
      </c>
    </row>
    <row r="294" customFormat="false" ht="12.75" hidden="false" customHeight="true" outlineLevel="0" collapsed="false">
      <c r="A294" s="72" t="s">
        <v>329</v>
      </c>
      <c r="B294" s="89" t="s">
        <v>23</v>
      </c>
      <c r="C294" s="87" t="s">
        <v>197</v>
      </c>
      <c r="D294" s="87" t="s">
        <v>174</v>
      </c>
      <c r="E294" s="87" t="s">
        <v>496</v>
      </c>
      <c r="F294" s="89" t="s">
        <v>330</v>
      </c>
      <c r="G294" s="91" t="n">
        <f aca="false">11890.401+420-167.3-25+0.008-960.80555</f>
        <v>11157.30345</v>
      </c>
      <c r="H294" s="91" t="n">
        <v>5828.29</v>
      </c>
    </row>
    <row r="295" customFormat="false" ht="12.75" hidden="false" customHeight="true" outlineLevel="0" collapsed="false">
      <c r="A295" s="72" t="s">
        <v>497</v>
      </c>
      <c r="B295" s="89" t="s">
        <v>23</v>
      </c>
      <c r="C295" s="87" t="s">
        <v>197</v>
      </c>
      <c r="D295" s="87" t="s">
        <v>174</v>
      </c>
      <c r="E295" s="87" t="s">
        <v>498</v>
      </c>
      <c r="F295" s="87"/>
      <c r="G295" s="90" t="n">
        <f aca="false">G296</f>
        <v>410.811</v>
      </c>
      <c r="H295" s="90" t="n">
        <f aca="false">H296</f>
        <v>190.2</v>
      </c>
    </row>
    <row r="296" customFormat="false" ht="12.75" hidden="false" customHeight="true" outlineLevel="0" collapsed="false">
      <c r="A296" s="72" t="s">
        <v>258</v>
      </c>
      <c r="B296" s="89" t="s">
        <v>23</v>
      </c>
      <c r="C296" s="87" t="s">
        <v>197</v>
      </c>
      <c r="D296" s="87" t="s">
        <v>174</v>
      </c>
      <c r="E296" s="87" t="s">
        <v>499</v>
      </c>
      <c r="F296" s="87"/>
      <c r="G296" s="90" t="n">
        <f aca="false">G297+G298</f>
        <v>410.811</v>
      </c>
      <c r="H296" s="90" t="n">
        <f aca="false">H297+H298</f>
        <v>190.2</v>
      </c>
    </row>
    <row r="297" customFormat="false" ht="12.75" hidden="false" customHeight="true" outlineLevel="0" collapsed="false">
      <c r="A297" s="72" t="s">
        <v>260</v>
      </c>
      <c r="B297" s="89" t="s">
        <v>23</v>
      </c>
      <c r="C297" s="87" t="s">
        <v>197</v>
      </c>
      <c r="D297" s="87" t="s">
        <v>174</v>
      </c>
      <c r="E297" s="87" t="s">
        <v>499</v>
      </c>
      <c r="F297" s="89" t="s">
        <v>261</v>
      </c>
      <c r="G297" s="90" t="n">
        <f aca="false">25.16183</f>
        <v>25.16183</v>
      </c>
      <c r="H297" s="90" t="n">
        <v>25.16</v>
      </c>
    </row>
    <row r="298" customFormat="false" ht="12.75" hidden="false" customHeight="true" outlineLevel="0" collapsed="false">
      <c r="A298" s="72" t="s">
        <v>329</v>
      </c>
      <c r="B298" s="89" t="s">
        <v>23</v>
      </c>
      <c r="C298" s="87" t="s">
        <v>197</v>
      </c>
      <c r="D298" s="87" t="s">
        <v>174</v>
      </c>
      <c r="E298" s="87" t="s">
        <v>499</v>
      </c>
      <c r="F298" s="89" t="s">
        <v>330</v>
      </c>
      <c r="G298" s="91" t="n">
        <f aca="false">409.922+0.889-25.16183</f>
        <v>385.64917</v>
      </c>
      <c r="H298" s="91" t="n">
        <v>165.04</v>
      </c>
    </row>
    <row r="299" customFormat="false" ht="12.75" hidden="false" customHeight="true" outlineLevel="0" collapsed="false">
      <c r="A299" s="72" t="s">
        <v>500</v>
      </c>
      <c r="B299" s="89" t="s">
        <v>23</v>
      </c>
      <c r="C299" s="87" t="s">
        <v>197</v>
      </c>
      <c r="D299" s="87" t="s">
        <v>174</v>
      </c>
      <c r="E299" s="87" t="s">
        <v>501</v>
      </c>
      <c r="F299" s="87"/>
      <c r="G299" s="90" t="n">
        <f aca="false">G300</f>
        <v>740.269</v>
      </c>
      <c r="H299" s="90" t="n">
        <f aca="false">H300</f>
        <v>383.27</v>
      </c>
    </row>
    <row r="300" customFormat="false" ht="12.75" hidden="false" customHeight="true" outlineLevel="0" collapsed="false">
      <c r="A300" s="72" t="s">
        <v>258</v>
      </c>
      <c r="B300" s="89" t="s">
        <v>23</v>
      </c>
      <c r="C300" s="87" t="s">
        <v>197</v>
      </c>
      <c r="D300" s="87" t="s">
        <v>174</v>
      </c>
      <c r="E300" s="87" t="s">
        <v>502</v>
      </c>
      <c r="F300" s="87"/>
      <c r="G300" s="90" t="n">
        <f aca="false">G301+G302</f>
        <v>740.269</v>
      </c>
      <c r="H300" s="90" t="n">
        <f aca="false">H301+H302</f>
        <v>383.27</v>
      </c>
    </row>
    <row r="301" customFormat="false" ht="12.75" hidden="false" customHeight="true" outlineLevel="0" collapsed="false">
      <c r="A301" s="72" t="s">
        <v>260</v>
      </c>
      <c r="B301" s="89" t="s">
        <v>23</v>
      </c>
      <c r="C301" s="87" t="s">
        <v>197</v>
      </c>
      <c r="D301" s="87" t="s">
        <v>174</v>
      </c>
      <c r="E301" s="87" t="s">
        <v>502</v>
      </c>
      <c r="F301" s="89" t="s">
        <v>261</v>
      </c>
      <c r="G301" s="90" t="n">
        <f aca="false">34.72683</f>
        <v>34.72683</v>
      </c>
      <c r="H301" s="90" t="n">
        <v>34.73</v>
      </c>
    </row>
    <row r="302" customFormat="false" ht="12.75" hidden="false" customHeight="true" outlineLevel="0" collapsed="false">
      <c r="A302" s="72" t="s">
        <v>329</v>
      </c>
      <c r="B302" s="89" t="s">
        <v>23</v>
      </c>
      <c r="C302" s="87" t="s">
        <v>197</v>
      </c>
      <c r="D302" s="87" t="s">
        <v>174</v>
      </c>
      <c r="E302" s="87" t="s">
        <v>502</v>
      </c>
      <c r="F302" s="89" t="s">
        <v>330</v>
      </c>
      <c r="G302" s="91" t="n">
        <f aca="false">546.269-6+200-34.72683</f>
        <v>705.54217</v>
      </c>
      <c r="H302" s="91" t="n">
        <v>348.54</v>
      </c>
    </row>
    <row r="303" customFormat="false" ht="12.75" hidden="false" customHeight="true" outlineLevel="0" collapsed="false">
      <c r="A303" s="72" t="s">
        <v>503</v>
      </c>
      <c r="B303" s="89" t="s">
        <v>23</v>
      </c>
      <c r="C303" s="87" t="s">
        <v>197</v>
      </c>
      <c r="D303" s="87" t="s">
        <v>174</v>
      </c>
      <c r="E303" s="87" t="s">
        <v>504</v>
      </c>
      <c r="F303" s="87"/>
      <c r="G303" s="90" t="n">
        <f aca="false">G304</f>
        <v>1496.757</v>
      </c>
      <c r="H303" s="90" t="n">
        <f aca="false">H304</f>
        <v>865.07</v>
      </c>
    </row>
    <row r="304" customFormat="false" ht="12.75" hidden="false" customHeight="true" outlineLevel="0" collapsed="false">
      <c r="A304" s="72" t="s">
        <v>258</v>
      </c>
      <c r="B304" s="89" t="s">
        <v>23</v>
      </c>
      <c r="C304" s="87" t="s">
        <v>197</v>
      </c>
      <c r="D304" s="87" t="s">
        <v>174</v>
      </c>
      <c r="E304" s="87" t="s">
        <v>505</v>
      </c>
      <c r="F304" s="87"/>
      <c r="G304" s="90" t="n">
        <f aca="false">G305+G306</f>
        <v>1496.757</v>
      </c>
      <c r="H304" s="90" t="n">
        <f aca="false">H305+H306</f>
        <v>865.07</v>
      </c>
    </row>
    <row r="305" customFormat="false" ht="12.75" hidden="false" customHeight="true" outlineLevel="0" collapsed="false">
      <c r="A305" s="72" t="s">
        <v>260</v>
      </c>
      <c r="B305" s="89" t="s">
        <v>23</v>
      </c>
      <c r="C305" s="87" t="s">
        <v>197</v>
      </c>
      <c r="D305" s="87" t="s">
        <v>174</v>
      </c>
      <c r="E305" s="87" t="s">
        <v>505</v>
      </c>
      <c r="F305" s="89" t="s">
        <v>261</v>
      </c>
      <c r="G305" s="90" t="n">
        <f aca="false">99.25992</f>
        <v>99.25992</v>
      </c>
      <c r="H305" s="90" t="n">
        <v>99.26</v>
      </c>
    </row>
    <row r="306" customFormat="false" ht="12.75" hidden="false" customHeight="true" outlineLevel="0" collapsed="false">
      <c r="A306" s="72" t="s">
        <v>329</v>
      </c>
      <c r="B306" s="89" t="s">
        <v>23</v>
      </c>
      <c r="C306" s="87" t="s">
        <v>197</v>
      </c>
      <c r="D306" s="87" t="s">
        <v>174</v>
      </c>
      <c r="E306" s="87" t="s">
        <v>505</v>
      </c>
      <c r="F306" s="89" t="s">
        <v>330</v>
      </c>
      <c r="G306" s="91" t="n">
        <f aca="false">1301.507+194.25-5+6-99.25992</f>
        <v>1397.49708</v>
      </c>
      <c r="H306" s="91" t="n">
        <v>765.81</v>
      </c>
    </row>
    <row r="307" customFormat="false" ht="12.75" hidden="false" customHeight="true" outlineLevel="0" collapsed="false">
      <c r="A307" s="72" t="s">
        <v>506</v>
      </c>
      <c r="B307" s="89" t="s">
        <v>23</v>
      </c>
      <c r="C307" s="87" t="s">
        <v>197</v>
      </c>
      <c r="D307" s="87" t="s">
        <v>174</v>
      </c>
      <c r="E307" s="87" t="s">
        <v>507</v>
      </c>
      <c r="F307" s="87"/>
      <c r="G307" s="90" t="n">
        <f aca="false">G308</f>
        <v>1523.5</v>
      </c>
      <c r="H307" s="90" t="n">
        <f aca="false">H308</f>
        <v>686.7</v>
      </c>
    </row>
    <row r="308" customFormat="false" ht="12.75" hidden="false" customHeight="true" outlineLevel="0" collapsed="false">
      <c r="A308" s="72" t="s">
        <v>508</v>
      </c>
      <c r="B308" s="89" t="s">
        <v>23</v>
      </c>
      <c r="C308" s="87" t="s">
        <v>197</v>
      </c>
      <c r="D308" s="87" t="s">
        <v>174</v>
      </c>
      <c r="E308" s="87" t="s">
        <v>509</v>
      </c>
      <c r="F308" s="87"/>
      <c r="G308" s="90" t="n">
        <f aca="false">G309+G310</f>
        <v>1523.5</v>
      </c>
      <c r="H308" s="90" t="n">
        <f aca="false">H309+H310</f>
        <v>686.7</v>
      </c>
    </row>
    <row r="309" customFormat="false" ht="12.75" hidden="false" customHeight="true" outlineLevel="0" collapsed="false">
      <c r="A309" s="72" t="s">
        <v>329</v>
      </c>
      <c r="B309" s="89" t="s">
        <v>23</v>
      </c>
      <c r="C309" s="87" t="s">
        <v>197</v>
      </c>
      <c r="D309" s="87" t="s">
        <v>174</v>
      </c>
      <c r="E309" s="87" t="s">
        <v>509</v>
      </c>
      <c r="F309" s="89" t="s">
        <v>330</v>
      </c>
      <c r="G309" s="91" t="n">
        <f aca="false">792.75-420-194.25</f>
        <v>178.5</v>
      </c>
      <c r="H309" s="91" t="n">
        <v>150.49</v>
      </c>
    </row>
    <row r="310" customFormat="false" ht="12.75" hidden="false" customHeight="true" outlineLevel="0" collapsed="false">
      <c r="A310" s="72" t="s">
        <v>249</v>
      </c>
      <c r="B310" s="89" t="s">
        <v>23</v>
      </c>
      <c r="C310" s="87" t="s">
        <v>197</v>
      </c>
      <c r="D310" s="87" t="s">
        <v>174</v>
      </c>
      <c r="E310" s="87" t="s">
        <v>509</v>
      </c>
      <c r="F310" s="87" t="s">
        <v>250</v>
      </c>
      <c r="G310" s="90" t="n">
        <f aca="false">1345</f>
        <v>1345</v>
      </c>
      <c r="H310" s="90" t="n">
        <v>536.21</v>
      </c>
    </row>
    <row r="311" customFormat="false" ht="25.5" hidden="false" customHeight="false" outlineLevel="0" collapsed="false">
      <c r="A311" s="72" t="s">
        <v>510</v>
      </c>
      <c r="B311" s="89" t="s">
        <v>23</v>
      </c>
      <c r="C311" s="87" t="s">
        <v>197</v>
      </c>
      <c r="D311" s="87" t="s">
        <v>174</v>
      </c>
      <c r="E311" s="87" t="s">
        <v>511</v>
      </c>
      <c r="F311" s="87"/>
      <c r="G311" s="90" t="n">
        <f aca="false">G312+G314+G316</f>
        <v>846</v>
      </c>
      <c r="H311" s="90" t="n">
        <f aca="false">H312+H314+H316</f>
        <v>558.4</v>
      </c>
    </row>
    <row r="312" customFormat="false" ht="12.75" hidden="false" customHeight="true" outlineLevel="0" collapsed="false">
      <c r="A312" s="72" t="s">
        <v>512</v>
      </c>
      <c r="B312" s="89" t="s">
        <v>23</v>
      </c>
      <c r="C312" s="87" t="s">
        <v>197</v>
      </c>
      <c r="D312" s="87" t="s">
        <v>174</v>
      </c>
      <c r="E312" s="87" t="s">
        <v>513</v>
      </c>
      <c r="F312" s="87"/>
      <c r="G312" s="90" t="n">
        <f aca="false">G313</f>
        <v>240.5</v>
      </c>
      <c r="H312" s="90" t="n">
        <f aca="false">H313</f>
        <v>100</v>
      </c>
    </row>
    <row r="313" customFormat="false" ht="12.75" hidden="false" customHeight="true" outlineLevel="0" collapsed="false">
      <c r="A313" s="72" t="s">
        <v>329</v>
      </c>
      <c r="B313" s="89" t="s">
        <v>23</v>
      </c>
      <c r="C313" s="87" t="s">
        <v>197</v>
      </c>
      <c r="D313" s="87" t="s">
        <v>174</v>
      </c>
      <c r="E313" s="87" t="s">
        <v>513</v>
      </c>
      <c r="F313" s="89" t="s">
        <v>330</v>
      </c>
      <c r="G313" s="91" t="n">
        <f aca="false">440.5-200</f>
        <v>240.5</v>
      </c>
      <c r="H313" s="91" t="n">
        <v>100</v>
      </c>
    </row>
    <row r="314" customFormat="false" ht="25.5" hidden="false" customHeight="false" outlineLevel="0" collapsed="false">
      <c r="A314" s="72" t="s">
        <v>514</v>
      </c>
      <c r="B314" s="89" t="s">
        <v>23</v>
      </c>
      <c r="C314" s="87" t="s">
        <v>197</v>
      </c>
      <c r="D314" s="87" t="s">
        <v>174</v>
      </c>
      <c r="E314" s="87" t="s">
        <v>515</v>
      </c>
      <c r="F314" s="87"/>
      <c r="G314" s="90" t="n">
        <f aca="false">G315</f>
        <v>560.5</v>
      </c>
      <c r="H314" s="90" t="n">
        <f aca="false">H315</f>
        <v>448.4</v>
      </c>
    </row>
    <row r="315" customFormat="false" ht="12.75" hidden="false" customHeight="true" outlineLevel="0" collapsed="false">
      <c r="A315" s="72" t="s">
        <v>329</v>
      </c>
      <c r="B315" s="89" t="s">
        <v>23</v>
      </c>
      <c r="C315" s="87" t="s">
        <v>197</v>
      </c>
      <c r="D315" s="87" t="s">
        <v>174</v>
      </c>
      <c r="E315" s="87" t="s">
        <v>515</v>
      </c>
      <c r="F315" s="89" t="s">
        <v>330</v>
      </c>
      <c r="G315" s="90" t="n">
        <v>560.5</v>
      </c>
      <c r="H315" s="90" t="n">
        <v>448.4</v>
      </c>
    </row>
    <row r="316" customFormat="false" ht="12.75" hidden="false" customHeight="true" outlineLevel="0" collapsed="false">
      <c r="A316" s="72" t="s">
        <v>516</v>
      </c>
      <c r="B316" s="89" t="s">
        <v>23</v>
      </c>
      <c r="C316" s="87" t="s">
        <v>197</v>
      </c>
      <c r="D316" s="87" t="s">
        <v>174</v>
      </c>
      <c r="E316" s="87" t="s">
        <v>517</v>
      </c>
      <c r="F316" s="87"/>
      <c r="G316" s="90" t="n">
        <f aca="false">G317</f>
        <v>45</v>
      </c>
      <c r="H316" s="90" t="n">
        <f aca="false">H317</f>
        <v>10</v>
      </c>
    </row>
    <row r="317" customFormat="false" ht="12.75" hidden="false" customHeight="true" outlineLevel="0" collapsed="false">
      <c r="A317" s="72" t="s">
        <v>329</v>
      </c>
      <c r="B317" s="89" t="s">
        <v>23</v>
      </c>
      <c r="C317" s="87" t="s">
        <v>197</v>
      </c>
      <c r="D317" s="87" t="s">
        <v>174</v>
      </c>
      <c r="E317" s="87" t="s">
        <v>517</v>
      </c>
      <c r="F317" s="89" t="s">
        <v>330</v>
      </c>
      <c r="G317" s="90" t="n">
        <v>45</v>
      </c>
      <c r="H317" s="90" t="n">
        <v>10</v>
      </c>
    </row>
    <row r="318" customFormat="false" ht="12.75" hidden="false" customHeight="true" outlineLevel="0" collapsed="false">
      <c r="A318" s="72" t="s">
        <v>214</v>
      </c>
      <c r="B318" s="89" t="s">
        <v>23</v>
      </c>
      <c r="C318" s="87" t="s">
        <v>189</v>
      </c>
      <c r="D318" s="87"/>
      <c r="E318" s="87"/>
      <c r="F318" s="87"/>
      <c r="G318" s="90" t="n">
        <f aca="false">G319+G324+G328</f>
        <v>26286.9863</v>
      </c>
      <c r="H318" s="90" t="n">
        <f aca="false">H319+H324+H328</f>
        <v>13149.28</v>
      </c>
    </row>
    <row r="319" customFormat="false" ht="12.75" hidden="false" customHeight="true" outlineLevel="0" collapsed="false">
      <c r="A319" s="72" t="s">
        <v>215</v>
      </c>
      <c r="B319" s="89" t="s">
        <v>23</v>
      </c>
      <c r="C319" s="87" t="s">
        <v>189</v>
      </c>
      <c r="D319" s="87" t="s">
        <v>174</v>
      </c>
      <c r="E319" s="87"/>
      <c r="F319" s="87"/>
      <c r="G319" s="90" t="n">
        <f aca="false">G320</f>
        <v>25116.9863</v>
      </c>
      <c r="H319" s="90" t="n">
        <f aca="false">H320</f>
        <v>12685.14</v>
      </c>
    </row>
    <row r="320" customFormat="false" ht="12.75" hidden="false" customHeight="true" outlineLevel="0" collapsed="false">
      <c r="A320" s="72" t="s">
        <v>518</v>
      </c>
      <c r="B320" s="89" t="s">
        <v>23</v>
      </c>
      <c r="C320" s="87" t="s">
        <v>189</v>
      </c>
      <c r="D320" s="87" t="s">
        <v>174</v>
      </c>
      <c r="E320" s="87" t="s">
        <v>519</v>
      </c>
      <c r="F320" s="87"/>
      <c r="G320" s="90" t="n">
        <f aca="false">G321</f>
        <v>25116.9863</v>
      </c>
      <c r="H320" s="90" t="n">
        <f aca="false">H321</f>
        <v>12685.14</v>
      </c>
    </row>
    <row r="321" customFormat="false" ht="12.75" hidden="false" customHeight="true" outlineLevel="0" collapsed="false">
      <c r="A321" s="72" t="s">
        <v>258</v>
      </c>
      <c r="B321" s="89" t="s">
        <v>23</v>
      </c>
      <c r="C321" s="87" t="s">
        <v>189</v>
      </c>
      <c r="D321" s="87" t="s">
        <v>174</v>
      </c>
      <c r="E321" s="87" t="s">
        <v>520</v>
      </c>
      <c r="F321" s="87"/>
      <c r="G321" s="90" t="n">
        <f aca="false">G322+G323</f>
        <v>25116.9863</v>
      </c>
      <c r="H321" s="90" t="n">
        <f aca="false">H322+H323</f>
        <v>12685.14</v>
      </c>
    </row>
    <row r="322" customFormat="false" ht="12.75" hidden="false" customHeight="true" outlineLevel="0" collapsed="false">
      <c r="A322" s="72" t="s">
        <v>260</v>
      </c>
      <c r="B322" s="89" t="s">
        <v>23</v>
      </c>
      <c r="C322" s="87" t="s">
        <v>189</v>
      </c>
      <c r="D322" s="87" t="s">
        <v>174</v>
      </c>
      <c r="E322" s="87" t="s">
        <v>520</v>
      </c>
      <c r="F322" s="89" t="s">
        <v>261</v>
      </c>
      <c r="G322" s="91" t="n">
        <f aca="false">2021.53</f>
        <v>2021.53</v>
      </c>
      <c r="H322" s="91" t="n">
        <v>2021.53</v>
      </c>
    </row>
    <row r="323" customFormat="false" ht="12.75" hidden="false" customHeight="true" outlineLevel="0" collapsed="false">
      <c r="A323" s="72" t="s">
        <v>329</v>
      </c>
      <c r="B323" s="89" t="s">
        <v>23</v>
      </c>
      <c r="C323" s="87" t="s">
        <v>189</v>
      </c>
      <c r="D323" s="87" t="s">
        <v>174</v>
      </c>
      <c r="E323" s="87" t="s">
        <v>520</v>
      </c>
      <c r="F323" s="89" t="s">
        <v>330</v>
      </c>
      <c r="G323" s="91" t="n">
        <f aca="false">25594.54-46.8-404.759-26-2021.5247</f>
        <v>23095.4563</v>
      </c>
      <c r="H323" s="91" t="n">
        <v>10663.61</v>
      </c>
    </row>
    <row r="324" customFormat="false" ht="12.75" hidden="false" customHeight="true" outlineLevel="0" collapsed="false">
      <c r="A324" s="72" t="s">
        <v>216</v>
      </c>
      <c r="B324" s="89" t="s">
        <v>23</v>
      </c>
      <c r="C324" s="87" t="s">
        <v>189</v>
      </c>
      <c r="D324" s="87" t="s">
        <v>178</v>
      </c>
      <c r="E324" s="87"/>
      <c r="F324" s="87"/>
      <c r="G324" s="90" t="n">
        <f aca="false">G325</f>
        <v>587</v>
      </c>
      <c r="H324" s="90" t="n">
        <f aca="false">H325</f>
        <v>353.61</v>
      </c>
    </row>
    <row r="325" customFormat="false" ht="12.75" hidden="false" customHeight="true" outlineLevel="0" collapsed="false">
      <c r="A325" s="72" t="s">
        <v>392</v>
      </c>
      <c r="B325" s="89" t="s">
        <v>23</v>
      </c>
      <c r="C325" s="87" t="s">
        <v>189</v>
      </c>
      <c r="D325" s="87" t="s">
        <v>178</v>
      </c>
      <c r="E325" s="87" t="s">
        <v>270</v>
      </c>
      <c r="F325" s="87"/>
      <c r="G325" s="90" t="n">
        <f aca="false">G326</f>
        <v>587</v>
      </c>
      <c r="H325" s="90" t="n">
        <f aca="false">H326</f>
        <v>353.61</v>
      </c>
    </row>
    <row r="326" customFormat="false" ht="25.5" hidden="false" customHeight="false" outlineLevel="0" collapsed="false">
      <c r="A326" s="72" t="s">
        <v>521</v>
      </c>
      <c r="B326" s="89" t="s">
        <v>23</v>
      </c>
      <c r="C326" s="87" t="s">
        <v>189</v>
      </c>
      <c r="D326" s="87" t="s">
        <v>178</v>
      </c>
      <c r="E326" s="87" t="s">
        <v>522</v>
      </c>
      <c r="F326" s="87"/>
      <c r="G326" s="90" t="n">
        <f aca="false">G327</f>
        <v>587</v>
      </c>
      <c r="H326" s="90" t="n">
        <f aca="false">H327</f>
        <v>353.61</v>
      </c>
    </row>
    <row r="327" customFormat="false" ht="12.75" hidden="false" customHeight="true" outlineLevel="0" collapsed="false">
      <c r="A327" s="72" t="s">
        <v>329</v>
      </c>
      <c r="B327" s="89" t="s">
        <v>23</v>
      </c>
      <c r="C327" s="87" t="s">
        <v>189</v>
      </c>
      <c r="D327" s="87" t="s">
        <v>178</v>
      </c>
      <c r="E327" s="87" t="s">
        <v>522</v>
      </c>
      <c r="F327" s="89" t="s">
        <v>330</v>
      </c>
      <c r="G327" s="90" t="n">
        <v>587</v>
      </c>
      <c r="H327" s="90" t="n">
        <v>353.61</v>
      </c>
    </row>
    <row r="328" customFormat="false" ht="12.75" hidden="false" customHeight="true" outlineLevel="0" collapsed="false">
      <c r="A328" s="72" t="s">
        <v>219</v>
      </c>
      <c r="B328" s="89" t="s">
        <v>23</v>
      </c>
      <c r="C328" s="87" t="s">
        <v>189</v>
      </c>
      <c r="D328" s="87" t="s">
        <v>189</v>
      </c>
      <c r="E328" s="87"/>
      <c r="F328" s="87"/>
      <c r="G328" s="90" t="n">
        <f aca="false">G329</f>
        <v>583</v>
      </c>
      <c r="H328" s="90" t="n">
        <f aca="false">H329</f>
        <v>110.53</v>
      </c>
    </row>
    <row r="329" customFormat="false" ht="12.75" hidden="false" customHeight="true" outlineLevel="0" collapsed="false">
      <c r="A329" s="72" t="s">
        <v>272</v>
      </c>
      <c r="B329" s="89" t="s">
        <v>23</v>
      </c>
      <c r="C329" s="87" t="s">
        <v>189</v>
      </c>
      <c r="D329" s="87" t="s">
        <v>189</v>
      </c>
      <c r="E329" s="87" t="s">
        <v>273</v>
      </c>
      <c r="F329" s="87"/>
      <c r="G329" s="90" t="n">
        <f aca="false">G330</f>
        <v>583</v>
      </c>
      <c r="H329" s="90" t="n">
        <f aca="false">H330</f>
        <v>110.53</v>
      </c>
    </row>
    <row r="330" customFormat="false" ht="25.5" hidden="false" customHeight="false" outlineLevel="0" collapsed="false">
      <c r="A330" s="72" t="s">
        <v>379</v>
      </c>
      <c r="B330" s="89" t="s">
        <v>23</v>
      </c>
      <c r="C330" s="87" t="s">
        <v>189</v>
      </c>
      <c r="D330" s="87" t="s">
        <v>189</v>
      </c>
      <c r="E330" s="87" t="s">
        <v>380</v>
      </c>
      <c r="F330" s="87"/>
      <c r="G330" s="90" t="n">
        <f aca="false">G331</f>
        <v>583</v>
      </c>
      <c r="H330" s="90" t="n">
        <f aca="false">H331</f>
        <v>110.53</v>
      </c>
    </row>
    <row r="331" customFormat="false" ht="12.75" hidden="false" customHeight="true" outlineLevel="0" collapsed="false">
      <c r="A331" s="72" t="s">
        <v>381</v>
      </c>
      <c r="B331" s="89" t="s">
        <v>23</v>
      </c>
      <c r="C331" s="87" t="s">
        <v>189</v>
      </c>
      <c r="D331" s="87" t="s">
        <v>189</v>
      </c>
      <c r="E331" s="87" t="s">
        <v>382</v>
      </c>
      <c r="F331" s="87"/>
      <c r="G331" s="90" t="n">
        <f aca="false">G332</f>
        <v>583</v>
      </c>
      <c r="H331" s="90" t="n">
        <f aca="false">H332</f>
        <v>110.53</v>
      </c>
    </row>
    <row r="332" customFormat="false" ht="12.75" hidden="false" customHeight="true" outlineLevel="0" collapsed="false">
      <c r="A332" s="72" t="s">
        <v>329</v>
      </c>
      <c r="B332" s="89" t="s">
        <v>23</v>
      </c>
      <c r="C332" s="87" t="s">
        <v>189</v>
      </c>
      <c r="D332" s="87" t="s">
        <v>189</v>
      </c>
      <c r="E332" s="87" t="s">
        <v>382</v>
      </c>
      <c r="F332" s="89" t="s">
        <v>330</v>
      </c>
      <c r="G332" s="90" t="n">
        <f aca="false">83+500</f>
        <v>583</v>
      </c>
      <c r="H332" s="90" t="n">
        <v>110.53</v>
      </c>
    </row>
    <row r="333" customFormat="false" ht="12.75" hidden="false" customHeight="true" outlineLevel="0" collapsed="false">
      <c r="A333" s="72" t="s">
        <v>523</v>
      </c>
      <c r="B333" s="89" t="s">
        <v>23</v>
      </c>
      <c r="C333" s="87" t="s">
        <v>191</v>
      </c>
      <c r="D333" s="87"/>
      <c r="E333" s="87"/>
      <c r="F333" s="87"/>
      <c r="G333" s="90" t="n">
        <f aca="false">G340+G334</f>
        <v>2813.334</v>
      </c>
      <c r="H333" s="90" t="n">
        <f aca="false">H340+H334</f>
        <v>2031.74</v>
      </c>
    </row>
    <row r="334" customFormat="false" ht="12.75" hidden="false" customHeight="true" outlineLevel="0" collapsed="false">
      <c r="A334" s="72" t="s">
        <v>524</v>
      </c>
      <c r="B334" s="89" t="s">
        <v>23</v>
      </c>
      <c r="C334" s="87" t="s">
        <v>191</v>
      </c>
      <c r="D334" s="87" t="s">
        <v>176</v>
      </c>
      <c r="E334" s="87"/>
      <c r="F334" s="87"/>
      <c r="G334" s="90" t="n">
        <f aca="false">G335</f>
        <v>965.334</v>
      </c>
      <c r="H334" s="90" t="n">
        <f aca="false">H335</f>
        <v>927.3</v>
      </c>
    </row>
    <row r="335" customFormat="false" ht="12.75" hidden="false" customHeight="true" outlineLevel="0" collapsed="false">
      <c r="A335" s="72" t="s">
        <v>525</v>
      </c>
      <c r="B335" s="89" t="s">
        <v>23</v>
      </c>
      <c r="C335" s="87" t="s">
        <v>191</v>
      </c>
      <c r="D335" s="87" t="s">
        <v>176</v>
      </c>
      <c r="E335" s="87" t="s">
        <v>526</v>
      </c>
      <c r="F335" s="87"/>
      <c r="G335" s="90" t="n">
        <f aca="false">G336+G338</f>
        <v>965.334</v>
      </c>
      <c r="H335" s="90" t="n">
        <f aca="false">H336+H338</f>
        <v>927.3</v>
      </c>
    </row>
    <row r="336" customFormat="false" ht="38.25" hidden="false" customHeight="false" outlineLevel="0" collapsed="false">
      <c r="A336" s="72" t="s">
        <v>527</v>
      </c>
      <c r="B336" s="89" t="s">
        <v>23</v>
      </c>
      <c r="C336" s="87" t="s">
        <v>191</v>
      </c>
      <c r="D336" s="87" t="s">
        <v>176</v>
      </c>
      <c r="E336" s="87" t="s">
        <v>528</v>
      </c>
      <c r="F336" s="87"/>
      <c r="G336" s="90" t="n">
        <f aca="false">G337</f>
        <v>916.2</v>
      </c>
      <c r="H336" s="90" t="n">
        <f aca="false">H337</f>
        <v>916.2</v>
      </c>
    </row>
    <row r="337" customFormat="false" ht="38.25" hidden="false" customHeight="true" outlineLevel="0" collapsed="false">
      <c r="A337" s="15" t="s">
        <v>529</v>
      </c>
      <c r="B337" s="89" t="s">
        <v>23</v>
      </c>
      <c r="C337" s="87" t="s">
        <v>191</v>
      </c>
      <c r="D337" s="87" t="s">
        <v>176</v>
      </c>
      <c r="E337" s="87" t="s">
        <v>530</v>
      </c>
      <c r="F337" s="87" t="s">
        <v>398</v>
      </c>
      <c r="G337" s="90" t="n">
        <f aca="false">916.2</f>
        <v>916.2</v>
      </c>
      <c r="H337" s="90" t="n">
        <v>916.2</v>
      </c>
    </row>
    <row r="338" customFormat="false" ht="25.5" hidden="false" customHeight="false" outlineLevel="0" collapsed="false">
      <c r="A338" s="72" t="s">
        <v>531</v>
      </c>
      <c r="B338" s="89" t="s">
        <v>23</v>
      </c>
      <c r="C338" s="87" t="s">
        <v>191</v>
      </c>
      <c r="D338" s="87" t="s">
        <v>176</v>
      </c>
      <c r="E338" s="87" t="s">
        <v>532</v>
      </c>
      <c r="F338" s="87"/>
      <c r="G338" s="90" t="n">
        <f aca="false">G339</f>
        <v>49.134</v>
      </c>
      <c r="H338" s="90" t="n">
        <v>11.1</v>
      </c>
    </row>
    <row r="339" customFormat="false" ht="12.75" hidden="false" customHeight="true" outlineLevel="0" collapsed="false">
      <c r="A339" s="72" t="s">
        <v>397</v>
      </c>
      <c r="B339" s="89" t="s">
        <v>23</v>
      </c>
      <c r="C339" s="87" t="s">
        <v>191</v>
      </c>
      <c r="D339" s="87" t="s">
        <v>176</v>
      </c>
      <c r="E339" s="87" t="s">
        <v>532</v>
      </c>
      <c r="F339" s="87" t="s">
        <v>398</v>
      </c>
      <c r="G339" s="90" t="n">
        <f aca="false">55-1.475-4.391</f>
        <v>49.134</v>
      </c>
      <c r="H339" s="90" t="n">
        <v>5.37</v>
      </c>
    </row>
    <row r="340" customFormat="false" ht="12.75" hidden="false" customHeight="true" outlineLevel="0" collapsed="false">
      <c r="A340" s="72" t="s">
        <v>222</v>
      </c>
      <c r="B340" s="89" t="s">
        <v>23</v>
      </c>
      <c r="C340" s="87" t="s">
        <v>191</v>
      </c>
      <c r="D340" s="87" t="s">
        <v>178</v>
      </c>
      <c r="E340" s="87"/>
      <c r="F340" s="87"/>
      <c r="G340" s="90" t="n">
        <f aca="false">G341</f>
        <v>1848</v>
      </c>
      <c r="H340" s="90" t="n">
        <f aca="false">H341</f>
        <v>1104.44</v>
      </c>
    </row>
    <row r="341" customFormat="false" ht="12.75" hidden="false" customHeight="true" outlineLevel="0" collapsed="false">
      <c r="A341" s="72" t="s">
        <v>392</v>
      </c>
      <c r="B341" s="89" t="s">
        <v>23</v>
      </c>
      <c r="C341" s="87" t="s">
        <v>191</v>
      </c>
      <c r="D341" s="87" t="s">
        <v>178</v>
      </c>
      <c r="E341" s="87" t="s">
        <v>270</v>
      </c>
      <c r="F341" s="87"/>
      <c r="G341" s="90" t="n">
        <f aca="false">G342+G345+G352+G359</f>
        <v>1848</v>
      </c>
      <c r="H341" s="90" t="n">
        <f aca="false">H342+H345+H352+H359</f>
        <v>1104.44</v>
      </c>
    </row>
    <row r="342" customFormat="false" ht="38.25" hidden="false" customHeight="false" outlineLevel="0" collapsed="false">
      <c r="A342" s="72" t="s">
        <v>533</v>
      </c>
      <c r="B342" s="89" t="s">
        <v>23</v>
      </c>
      <c r="C342" s="87" t="s">
        <v>191</v>
      </c>
      <c r="D342" s="87" t="s">
        <v>178</v>
      </c>
      <c r="E342" s="87" t="s">
        <v>534</v>
      </c>
      <c r="F342" s="87"/>
      <c r="G342" s="90" t="n">
        <f aca="false">G343+G344</f>
        <v>370</v>
      </c>
      <c r="H342" s="90" t="n">
        <f aca="false">H343+H344</f>
        <v>218</v>
      </c>
    </row>
    <row r="343" customFormat="false" ht="12.75" hidden="false" customHeight="true" outlineLevel="0" collapsed="false">
      <c r="A343" s="72" t="s">
        <v>397</v>
      </c>
      <c r="B343" s="89" t="s">
        <v>23</v>
      </c>
      <c r="C343" s="87" t="s">
        <v>191</v>
      </c>
      <c r="D343" s="87" t="s">
        <v>178</v>
      </c>
      <c r="E343" s="87" t="s">
        <v>534</v>
      </c>
      <c r="F343" s="87" t="s">
        <v>398</v>
      </c>
      <c r="G343" s="90" t="n">
        <f aca="false">370-370</f>
        <v>0</v>
      </c>
      <c r="H343" s="90"/>
    </row>
    <row r="344" customFormat="false" ht="12.75" hidden="false" customHeight="true" outlineLevel="0" collapsed="false">
      <c r="A344" s="72" t="s">
        <v>329</v>
      </c>
      <c r="B344" s="89" t="s">
        <v>23</v>
      </c>
      <c r="C344" s="87" t="s">
        <v>191</v>
      </c>
      <c r="D344" s="87" t="s">
        <v>178</v>
      </c>
      <c r="E344" s="87" t="s">
        <v>534</v>
      </c>
      <c r="F344" s="89" t="s">
        <v>330</v>
      </c>
      <c r="G344" s="90" t="n">
        <f aca="false">370</f>
        <v>370</v>
      </c>
      <c r="H344" s="90" t="n">
        <v>218</v>
      </c>
    </row>
    <row r="345" customFormat="false" ht="25.5" hidden="false" customHeight="false" outlineLevel="0" collapsed="false">
      <c r="A345" s="72" t="s">
        <v>535</v>
      </c>
      <c r="B345" s="89" t="s">
        <v>23</v>
      </c>
      <c r="C345" s="87" t="s">
        <v>191</v>
      </c>
      <c r="D345" s="87" t="s">
        <v>178</v>
      </c>
      <c r="E345" s="87" t="s">
        <v>536</v>
      </c>
      <c r="F345" s="87"/>
      <c r="G345" s="90" t="n">
        <f aca="false">G346+G348+G350</f>
        <v>140</v>
      </c>
      <c r="H345" s="90" t="n">
        <f aca="false">H346+H348+H350</f>
        <v>0</v>
      </c>
    </row>
    <row r="346" customFormat="false" ht="12.75" hidden="false" customHeight="true" outlineLevel="0" collapsed="false">
      <c r="A346" s="72" t="s">
        <v>537</v>
      </c>
      <c r="B346" s="89" t="s">
        <v>23</v>
      </c>
      <c r="C346" s="87" t="s">
        <v>191</v>
      </c>
      <c r="D346" s="87" t="s">
        <v>178</v>
      </c>
      <c r="E346" s="87" t="s">
        <v>538</v>
      </c>
      <c r="F346" s="87"/>
      <c r="G346" s="90" t="n">
        <f aca="false">G347</f>
        <v>17.95</v>
      </c>
      <c r="H346" s="90" t="n">
        <f aca="false">H347</f>
        <v>0</v>
      </c>
    </row>
    <row r="347" customFormat="false" ht="12.75" hidden="false" customHeight="true" outlineLevel="0" collapsed="false">
      <c r="A347" s="72" t="s">
        <v>397</v>
      </c>
      <c r="B347" s="89" t="s">
        <v>23</v>
      </c>
      <c r="C347" s="87" t="s">
        <v>191</v>
      </c>
      <c r="D347" s="87" t="s">
        <v>178</v>
      </c>
      <c r="E347" s="87" t="s">
        <v>538</v>
      </c>
      <c r="F347" s="87" t="s">
        <v>398</v>
      </c>
      <c r="G347" s="90" t="n">
        <v>17.95</v>
      </c>
      <c r="H347" s="90"/>
    </row>
    <row r="348" customFormat="false" ht="12.75" hidden="false" customHeight="true" outlineLevel="0" collapsed="false">
      <c r="A348" s="72" t="s">
        <v>539</v>
      </c>
      <c r="B348" s="89" t="s">
        <v>23</v>
      </c>
      <c r="C348" s="87" t="s">
        <v>191</v>
      </c>
      <c r="D348" s="87" t="s">
        <v>178</v>
      </c>
      <c r="E348" s="87" t="s">
        <v>540</v>
      </c>
      <c r="F348" s="87"/>
      <c r="G348" s="90" t="n">
        <f aca="false">G349</f>
        <v>14.11</v>
      </c>
      <c r="H348" s="90"/>
    </row>
    <row r="349" customFormat="false" ht="12.75" hidden="false" customHeight="true" outlineLevel="0" collapsed="false">
      <c r="A349" s="72" t="s">
        <v>239</v>
      </c>
      <c r="B349" s="89" t="s">
        <v>23</v>
      </c>
      <c r="C349" s="87" t="s">
        <v>191</v>
      </c>
      <c r="D349" s="87" t="s">
        <v>178</v>
      </c>
      <c r="E349" s="87" t="s">
        <v>540</v>
      </c>
      <c r="F349" s="87" t="s">
        <v>236</v>
      </c>
      <c r="G349" s="90" t="n">
        <v>14.11</v>
      </c>
      <c r="H349" s="90"/>
    </row>
    <row r="350" customFormat="false" ht="12.75" hidden="false" customHeight="true" outlineLevel="0" collapsed="false">
      <c r="A350" s="72" t="s">
        <v>541</v>
      </c>
      <c r="B350" s="89" t="s">
        <v>23</v>
      </c>
      <c r="C350" s="87" t="s">
        <v>191</v>
      </c>
      <c r="D350" s="87" t="s">
        <v>178</v>
      </c>
      <c r="E350" s="87" t="s">
        <v>542</v>
      </c>
      <c r="F350" s="87"/>
      <c r="G350" s="90" t="n">
        <f aca="false">G351</f>
        <v>107.94</v>
      </c>
      <c r="H350" s="90"/>
    </row>
    <row r="351" customFormat="false" ht="12.75" hidden="false" customHeight="true" outlineLevel="0" collapsed="false">
      <c r="A351" s="72" t="s">
        <v>397</v>
      </c>
      <c r="B351" s="89" t="s">
        <v>23</v>
      </c>
      <c r="C351" s="87" t="s">
        <v>191</v>
      </c>
      <c r="D351" s="87" t="s">
        <v>178</v>
      </c>
      <c r="E351" s="87" t="s">
        <v>542</v>
      </c>
      <c r="F351" s="87" t="s">
        <v>398</v>
      </c>
      <c r="G351" s="90" t="n">
        <v>107.94</v>
      </c>
      <c r="H351" s="90"/>
    </row>
    <row r="352" customFormat="false" ht="25.5" hidden="false" customHeight="false" outlineLevel="0" collapsed="false">
      <c r="A352" s="72" t="s">
        <v>543</v>
      </c>
      <c r="B352" s="89" t="s">
        <v>23</v>
      </c>
      <c r="C352" s="87" t="s">
        <v>191</v>
      </c>
      <c r="D352" s="87" t="s">
        <v>178</v>
      </c>
      <c r="E352" s="87" t="s">
        <v>544</v>
      </c>
      <c r="F352" s="87"/>
      <c r="G352" s="90" t="n">
        <f aca="false">G353+G355+G357</f>
        <v>0</v>
      </c>
      <c r="H352" s="90"/>
    </row>
    <row r="353" customFormat="false" ht="12.75" hidden="false" customHeight="true" outlineLevel="0" collapsed="false">
      <c r="A353" s="72" t="s">
        <v>537</v>
      </c>
      <c r="B353" s="89" t="s">
        <v>23</v>
      </c>
      <c r="C353" s="87" t="s">
        <v>191</v>
      </c>
      <c r="D353" s="87" t="s">
        <v>178</v>
      </c>
      <c r="E353" s="87" t="s">
        <v>545</v>
      </c>
      <c r="F353" s="87"/>
      <c r="G353" s="90" t="n">
        <f aca="false">G354</f>
        <v>0</v>
      </c>
      <c r="H353" s="90"/>
    </row>
    <row r="354" customFormat="false" ht="12.75" hidden="false" customHeight="true" outlineLevel="0" collapsed="false">
      <c r="A354" s="72" t="s">
        <v>397</v>
      </c>
      <c r="B354" s="89" t="s">
        <v>23</v>
      </c>
      <c r="C354" s="87" t="s">
        <v>191</v>
      </c>
      <c r="D354" s="87" t="s">
        <v>178</v>
      </c>
      <c r="E354" s="87" t="s">
        <v>545</v>
      </c>
      <c r="F354" s="87" t="s">
        <v>398</v>
      </c>
      <c r="G354" s="90" t="n">
        <v>0</v>
      </c>
      <c r="H354" s="90"/>
    </row>
    <row r="355" customFormat="false" ht="12.75" hidden="false" customHeight="true" outlineLevel="0" collapsed="false">
      <c r="A355" s="72" t="s">
        <v>546</v>
      </c>
      <c r="B355" s="89" t="s">
        <v>23</v>
      </c>
      <c r="C355" s="87" t="s">
        <v>191</v>
      </c>
      <c r="D355" s="87" t="s">
        <v>178</v>
      </c>
      <c r="E355" s="87" t="s">
        <v>547</v>
      </c>
      <c r="F355" s="87"/>
      <c r="G355" s="90" t="n">
        <f aca="false">G356</f>
        <v>0</v>
      </c>
      <c r="H355" s="90"/>
    </row>
    <row r="356" customFormat="false" ht="12.75" hidden="false" customHeight="true" outlineLevel="0" collapsed="false">
      <c r="A356" s="72" t="s">
        <v>239</v>
      </c>
      <c r="B356" s="89" t="s">
        <v>23</v>
      </c>
      <c r="C356" s="87" t="s">
        <v>191</v>
      </c>
      <c r="D356" s="87" t="s">
        <v>178</v>
      </c>
      <c r="E356" s="87" t="s">
        <v>547</v>
      </c>
      <c r="F356" s="87" t="s">
        <v>236</v>
      </c>
      <c r="G356" s="90" t="n">
        <v>0</v>
      </c>
      <c r="H356" s="90"/>
    </row>
    <row r="357" customFormat="false" ht="12.75" hidden="false" customHeight="true" outlineLevel="0" collapsed="false">
      <c r="A357" s="72" t="s">
        <v>548</v>
      </c>
      <c r="B357" s="89" t="s">
        <v>23</v>
      </c>
      <c r="C357" s="87" t="s">
        <v>191</v>
      </c>
      <c r="D357" s="87" t="s">
        <v>178</v>
      </c>
      <c r="E357" s="87" t="s">
        <v>549</v>
      </c>
      <c r="F357" s="87"/>
      <c r="G357" s="90" t="n">
        <f aca="false">G358</f>
        <v>0</v>
      </c>
      <c r="H357" s="90"/>
    </row>
    <row r="358" customFormat="false" ht="12.75" hidden="false" customHeight="true" outlineLevel="0" collapsed="false">
      <c r="A358" s="72" t="s">
        <v>397</v>
      </c>
      <c r="B358" s="89" t="s">
        <v>23</v>
      </c>
      <c r="C358" s="87" t="s">
        <v>191</v>
      </c>
      <c r="D358" s="87" t="s">
        <v>178</v>
      </c>
      <c r="E358" s="87" t="s">
        <v>549</v>
      </c>
      <c r="F358" s="87" t="s">
        <v>398</v>
      </c>
      <c r="G358" s="90" t="n">
        <f aca="false">1478-1478</f>
        <v>0</v>
      </c>
      <c r="H358" s="90"/>
    </row>
    <row r="359" customFormat="false" ht="25.5" hidden="false" customHeight="false" outlineLevel="0" collapsed="false">
      <c r="A359" s="72" t="s">
        <v>543</v>
      </c>
      <c r="B359" s="89" t="s">
        <v>23</v>
      </c>
      <c r="C359" s="87" t="s">
        <v>191</v>
      </c>
      <c r="D359" s="87" t="s">
        <v>178</v>
      </c>
      <c r="E359" s="87" t="s">
        <v>550</v>
      </c>
      <c r="F359" s="87"/>
      <c r="G359" s="90" t="n">
        <f aca="false">G360+G362+G364</f>
        <v>1338</v>
      </c>
      <c r="H359" s="90" t="n">
        <f aca="false">H360+H362+H364</f>
        <v>886.44</v>
      </c>
    </row>
    <row r="360" customFormat="false" ht="12.75" hidden="false" customHeight="true" outlineLevel="0" collapsed="false">
      <c r="A360" s="95" t="s">
        <v>537</v>
      </c>
      <c r="B360" s="89" t="s">
        <v>23</v>
      </c>
      <c r="C360" s="87" t="s">
        <v>191</v>
      </c>
      <c r="D360" s="87" t="s">
        <v>178</v>
      </c>
      <c r="E360" s="87" t="s">
        <v>551</v>
      </c>
      <c r="F360" s="87"/>
      <c r="G360" s="90" t="n">
        <v>180.81</v>
      </c>
      <c r="H360" s="90" t="n">
        <v>107.7</v>
      </c>
    </row>
    <row r="361" customFormat="false" ht="12.75" hidden="false" customHeight="true" outlineLevel="0" collapsed="false">
      <c r="A361" s="72" t="s">
        <v>397</v>
      </c>
      <c r="B361" s="89" t="s">
        <v>23</v>
      </c>
      <c r="C361" s="87" t="s">
        <v>191</v>
      </c>
      <c r="D361" s="87" t="s">
        <v>178</v>
      </c>
      <c r="E361" s="87" t="s">
        <v>551</v>
      </c>
      <c r="F361" s="87" t="s">
        <v>398</v>
      </c>
      <c r="G361" s="90" t="n">
        <f aca="false">198.761</f>
        <v>198.761</v>
      </c>
      <c r="H361" s="90" t="n">
        <v>53.85</v>
      </c>
    </row>
    <row r="362" customFormat="false" ht="12.75" hidden="false" customHeight="true" outlineLevel="0" collapsed="false">
      <c r="A362" s="96" t="s">
        <v>546</v>
      </c>
      <c r="B362" s="89" t="s">
        <v>23</v>
      </c>
      <c r="C362" s="87" t="s">
        <v>191</v>
      </c>
      <c r="D362" s="87" t="s">
        <v>178</v>
      </c>
      <c r="E362" s="87" t="s">
        <v>552</v>
      </c>
      <c r="F362" s="87"/>
      <c r="G362" s="90" t="n">
        <f aca="false">G363</f>
        <v>145.64</v>
      </c>
      <c r="H362" s="90" t="n">
        <f aca="false">H363</f>
        <v>84.66</v>
      </c>
    </row>
    <row r="363" customFormat="false" ht="12.75" hidden="false" customHeight="true" outlineLevel="0" collapsed="false">
      <c r="A363" s="97" t="s">
        <v>239</v>
      </c>
      <c r="B363" s="89" t="s">
        <v>23</v>
      </c>
      <c r="C363" s="87" t="s">
        <v>191</v>
      </c>
      <c r="D363" s="87" t="s">
        <v>178</v>
      </c>
      <c r="E363" s="87" t="s">
        <v>552</v>
      </c>
      <c r="F363" s="87" t="n">
        <v>500</v>
      </c>
      <c r="G363" s="90" t="n">
        <v>145.64</v>
      </c>
      <c r="H363" s="90" t="n">
        <v>84.66</v>
      </c>
    </row>
    <row r="364" customFormat="false" ht="12.75" hidden="false" customHeight="true" outlineLevel="0" collapsed="false">
      <c r="A364" s="98" t="s">
        <v>541</v>
      </c>
      <c r="B364" s="89" t="s">
        <v>23</v>
      </c>
      <c r="C364" s="87" t="s">
        <v>191</v>
      </c>
      <c r="D364" s="87" t="s">
        <v>178</v>
      </c>
      <c r="E364" s="87" t="s">
        <v>553</v>
      </c>
      <c r="F364" s="87"/>
      <c r="G364" s="90" t="n">
        <f aca="false">G365</f>
        <v>1011.55</v>
      </c>
      <c r="H364" s="90" t="n">
        <f aca="false">H365</f>
        <v>694.08</v>
      </c>
    </row>
    <row r="365" customFormat="false" ht="12.75" hidden="false" customHeight="true" outlineLevel="0" collapsed="false">
      <c r="A365" s="72" t="s">
        <v>397</v>
      </c>
      <c r="B365" s="89" t="s">
        <v>23</v>
      </c>
      <c r="C365" s="87" t="s">
        <v>191</v>
      </c>
      <c r="D365" s="87" t="s">
        <v>178</v>
      </c>
      <c r="E365" s="87" t="s">
        <v>553</v>
      </c>
      <c r="F365" s="87" t="s">
        <v>398</v>
      </c>
      <c r="G365" s="90" t="n">
        <v>1011.55</v>
      </c>
      <c r="H365" s="90" t="n">
        <v>694.08</v>
      </c>
    </row>
    <row r="366" customFormat="false" ht="12.75" hidden="false" customHeight="true" outlineLevel="0" collapsed="false">
      <c r="A366" s="72" t="s">
        <v>217</v>
      </c>
      <c r="B366" s="89" t="s">
        <v>23</v>
      </c>
      <c r="C366" s="87" t="s">
        <v>223</v>
      </c>
      <c r="D366" s="87"/>
      <c r="E366" s="87"/>
      <c r="F366" s="87"/>
      <c r="G366" s="90" t="n">
        <f aca="false">G367+G373</f>
        <v>8256.904</v>
      </c>
      <c r="H366" s="90" t="n">
        <f aca="false">H367+H373</f>
        <v>4747.13</v>
      </c>
    </row>
    <row r="367" customFormat="false" ht="12.75" hidden="false" customHeight="true" outlineLevel="0" collapsed="false">
      <c r="A367" s="72" t="s">
        <v>554</v>
      </c>
      <c r="B367" s="89" t="s">
        <v>23</v>
      </c>
      <c r="C367" s="87" t="s">
        <v>223</v>
      </c>
      <c r="D367" s="87" t="s">
        <v>174</v>
      </c>
      <c r="E367" s="87"/>
      <c r="F367" s="87"/>
      <c r="G367" s="90" t="n">
        <f aca="false">G368+G372</f>
        <v>6967.964</v>
      </c>
      <c r="H367" s="90" t="n">
        <f aca="false">H368+H372</f>
        <v>3794.19</v>
      </c>
    </row>
    <row r="368" customFormat="false" ht="12.75" hidden="false" customHeight="true" outlineLevel="0" collapsed="false">
      <c r="A368" s="72" t="s">
        <v>555</v>
      </c>
      <c r="B368" s="89" t="s">
        <v>23</v>
      </c>
      <c r="C368" s="87" t="s">
        <v>223</v>
      </c>
      <c r="D368" s="87" t="s">
        <v>174</v>
      </c>
      <c r="E368" s="87" t="s">
        <v>556</v>
      </c>
      <c r="F368" s="87"/>
      <c r="G368" s="90" t="n">
        <f aca="false">G369</f>
        <v>5847.964</v>
      </c>
      <c r="H368" s="90" t="n">
        <f aca="false">H369</f>
        <v>3486.07</v>
      </c>
    </row>
    <row r="369" customFormat="false" ht="12.75" hidden="false" customHeight="true" outlineLevel="0" collapsed="false">
      <c r="A369" s="72" t="s">
        <v>258</v>
      </c>
      <c r="B369" s="89" t="s">
        <v>23</v>
      </c>
      <c r="C369" s="87" t="s">
        <v>223</v>
      </c>
      <c r="D369" s="87" t="s">
        <v>174</v>
      </c>
      <c r="E369" s="87" t="s">
        <v>557</v>
      </c>
      <c r="F369" s="87"/>
      <c r="G369" s="90" t="n">
        <f aca="false">G370+G371</f>
        <v>5847.964</v>
      </c>
      <c r="H369" s="90" t="n">
        <f aca="false">H370+H371</f>
        <v>3486.07</v>
      </c>
    </row>
    <row r="370" customFormat="false" ht="12.75" hidden="false" customHeight="true" outlineLevel="0" collapsed="false">
      <c r="A370" s="72" t="s">
        <v>260</v>
      </c>
      <c r="B370" s="89" t="s">
        <v>23</v>
      </c>
      <c r="C370" s="87" t="s">
        <v>223</v>
      </c>
      <c r="D370" s="87" t="s">
        <v>174</v>
      </c>
      <c r="E370" s="87" t="s">
        <v>557</v>
      </c>
      <c r="F370" s="89" t="s">
        <v>261</v>
      </c>
      <c r="G370" s="90" t="n">
        <f aca="false">572.86664</f>
        <v>572.86664</v>
      </c>
      <c r="H370" s="90" t="n">
        <v>572.87</v>
      </c>
    </row>
    <row r="371" customFormat="false" ht="12.75" hidden="false" customHeight="true" outlineLevel="0" collapsed="false">
      <c r="A371" s="72" t="s">
        <v>329</v>
      </c>
      <c r="B371" s="89" t="s">
        <v>23</v>
      </c>
      <c r="C371" s="87" t="s">
        <v>223</v>
      </c>
      <c r="D371" s="87" t="s">
        <v>174</v>
      </c>
      <c r="E371" s="87" t="s">
        <v>557</v>
      </c>
      <c r="F371" s="89" t="s">
        <v>330</v>
      </c>
      <c r="G371" s="91" t="n">
        <f aca="false">5906.843-56.879-2-572.86664</f>
        <v>5275.09736</v>
      </c>
      <c r="H371" s="91" t="n">
        <v>2913.2</v>
      </c>
    </row>
    <row r="372" customFormat="false" ht="12.75" hidden="false" customHeight="true" outlineLevel="0" collapsed="false">
      <c r="A372" s="72" t="s">
        <v>272</v>
      </c>
      <c r="B372" s="89" t="s">
        <v>23</v>
      </c>
      <c r="C372" s="87" t="s">
        <v>223</v>
      </c>
      <c r="D372" s="87" t="s">
        <v>174</v>
      </c>
      <c r="E372" s="87" t="s">
        <v>273</v>
      </c>
      <c r="F372" s="87"/>
      <c r="G372" s="90" t="n">
        <f aca="false">G377</f>
        <v>1120</v>
      </c>
      <c r="H372" s="90" t="n">
        <f aca="false">H377</f>
        <v>308.12</v>
      </c>
    </row>
    <row r="373" customFormat="false" ht="12.75" hidden="false" customHeight="true" outlineLevel="0" collapsed="false">
      <c r="A373" s="72" t="s">
        <v>225</v>
      </c>
      <c r="B373" s="89" t="s">
        <v>23</v>
      </c>
      <c r="C373" s="87" t="s">
        <v>223</v>
      </c>
      <c r="D373" s="89" t="s">
        <v>201</v>
      </c>
      <c r="E373" s="87"/>
      <c r="F373" s="87"/>
      <c r="G373" s="90" t="n">
        <f aca="false">G374</f>
        <v>1288.94</v>
      </c>
      <c r="H373" s="90" t="n">
        <f aca="false">H374</f>
        <v>952.94</v>
      </c>
    </row>
    <row r="374" customFormat="false" ht="12.75" hidden="false" customHeight="true" outlineLevel="0" collapsed="false">
      <c r="A374" s="72" t="s">
        <v>558</v>
      </c>
      <c r="B374" s="89" t="s">
        <v>23</v>
      </c>
      <c r="C374" s="87" t="s">
        <v>223</v>
      </c>
      <c r="D374" s="89" t="s">
        <v>201</v>
      </c>
      <c r="E374" s="87" t="s">
        <v>559</v>
      </c>
      <c r="F374" s="87"/>
      <c r="G374" s="90" t="n">
        <f aca="false">G375+G376</f>
        <v>1288.94</v>
      </c>
      <c r="H374" s="90" t="n">
        <f aca="false">H375+H376</f>
        <v>952.94</v>
      </c>
    </row>
    <row r="375" customFormat="false" ht="12.75" hidden="false" customHeight="true" outlineLevel="0" collapsed="false">
      <c r="A375" s="72" t="s">
        <v>329</v>
      </c>
      <c r="B375" s="89" t="s">
        <v>23</v>
      </c>
      <c r="C375" s="87" t="s">
        <v>223</v>
      </c>
      <c r="D375" s="89" t="s">
        <v>201</v>
      </c>
      <c r="E375" s="87" t="s">
        <v>559</v>
      </c>
      <c r="F375" s="89" t="s">
        <v>330</v>
      </c>
      <c r="G375" s="90" t="n">
        <f aca="false">159.04</f>
        <v>159.04</v>
      </c>
      <c r="H375" s="90" t="n">
        <v>159.04</v>
      </c>
    </row>
    <row r="376" customFormat="false" ht="12.75" hidden="false" customHeight="true" outlineLevel="0" collapsed="false">
      <c r="A376" s="97" t="s">
        <v>239</v>
      </c>
      <c r="B376" s="89" t="s">
        <v>23</v>
      </c>
      <c r="C376" s="87" t="s">
        <v>223</v>
      </c>
      <c r="D376" s="89" t="s">
        <v>201</v>
      </c>
      <c r="E376" s="87" t="s">
        <v>559</v>
      </c>
      <c r="F376" s="87" t="n">
        <v>500</v>
      </c>
      <c r="G376" s="90" t="n">
        <v>1129.9</v>
      </c>
      <c r="H376" s="90" t="n">
        <v>793.9</v>
      </c>
    </row>
    <row r="377" customFormat="false" ht="38.25" hidden="false" customHeight="true" outlineLevel="0" collapsed="false">
      <c r="A377" s="72" t="s">
        <v>560</v>
      </c>
      <c r="B377" s="89" t="s">
        <v>23</v>
      </c>
      <c r="C377" s="87" t="s">
        <v>223</v>
      </c>
      <c r="D377" s="87" t="s">
        <v>174</v>
      </c>
      <c r="E377" s="87" t="s">
        <v>561</v>
      </c>
      <c r="F377" s="87"/>
      <c r="G377" s="90" t="n">
        <f aca="false">G378+G380</f>
        <v>1120</v>
      </c>
      <c r="H377" s="90" t="n">
        <f aca="false">H378+H380</f>
        <v>308.12</v>
      </c>
    </row>
    <row r="378" customFormat="false" ht="25.5" hidden="false" customHeight="false" outlineLevel="0" collapsed="false">
      <c r="A378" s="72" t="s">
        <v>562</v>
      </c>
      <c r="B378" s="89" t="s">
        <v>23</v>
      </c>
      <c r="C378" s="87" t="s">
        <v>223</v>
      </c>
      <c r="D378" s="87" t="s">
        <v>174</v>
      </c>
      <c r="E378" s="87" t="s">
        <v>563</v>
      </c>
      <c r="F378" s="87"/>
      <c r="G378" s="90" t="n">
        <f aca="false">G379</f>
        <v>670</v>
      </c>
      <c r="H378" s="90" t="n">
        <f aca="false">H379</f>
        <v>104.25</v>
      </c>
    </row>
    <row r="379" customFormat="false" ht="12.75" hidden="false" customHeight="true" outlineLevel="0" collapsed="false">
      <c r="A379" s="72" t="s">
        <v>235</v>
      </c>
      <c r="B379" s="89" t="s">
        <v>23</v>
      </c>
      <c r="C379" s="87" t="s">
        <v>223</v>
      </c>
      <c r="D379" s="87" t="s">
        <v>174</v>
      </c>
      <c r="E379" s="87" t="s">
        <v>563</v>
      </c>
      <c r="F379" s="87" t="s">
        <v>236</v>
      </c>
      <c r="G379" s="90" t="n">
        <v>670</v>
      </c>
      <c r="H379" s="90" t="n">
        <v>104.25</v>
      </c>
    </row>
    <row r="380" customFormat="false" ht="25.5" hidden="false" customHeight="false" outlineLevel="0" collapsed="false">
      <c r="A380" s="72" t="s">
        <v>564</v>
      </c>
      <c r="B380" s="89" t="s">
        <v>23</v>
      </c>
      <c r="C380" s="87" t="s">
        <v>223</v>
      </c>
      <c r="D380" s="87" t="s">
        <v>174</v>
      </c>
      <c r="E380" s="87" t="s">
        <v>565</v>
      </c>
      <c r="F380" s="87"/>
      <c r="G380" s="90" t="n">
        <f aca="false">G381</f>
        <v>450</v>
      </c>
      <c r="H380" s="90" t="n">
        <f aca="false">H381</f>
        <v>203.87</v>
      </c>
    </row>
    <row r="381" customFormat="false" ht="12.75" hidden="false" customHeight="true" outlineLevel="0" collapsed="false">
      <c r="A381" s="72" t="s">
        <v>235</v>
      </c>
      <c r="B381" s="89" t="s">
        <v>23</v>
      </c>
      <c r="C381" s="87" t="s">
        <v>223</v>
      </c>
      <c r="D381" s="87" t="s">
        <v>174</v>
      </c>
      <c r="E381" s="87" t="s">
        <v>565</v>
      </c>
      <c r="F381" s="87" t="s">
        <v>236</v>
      </c>
      <c r="G381" s="90" t="n">
        <v>450</v>
      </c>
      <c r="H381" s="90" t="n">
        <v>203.87</v>
      </c>
    </row>
    <row r="382" customFormat="false" ht="12.75" hidden="false" customHeight="true" outlineLevel="0" collapsed="false">
      <c r="A382" s="72" t="s">
        <v>226</v>
      </c>
      <c r="B382" s="89" t="s">
        <v>23</v>
      </c>
      <c r="C382" s="87" t="s">
        <v>199</v>
      </c>
      <c r="D382" s="87"/>
      <c r="E382" s="87"/>
      <c r="F382" s="87"/>
      <c r="G382" s="90" t="n">
        <f aca="false">G383</f>
        <v>1786.629</v>
      </c>
      <c r="H382" s="90" t="n">
        <f aca="false">H383</f>
        <v>900.9</v>
      </c>
    </row>
    <row r="383" customFormat="false" ht="12.75" hidden="false" customHeight="true" outlineLevel="0" collapsed="false">
      <c r="A383" s="72" t="s">
        <v>227</v>
      </c>
      <c r="B383" s="89" t="s">
        <v>23</v>
      </c>
      <c r="C383" s="87" t="s">
        <v>199</v>
      </c>
      <c r="D383" s="87" t="s">
        <v>184</v>
      </c>
      <c r="E383" s="87"/>
      <c r="F383" s="87"/>
      <c r="G383" s="90" t="n">
        <f aca="false">G384</f>
        <v>1786.629</v>
      </c>
      <c r="H383" s="90" t="n">
        <f aca="false">H384</f>
        <v>900.9</v>
      </c>
    </row>
    <row r="384" customFormat="false" ht="12.75" hidden="false" customHeight="true" outlineLevel="0" collapsed="false">
      <c r="A384" s="72" t="s">
        <v>566</v>
      </c>
      <c r="B384" s="89" t="s">
        <v>23</v>
      </c>
      <c r="C384" s="87" t="s">
        <v>199</v>
      </c>
      <c r="D384" s="87" t="s">
        <v>184</v>
      </c>
      <c r="E384" s="87" t="s">
        <v>567</v>
      </c>
      <c r="F384" s="87"/>
      <c r="G384" s="90" t="n">
        <f aca="false">G385</f>
        <v>1786.629</v>
      </c>
      <c r="H384" s="90" t="n">
        <f aca="false">H385</f>
        <v>900.9</v>
      </c>
    </row>
    <row r="385" customFormat="false" ht="12.75" hidden="false" customHeight="true" outlineLevel="0" collapsed="false">
      <c r="A385" s="72" t="s">
        <v>258</v>
      </c>
      <c r="B385" s="89" t="s">
        <v>23</v>
      </c>
      <c r="C385" s="87" t="s">
        <v>199</v>
      </c>
      <c r="D385" s="87" t="s">
        <v>184</v>
      </c>
      <c r="E385" s="87" t="s">
        <v>568</v>
      </c>
      <c r="F385" s="87"/>
      <c r="G385" s="90" t="n">
        <f aca="false">G386+G387</f>
        <v>1786.629</v>
      </c>
      <c r="H385" s="90" t="n">
        <f aca="false">H386+H387</f>
        <v>900.9</v>
      </c>
    </row>
    <row r="386" customFormat="false" ht="12.75" hidden="false" customHeight="true" outlineLevel="0" collapsed="false">
      <c r="A386" s="72" t="s">
        <v>260</v>
      </c>
      <c r="B386" s="89" t="s">
        <v>23</v>
      </c>
      <c r="C386" s="87" t="s">
        <v>199</v>
      </c>
      <c r="D386" s="87" t="s">
        <v>184</v>
      </c>
      <c r="E386" s="87" t="s">
        <v>568</v>
      </c>
      <c r="F386" s="89" t="s">
        <v>261</v>
      </c>
      <c r="G386" s="90" t="n">
        <f aca="false">114.39018</f>
        <v>114.39018</v>
      </c>
      <c r="H386" s="90" t="n">
        <v>114.39</v>
      </c>
    </row>
    <row r="387" customFormat="false" ht="12.75" hidden="false" customHeight="true" outlineLevel="0" collapsed="false">
      <c r="A387" s="72" t="s">
        <v>329</v>
      </c>
      <c r="B387" s="89" t="s">
        <v>23</v>
      </c>
      <c r="C387" s="87" t="s">
        <v>199</v>
      </c>
      <c r="D387" s="87" t="s">
        <v>184</v>
      </c>
      <c r="E387" s="87" t="s">
        <v>568</v>
      </c>
      <c r="F387" s="89" t="s">
        <v>330</v>
      </c>
      <c r="G387" s="91" t="n">
        <f aca="false">1770.787+25.18-0.338-9-114.39018</f>
        <v>1672.23882</v>
      </c>
      <c r="H387" s="91" t="n">
        <v>786.51</v>
      </c>
    </row>
    <row r="388" customFormat="false" ht="12.75" hidden="false" customHeight="false" outlineLevel="0" collapsed="false">
      <c r="A388" s="99"/>
      <c r="B388" s="100"/>
      <c r="C388" s="100"/>
      <c r="D388" s="100"/>
      <c r="E388" s="100"/>
      <c r="F388" s="100"/>
      <c r="G388" s="101"/>
    </row>
  </sheetData>
  <mergeCells count="1">
    <mergeCell ref="A1:H1"/>
  </mergeCells>
  <printOptions headings="false" gridLines="false" gridLinesSet="true" horizontalCentered="false" verticalCentered="false"/>
  <pageMargins left="0.75" right="0.75" top="0.790277777777778" bottom="0.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8.85"/>
    <col collapsed="false" customWidth="true" hidden="false" outlineLevel="0" max="3" min="3" style="1" width="14.28"/>
    <col collapsed="false" customWidth="true" hidden="false" outlineLevel="0" max="4" min="4" style="1" width="17.7"/>
    <col collapsed="false" customWidth="true" hidden="true" outlineLevel="0" max="5" min="5" style="0" width="15.7"/>
  </cols>
  <sheetData>
    <row r="2" customFormat="false" ht="37.5" hidden="false" customHeight="true" outlineLevel="0" collapsed="false">
      <c r="A2" s="39" t="s">
        <v>569</v>
      </c>
      <c r="B2" s="39"/>
      <c r="C2" s="39"/>
      <c r="D2" s="39"/>
    </row>
    <row r="3" customFormat="false" ht="17.45" hidden="false" customHeight="true" outlineLevel="0" collapsed="false">
      <c r="A3" s="102"/>
      <c r="B3" s="102"/>
      <c r="C3" s="102"/>
      <c r="D3" s="102"/>
    </row>
    <row r="4" customFormat="false" ht="12.75" hidden="false" customHeight="false" outlineLevel="0" collapsed="false">
      <c r="D4" s="103" t="s">
        <v>6</v>
      </c>
    </row>
    <row r="5" customFormat="false" ht="30" hidden="false" customHeight="false" outlineLevel="0" collapsed="false">
      <c r="A5" s="104" t="s">
        <v>570</v>
      </c>
      <c r="B5" s="104" t="s">
        <v>571</v>
      </c>
      <c r="C5" s="104" t="s">
        <v>572</v>
      </c>
      <c r="D5" s="104" t="s">
        <v>10</v>
      </c>
      <c r="E5" s="44" t="s">
        <v>573</v>
      </c>
      <c r="F5" s="105"/>
    </row>
    <row r="6" customFormat="false" ht="15" hidden="false" customHeight="false" outlineLevel="0" collapsed="false">
      <c r="A6" s="106" t="s">
        <v>574</v>
      </c>
      <c r="B6" s="107" t="s">
        <v>575</v>
      </c>
      <c r="C6" s="108" t="n">
        <f aca="false">C7</f>
        <v>15465.94</v>
      </c>
      <c r="D6" s="13" t="n">
        <f aca="false">D7</f>
        <v>-15333.1</v>
      </c>
      <c r="E6" s="109" t="n">
        <f aca="false">E7</f>
        <v>-32268.11</v>
      </c>
      <c r="F6" s="105"/>
    </row>
    <row r="7" customFormat="false" ht="15" hidden="false" customHeight="false" outlineLevel="0" collapsed="false">
      <c r="A7" s="106" t="s">
        <v>576</v>
      </c>
      <c r="B7" s="107" t="s">
        <v>577</v>
      </c>
      <c r="C7" s="108" t="n">
        <f aca="false">C8+C9</f>
        <v>15465.94</v>
      </c>
      <c r="D7" s="13" t="n">
        <f aca="false">D8+D9</f>
        <v>-15333.1</v>
      </c>
      <c r="E7" s="109" t="n">
        <f aca="false">E8+E9</f>
        <v>-32268.11</v>
      </c>
      <c r="F7" s="105"/>
    </row>
    <row r="8" customFormat="false" ht="25.5" hidden="false" customHeight="false" outlineLevel="0" collapsed="false">
      <c r="A8" s="106" t="s">
        <v>578</v>
      </c>
      <c r="B8" s="110" t="s">
        <v>579</v>
      </c>
      <c r="C8" s="108" t="n">
        <v>-245957.14</v>
      </c>
      <c r="D8" s="13" t="n">
        <v>-134750.64</v>
      </c>
      <c r="E8" s="111" t="n">
        <v>-304664.13</v>
      </c>
      <c r="F8" s="105"/>
    </row>
    <row r="9" customFormat="false" ht="25.5" hidden="false" customHeight="false" outlineLevel="0" collapsed="false">
      <c r="A9" s="106" t="s">
        <v>580</v>
      </c>
      <c r="B9" s="110" t="s">
        <v>581</v>
      </c>
      <c r="C9" s="108" t="n">
        <v>261423.08</v>
      </c>
      <c r="D9" s="13" t="n">
        <v>119417.54</v>
      </c>
      <c r="E9" s="111" t="n">
        <v>272396.02</v>
      </c>
      <c r="F9" s="105"/>
    </row>
  </sheetData>
  <mergeCells count="1">
    <mergeCell ref="A2:D2"/>
  </mergeCells>
  <printOptions headings="false" gridLines="false" gridLinesSet="true" horizontalCentered="false" verticalCentered="false"/>
  <pageMargins left="0.920138888888889" right="0.1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6.99"/>
    <col collapsed="false" customWidth="true" hidden="false" outlineLevel="0" max="3" min="3" style="1" width="17.85"/>
    <col collapsed="false" customWidth="true" hidden="false" outlineLevel="0" max="4" min="4" style="1" width="15.41"/>
  </cols>
  <sheetData>
    <row r="2" customFormat="false" ht="61.5" hidden="false" customHeight="true" outlineLevel="0" collapsed="false">
      <c r="A2" s="39" t="s">
        <v>582</v>
      </c>
      <c r="B2" s="39"/>
      <c r="C2" s="39"/>
      <c r="D2" s="39"/>
    </row>
    <row r="3" customFormat="false" ht="17.45" hidden="false" customHeight="true" outlineLevel="0" collapsed="false">
      <c r="A3" s="102"/>
      <c r="B3" s="102"/>
      <c r="C3" s="102"/>
      <c r="D3" s="102"/>
    </row>
    <row r="4" customFormat="false" ht="12.75" hidden="false" customHeight="false" outlineLevel="0" collapsed="false">
      <c r="D4" s="103" t="s">
        <v>6</v>
      </c>
    </row>
    <row r="5" customFormat="false" ht="38.25" hidden="false" customHeight="false" outlineLevel="0" collapsed="false">
      <c r="A5" s="104" t="s">
        <v>570</v>
      </c>
      <c r="B5" s="104" t="s">
        <v>571</v>
      </c>
      <c r="C5" s="104" t="s">
        <v>572</v>
      </c>
      <c r="D5" s="104" t="s">
        <v>10</v>
      </c>
    </row>
    <row r="6" customFormat="false" ht="25.5" hidden="false" customHeight="false" outlineLevel="0" collapsed="false">
      <c r="A6" s="106" t="s">
        <v>574</v>
      </c>
      <c r="B6" s="107" t="s">
        <v>583</v>
      </c>
      <c r="C6" s="108" t="n">
        <f aca="false">C7</f>
        <v>15465.94</v>
      </c>
      <c r="D6" s="13" t="n">
        <f aca="false">D7</f>
        <v>-15333.1</v>
      </c>
    </row>
    <row r="7" customFormat="false" ht="12.75" hidden="false" customHeight="false" outlineLevel="0" collapsed="false">
      <c r="A7" s="106" t="s">
        <v>576</v>
      </c>
      <c r="B7" s="107" t="s">
        <v>584</v>
      </c>
      <c r="C7" s="108" t="n">
        <f aca="false">C8+C9</f>
        <v>15465.94</v>
      </c>
      <c r="D7" s="13" t="n">
        <f aca="false">D8+D9</f>
        <v>-15333.1</v>
      </c>
    </row>
    <row r="8" customFormat="false" ht="25.5" hidden="false" customHeight="false" outlineLevel="0" collapsed="false">
      <c r="A8" s="106" t="s">
        <v>578</v>
      </c>
      <c r="B8" s="110" t="s">
        <v>585</v>
      </c>
      <c r="C8" s="108" t="n">
        <v>-245957.14</v>
      </c>
      <c r="D8" s="13" t="n">
        <v>-134750.64</v>
      </c>
    </row>
    <row r="9" customFormat="false" ht="25.5" hidden="false" customHeight="false" outlineLevel="0" collapsed="false">
      <c r="A9" s="106" t="s">
        <v>580</v>
      </c>
      <c r="B9" s="110" t="s">
        <v>586</v>
      </c>
      <c r="C9" s="108" t="n">
        <v>261423.08</v>
      </c>
      <c r="D9" s="13" t="n">
        <v>119417.54</v>
      </c>
    </row>
  </sheetData>
  <mergeCells count="1">
    <mergeCell ref="A2:D2"/>
  </mergeCells>
  <printOptions headings="false" gridLines="false" gridLinesSet="true" horizontalCentered="false" verticalCentered="false"/>
  <pageMargins left="0.829861111111111" right="0.329861111111111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5:35:05Z</dcterms:created>
  <dc:creator>Цалябина Галитна</dc:creator>
  <dc:description/>
  <dc:language>en-US</dc:language>
  <cp:lastModifiedBy>Natalia</cp:lastModifiedBy>
  <cp:lastPrinted>2011-11-10T08:49:24Z</cp:lastPrinted>
  <dcterms:modified xsi:type="dcterms:W3CDTF">2011-11-10T08:51:53Z</dcterms:modified>
  <cp:revision>0</cp:revision>
  <dc:subject/>
  <dc:title/>
</cp:coreProperties>
</file>