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" sheetId="1" state="visible" r:id="rId2"/>
    <sheet name="Доходы 2" sheetId="2" state="visible" r:id="rId3"/>
    <sheet name="Расходы по разделам" sheetId="3" state="visible" r:id="rId4"/>
    <sheet name="ведомственная " sheetId="4" state="visible" r:id="rId5"/>
    <sheet name="Источники" sheetId="5" state="visible" r:id="rId6"/>
    <sheet name="Источники 1" sheetId="6" state="visible" r:id="rId7"/>
  </sheets>
  <definedNames>
    <definedName function="false" hidden="true" localSheetId="3" name="_xlnm._FilterDatabase" vbProcedure="false">'ведомственная '!$B$6:$G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15">
  <si>
    <t xml:space="preserve">УТВЕРЖДЕН</t>
  </si>
  <si>
    <t xml:space="preserve">постановленем Администрации</t>
  </si>
  <si>
    <t xml:space="preserve">ЗАТО Сибирский </t>
  </si>
  <si>
    <t xml:space="preserve">от 19.06.2013 № 287</t>
  </si>
  <si>
    <t xml:space="preserve">Отчет об исполнении бюджета городского округа ЗАТО Сибирский Алтайского края на 2013 год и на плановый период 2014 и 2015 годов за I квартал 2013 года</t>
  </si>
  <si>
    <t xml:space="preserve">Доходы местного бюджета  по кодам классификации доходов</t>
  </si>
  <si>
    <t xml:space="preserve">тыс. рублей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Фед.служба по надзору в сфере природопользования</t>
  </si>
  <si>
    <t xml:space="preserve">048</t>
  </si>
  <si>
    <t xml:space="preserve">Плата за негативное воздействие на окружающую среду</t>
  </si>
  <si>
    <t xml:space="preserve">1 12 01000 01 0000 12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3 </t>
  </si>
  <si>
    <t xml:space="preserve">1 16 25030 01 0000 140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.регистрацию транспортных средств и иные юридич.значимые действия связанные и ними</t>
  </si>
  <si>
    <t xml:space="preserve">1 08  07140 00 0000 11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 90040 04 0000 14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совершение действий, связанных с лицензированием,с проведем аттестации , зачисляемая в бюджеты городских округов </t>
  </si>
  <si>
    <t xml:space="preserve"> 1 08  07083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2  04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 11  05024  04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.автономных учреждений)</t>
  </si>
  <si>
    <t xml:space="preserve">1  11  0503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 11  07014  04  0000  12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собственности городских округов ( за исключением земельных участков муниципальных автономных учреждений)</t>
  </si>
  <si>
    <t xml:space="preserve">1  14  06024  04  0000  430</t>
  </si>
  <si>
    <t xml:space="preserve">ШТРАФЫ, САНКЦИИ, ВОЗМЕЩЕНИЕ УЩЕРБА</t>
  </si>
  <si>
    <t xml:space="preserve"> 1  16  00000  00  0000  000</t>
  </si>
  <si>
    <t xml:space="preserve">Ден.взыскания налагаемые на возмещение ущерба, причиненного в рез-те незаконного или нецелевого использ.бюдж.ср-тв(в части бюджетов ГО)</t>
  </si>
  <si>
    <t xml:space="preserve"> 1  16  32000  04  0000  140</t>
  </si>
  <si>
    <t xml:space="preserve">1  16  90000  04  0000  140</t>
  </si>
  <si>
    <t xml:space="preserve">ПРОЧИЕ НЕНАЛОГОВЫЕ ДОХОДЫ</t>
  </si>
  <si>
    <t xml:space="preserve">1  17  00000  00  0000  000</t>
  </si>
  <si>
    <t xml:space="preserve">Прочие неналоговые доходы бюджетов городских округов</t>
  </si>
  <si>
    <t xml:space="preserve">1  17  05040  04  0000  180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 1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 19  04000  04  0000  151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городских округов на выравнивание бюджетной обеспеченности</t>
  </si>
  <si>
    <t xml:space="preserve">2  02  01001  04  0000  151</t>
  </si>
  <si>
    <t xml:space="preserve">Дотации бюджетам закрытых административно-территориальных образований</t>
  </si>
  <si>
    <t xml:space="preserve">2  02  01007  04  0000  151</t>
  </si>
  <si>
    <t xml:space="preserve">Субсидии бюджетам городских округов на модернизацию региональных систем общего образования   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 02  04010  04  0000 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2  02  04018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03015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 02  03021  04  0000  151</t>
  </si>
  <si>
    <t xml:space="preserve">2  02  02145  04  0000 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поддержку мер по обеспечению сбалансированности бюджетов</t>
  </si>
  <si>
    <t xml:space="preserve">2  02  01003  04  0000 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 02  02077  04  0000  151</t>
  </si>
  <si>
    <t xml:space="preserve">Прочие субсидии бюджетам городских округов</t>
  </si>
  <si>
    <t xml:space="preserve">2  02  02999  04  0000  151</t>
  </si>
  <si>
    <t xml:space="preserve">Субвенции бюджетам субъектов РФ и муниципальных образований </t>
  </si>
  <si>
    <t xml:space="preserve">2  02  03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03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Прочие  межбюджетные трансферты, передаваемые бюджетам городских округов</t>
  </si>
  <si>
    <t xml:space="preserve">2 02 04999 04 0000 151</t>
  </si>
  <si>
    <t xml:space="preserve">Субсидии бюджетам городских округов на реформирование муниципальных финансов  </t>
  </si>
  <si>
    <t xml:space="preserve">2  02  04012  04  0000  151</t>
  </si>
  <si>
    <t xml:space="preserve">Иные межбюджетные трансферты на внедрение инновац. обр.прогр. в соотв. с пост. Адм. кр от 29.04.09 197 расп. Адм. кр. 321-р от 28.09.09 </t>
  </si>
  <si>
    <t xml:space="preserve">2  02  04999  04  0000  151</t>
  </si>
  <si>
    <t xml:space="preserve">2  19  00000  00  0000  151</t>
  </si>
  <si>
    <t xml:space="preserve">2  19  04000  04  0000  151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1  16  00000  00  0000 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 16  28000  01  0000 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 01  02010  01  0000  110</t>
  </si>
  <si>
    <t xml:space="preserve">1  01  02010  01  1000  110</t>
  </si>
  <si>
    <t xml:space="preserve">1  01  02010  01  2000  110</t>
  </si>
  <si>
    <t xml:space="preserve">1  01  02010  01  3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 01  02020  01  0000  110</t>
  </si>
  <si>
    <t xml:space="preserve">1  01  02020  01  1000  110</t>
  </si>
  <si>
    <t xml:space="preserve">1  01  02020  01  3000 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и</t>
  </si>
  <si>
    <t xml:space="preserve">1  01  02030  01  0000  110</t>
  </si>
  <si>
    <t xml:space="preserve">Налог на доходы физ. лиц с дох., получен. в виде выигрыш. и призов в провод. конкур., играх и др. меропр.в целях рекламы товаров, раб. и услуг. процент.дох. по вкладам в банках. в виде мат выгоды от экон. на процен. при получ.заемн.(кр.) средств</t>
  </si>
  <si>
    <t xml:space="preserve">1  01  02040  01  1000  110</t>
  </si>
  <si>
    <t xml:space="preserve">Налог на доходы физических лиц с доходов, полученных физическими лицами , являющиеся иностранными гражданами, осуществляющие трудовую деятельность по найму у физических лиц на основании патента</t>
  </si>
  <si>
    <t xml:space="preserve">1  01  0207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  05  01011  01  1000  110</t>
  </si>
  <si>
    <t xml:space="preserve">Пеня по налогу, взимаемого с налогоплательщиков, выбравших в качестве объекта налогообложения доходы</t>
  </si>
  <si>
    <t xml:space="preserve">1  05  01011  01  2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 05  01012  01  1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1  01  1000  110</t>
  </si>
  <si>
    <t xml:space="preserve">Налог, взимаемый с налогоплательщиков, выбравших в качестве объекта налогообложения  доходы уменьшенные на величину расходов(за налоговые периоды, истекшие до 1 января 2011 года)</t>
  </si>
  <si>
    <t xml:space="preserve">1  05  01022  01  1000  110</t>
  </si>
  <si>
    <t xml:space="preserve">Минимальный налог, зачисляемый в бюджеты субъектов РФ</t>
  </si>
  <si>
    <t xml:space="preserve">1  05  01050  01  0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1  05  02010  02  1000  110</t>
  </si>
  <si>
    <t xml:space="preserve">1  05  02010  02  2000  110</t>
  </si>
  <si>
    <t xml:space="preserve">1  05  02010  02  3000  110</t>
  </si>
  <si>
    <t xml:space="preserve">1  05  02020  02  1000  110</t>
  </si>
  <si>
    <t xml:space="preserve">1  05  02020  02  2000  110</t>
  </si>
  <si>
    <t xml:space="preserve">1  05  02020  02  3000 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00  04  0000  110</t>
  </si>
  <si>
    <t xml:space="preserve">ГОСУДАРСТВЕННАЯ ПОШЛИНА, СБОРЫ</t>
  </si>
  <si>
    <t xml:space="preserve">  1  08 03000  00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 08  03010  01  1000  110</t>
  </si>
  <si>
    <t xml:space="preserve">Денежные взыскания (штрафы) за нарушение законодательства о налогах и сборах, предусмотренные статьями 116, 117, 118, п.1 и 2 ст.120, ст. 125, 126, 128, 129, 1291, 132, 133, 134, 135, 1351 НК РФ</t>
  </si>
  <si>
    <t xml:space="preserve">1  16  03000  01  0000  140</t>
  </si>
  <si>
    <t xml:space="preserve">Отдел внутренних дел ЗАТО Сибирский</t>
  </si>
  <si>
    <t xml:space="preserve">188</t>
  </si>
  <si>
    <t xml:space="preserve"> 1  08  07000   00  0000 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и пр.</t>
  </si>
  <si>
    <t xml:space="preserve">1  08  07140  01  0000  110</t>
  </si>
  <si>
    <t xml:space="preserve">Денежные взыскания (штрафы) за административные правонарушения в области государственного ругулирования производства и оборота этилового спирта, алкогольной, спиртосодержащей и табачной продукции</t>
  </si>
  <si>
    <t xml:space="preserve">1  16  0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ные ст.20.25 Кодекса Российской Федерации об административных правонарушениях</t>
  </si>
  <si>
    <t xml:space="preserve">1  16  43000  01  6000  140</t>
  </si>
  <si>
    <t xml:space="preserve">Федеральная миграционная служба</t>
  </si>
  <si>
    <t xml:space="preserve">192</t>
  </si>
  <si>
    <t xml:space="preserve">Доходы местного бюджета по кодам видов доходов, подвидов доходов, классификации операций сектора государственного управления, относящиеся к доходам бюджета</t>
  </si>
  <si>
    <t xml:space="preserve">Показатель</t>
  </si>
  <si>
    <t xml:space="preserve">Код бюджетной классификации</t>
  </si>
  <si>
    <t xml:space="preserve">Уточненный план</t>
  </si>
  <si>
    <t xml:space="preserve">ожидаемое исполнение</t>
  </si>
  <si>
    <t xml:space="preserve">% ожидаемого исполнения</t>
  </si>
  <si>
    <t xml:space="preserve"> НАЛОГОВЫЕ ДОХОДЫ</t>
  </si>
  <si>
    <t xml:space="preserve">1  00  00000  00  0000  000</t>
  </si>
  <si>
    <t xml:space="preserve">Налог на доходы физ.лиц с доходов, облагаемых по налоговой ставке, установленной п.1 ст. 224 НК РФ, и полученных физ.лицами, зарегистрированными в качестве индивидуальных предпринимателей, и т.п.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и пр.</t>
  </si>
  <si>
    <t xml:space="preserve">1  01  0204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е трудовую деятельность по найму у физических лиц на основании патента</t>
  </si>
  <si>
    <t xml:space="preserve">1  01 02070  01  0000  110</t>
  </si>
  <si>
    <t xml:space="preserve">1  05  02000  00  0000  110</t>
  </si>
  <si>
    <t xml:space="preserve">1  06  06022  04  0000  110</t>
  </si>
  <si>
    <t xml:space="preserve">1  08  00000  00 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</t>
  </si>
  <si>
    <t xml:space="preserve">1  08  03000  01  0000  110</t>
  </si>
  <si>
    <t xml:space="preserve">1  08  07000  01  0000  110</t>
  </si>
  <si>
    <t xml:space="preserve">НЕНАЛОГОВЫЕ  ДОХОДЫ</t>
  </si>
  <si>
    <t xml:space="preserve">1  11  05024  04  0000 120</t>
  </si>
  <si>
    <t xml:space="preserve">ПЛАТЕЖИ ПРИ ПОЛЬЗОВАНИИ ПРИРОДНЫМИ РЕСУРСАМИ</t>
  </si>
  <si>
    <t xml:space="preserve">1  12  00000  00  0000  000</t>
  </si>
  <si>
    <t xml:space="preserve">1  12  01000  01  0000  120</t>
  </si>
  <si>
    <t xml:space="preserve">1  14  03040  04  0000  130</t>
  </si>
  <si>
    <t xml:space="preserve">1  16  03000  00  0000  140</t>
  </si>
  <si>
    <t xml:space="preserve">1  16  25030  01  0000 140</t>
  </si>
  <si>
    <t xml:space="preserve">1  16  43000  01  0000  140</t>
  </si>
  <si>
    <t xml:space="preserve">1  16  90040  04  0000  140</t>
  </si>
  <si>
    <t xml:space="preserve">1  17  05040  04  0000  000</t>
  </si>
  <si>
    <t xml:space="preserve">ВОЗВРАТ ОСТАТКОВ СУБСИДИЙ И СУБВЕНЦИЙ ПРОШЛЫХ ЛЕТ</t>
  </si>
  <si>
    <t xml:space="preserve">1  19  00000  00  0000  000</t>
  </si>
  <si>
    <t xml:space="preserve">Возврат остатков субсидий и субвенций из бюджетов городских округов</t>
  </si>
  <si>
    <t xml:space="preserve">2  00  00000  00  0000  00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 02  02009  04  0000  151</t>
  </si>
  <si>
    <t xml:space="preserve"> 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 02  02024  04  0000 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Субсидии бюджетам городских округов на модернизацию региональных систем общего образования</t>
  </si>
  <si>
    <t xml:space="preserve">Субвенции бюджетам городских округов на составление(изменение) списков кандидатов в присяжные заседатели федеральных судов общей юрисдикции в Российской Федерации</t>
  </si>
  <si>
    <t xml:space="preserve">Межбюджетные тра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 02  04012  04  0000 151</t>
  </si>
  <si>
    <t xml:space="preserve">Прочие межбюджетные трансферты, передаваемые бюджетам городских округов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   Расходы местного бюджета по разделам и подразделам классификации расходов бюджета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01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 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спечение пожарной безопасности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Транспорт </t>
  </si>
  <si>
    <t xml:space="preserve">08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 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 </t>
  </si>
  <si>
    <t xml:space="preserve">07</t>
  </si>
  <si>
    <t xml:space="preserve">Дошкольное образование </t>
  </si>
  <si>
    <t xml:space="preserve">Общее образование 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</t>
  </si>
  <si>
    <t xml:space="preserve">Культура </t>
  </si>
  <si>
    <t xml:space="preserve">Социальная политика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местного бюджета по ведомственной структуре расходов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Функционирование законодательных(представительных)органов государственной власти и представительных органов муниципальных образований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100</t>
  </si>
  <si>
    <t xml:space="preserve">Центральный аппарат</t>
  </si>
  <si>
    <t xml:space="preserve">Закупка товаров, работ и услуг для муниципальных нужд</t>
  </si>
  <si>
    <t xml:space="preserve">200</t>
  </si>
  <si>
    <t xml:space="preserve">Функционирование Правительства Российской Федерации,высших исполнительных органов государственной власти субьектов РФ,местных администраций</t>
  </si>
  <si>
    <t xml:space="preserve">Глава местной администрации(исполнительно-распорядительного органа муниципального образования)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нансовых,налоговых и таможенных органов и органов финансоваго(финансово-бюджетного) надзора 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Обеспечение деятельности подведомственных учреждени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Выполнение других обязательств государства</t>
  </si>
  <si>
    <t xml:space="preserve">Специальные расходы</t>
  </si>
  <si>
    <t xml:space="preserve">880</t>
  </si>
  <si>
    <t xml:space="preserve">Муниципальная  целевая программа  "Развития муниципальной службы в ЗАТО Сибирский Алтайского края на 2011-2013 г.г.»</t>
  </si>
  <si>
    <t xml:space="preserve">НАЦИОНАЛЬНАЯ ОБОРОНА</t>
  </si>
  <si>
    <t xml:space="preserve">Мобилизационная и вневои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СОПАСТНОСТЬ И ПРАВООХРАНИТЕЛЬНАЯ ДЕЯТЕЛЬНОСТЬ</t>
  </si>
  <si>
    <t xml:space="preserve">Государственная регистрация актов гражданского состояния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деятельности подведомственных учреждений связанных с обеспечением национальной безопасности и правоохранительной деятельностью</t>
  </si>
  <si>
    <t xml:space="preserve">Обеспечение пожарной безопастности</t>
  </si>
  <si>
    <t xml:space="preserve">Муниципальная целевая программа «Повышение уровня пожарной безопасности на территории городского округа ЗАТО Сибирский" на 2011-2013 г.г.</t>
  </si>
  <si>
    <t xml:space="preserve">Другие вопросы в области национальной безопастности и правоохранительной деятельности</t>
  </si>
  <si>
    <t xml:space="preserve">Целевая программа «Профилактика преступлений и иных правонарушений в муниципальном образовании городском округе ЗАТО Сибирский на 2009 – 2012 годы»</t>
  </si>
  <si>
    <t xml:space="preserve">Долгосрочная целевая программа "Профилактика наркомании в муниципальном образовании городском округе ЗАТО Сибирский на 2009-2013 г.г."</t>
  </si>
  <si>
    <t xml:space="preserve">HАЦИОHАЛЬHАЯ ЭКОНОМИКА</t>
  </si>
  <si>
    <t xml:space="preserve">Программа улучшения условий и охраны труда в организациях, расположенных на территории городского округа ЗАТО Сибирский, на 2012-2014 годы</t>
  </si>
  <si>
    <t xml:space="preserve">Субсидии бюджетным учреждениям</t>
  </si>
  <si>
    <t xml:space="preserve">610</t>
  </si>
  <si>
    <t xml:space="preserve">Муниципальная программа "Содействие занятости населения городского округа ЗАТО Сибирский Алтайского края" на 2013 год</t>
  </si>
  <si>
    <t xml:space="preserve">Транспорт</t>
  </si>
  <si>
    <t xml:space="preserve">Отдельные мероприятия в других видах транспорта</t>
  </si>
  <si>
    <t xml:space="preserve">Дорожное хозяйство</t>
  </si>
  <si>
    <t xml:space="preserve">Развитие улично-дорожной сети в городах, рабочих поселках, поселках городского типа и селах</t>
  </si>
  <si>
    <t xml:space="preserve">Другие вопросы в области национальной экономики</t>
  </si>
  <si>
    <t xml:space="preserve">Программа «Поддержки и развития субъектов малого и среднего предпринимательства в городском округе ЗАТО Сибирский»</t>
  </si>
  <si>
    <t xml:space="preserve">ЖИЛИЩНО-КОММУНАЛЬНОЕ ХОЗЯЙСТВО</t>
  </si>
  <si>
    <t xml:space="preserve">Жилищное хозяйство</t>
  </si>
  <si>
    <t xml:space="preserve">Прочие выплаты по обязательствам государства</t>
  </si>
  <si>
    <t xml:space="preserve">Мероприятия в области жилищного хозяйства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униципальная целевая программа «Энергосбережение и повышение энергетической эффективности городского округа ЗАТО Сибирский на 2010-2014 годы»</t>
  </si>
  <si>
    <t xml:space="preserve">Коммунальное хозяйство</t>
  </si>
  <si>
    <t xml:space="preserve">Мероприятия в области коммунального хозяйства</t>
  </si>
  <si>
    <t xml:space="preserve">Бюджетные инвестиции</t>
  </si>
  <si>
    <t xml:space="preserve">400</t>
  </si>
  <si>
    <t xml:space="preserve">Уличное освещение</t>
  </si>
  <si>
    <t xml:space="preserve">Озеленение</t>
  </si>
  <si>
    <t xml:space="preserve">Прочие мероприятия по благоустройству городских округов и поселений</t>
  </si>
  <si>
    <t xml:space="preserve">Муниципальная целевая программа "Энергосбережение и повышение энергетической эффективности городского округа ЗАТО Сибирский на 2010-2014 годы"</t>
  </si>
  <si>
    <t xml:space="preserve">Муниципальная целевая программа "Повышение безопасности дорожного движения в городском округе ЗАТО Сибирский в 2012-2014 г.г."</t>
  </si>
  <si>
    <t xml:space="preserve">Другие вопросы в области ЖКХ</t>
  </si>
  <si>
    <t xml:space="preserve">Переселение граждан из закрытых административно-территориальных образований</t>
  </si>
  <si>
    <t xml:space="preserve">Социальное обеспечение и иные выплаты населению</t>
  </si>
  <si>
    <t xml:space="preserve">300</t>
  </si>
  <si>
    <t xml:space="preserve">ОБРАЗОВАНИЕ</t>
  </si>
  <si>
    <t xml:space="preserve">Дошкольное образование</t>
  </si>
  <si>
    <t xml:space="preserve">Воспитание и обучение детей-инвалидов в дошкольных учреждениях</t>
  </si>
  <si>
    <t xml:space="preserve">Выплата стимулирующих надбавок педагогическим работникам муниципальных дошкольных образовательных учреждений, муниципальных автономных дошкольных образовательных учреждений Алтайского края</t>
  </si>
  <si>
    <t xml:space="preserve">Подпрограмма "Педагогические кадры"</t>
  </si>
  <si>
    <t xml:space="preserve">Расходы</t>
  </si>
  <si>
    <t xml:space="preserve">Общее образование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основного общего, среднего(полного)общего образования, а также дополнительного образования за счет средств краевого бюджета</t>
  </si>
  <si>
    <t xml:space="preserve">Организация предоставления общедоступного и бесплатного начального общего,основного общего,среднего(полного) общего образования по основным общеобразовательным программам за счет средств местных бюджетов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Модернизация региональных систем общего образования</t>
  </si>
  <si>
    <t xml:space="preserve">Ежемесячное денежное вознаграждение за классное руководство</t>
  </si>
  <si>
    <t xml:space="preserve">Подпрограмма "Развитие системы общего и дополнительного образования детей"</t>
  </si>
  <si>
    <t xml:space="preserve">Подпрограмма "Укрепление материально-технической базы образовательных учреждений"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Ведомственная целевая программа Развитие системы отдыха и оздоровление детей в Алтайском крае на 2011-2013 годы</t>
  </si>
  <si>
    <t xml:space="preserve">Долгосрочная муниципальная целевая программа "Адресная социальная помощь гражданам, семьям с детьми, находящимся в трудной жизненной ситуации, проживающим на территории городского округа ЗАТО Сибирский, на 2013-2015 годы"</t>
  </si>
  <si>
    <t xml:space="preserve">Подпрограмма "Образование и здоровье"</t>
  </si>
  <si>
    <t xml:space="preserve">Подпрограмма "Организация и проведение отдыха детей и подростков, их оздоровления и занятости в каникулярное время"</t>
  </si>
  <si>
    <t xml:space="preserve">Долгосрочная целевая муниципальная программа "Молодежная политика в муниципальном образовании городском округе закрытом административно-территориальном образовании Сибирский Алтайского края на 2013-2015 годы"</t>
  </si>
  <si>
    <t xml:space="preserve">Долгосрочная муниципальная целевая программа "Демографическое развитие в муниципальном образовании городском округе закрытого административно-территориального образования Сибирский Алтайского края га 2012-2015 годы"</t>
  </si>
  <si>
    <t xml:space="preserve">Долгосрочная муниципальная целевая программа "Патриотическое воспитание граждан в муниципальном образовании городском округе закрытом административно-территориальном образовании Сибирский Алтайского края на 2012-2015 годы"</t>
  </si>
  <si>
    <t xml:space="preserve">Муниципальная долгосрочная целевая программа "Обеспечение жильем молодых семей в муниципальном образовании городском округе ЗАТО Сибирский на 2012-2015 годы"</t>
  </si>
  <si>
    <t xml:space="preserve">Другие вопросы в области образования</t>
  </si>
  <si>
    <t xml:space="preserve">Функционирование комиссий по делам несовершеннолетних</t>
  </si>
  <si>
    <t xml:space="preserve">Функционирование органов опеки и попечительства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Ведомственная целевая программа "Развитие образования в Алтайском крае на 2011-2013годы"</t>
  </si>
  <si>
    <t xml:space="preserve">Подпрограмма "Комплексная безопасность образовательного учреждения"</t>
  </si>
  <si>
    <t xml:space="preserve">КУЛЬТУРА,КИНЕМАТОГРАФИЯ</t>
  </si>
  <si>
    <t xml:space="preserve">Культура</t>
  </si>
  <si>
    <t xml:space="preserve">Мероприятия в сфере культуры и кинематографии</t>
  </si>
  <si>
    <t xml:space="preserve">Муниципальная целевая Программа «Развитие культуры на территории городского округа ЗАТО Сибирский  Алтайского края на 2011-2013 г.г.»</t>
  </si>
  <si>
    <t xml:space="preserve">СОЦИАЛЬНАЯ ПОЛИТИКА</t>
  </si>
  <si>
    <t xml:space="preserve">Социальное обеспечение населения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Долгосрочная целевая программа "Демографическое развитие Алтайского ркая" на 2010-2015 годы 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Выплаты семьям опекунов на содержание подопечных детей</t>
  </si>
  <si>
    <t xml:space="preserve">Муниципальная целевая программа "Развитие физической культуры и спорта в муниципальном образовании городском округе закрытом административно-территориальном образовании Сибирский Алтайского края на 2011-2013 г.г."</t>
  </si>
  <si>
    <t xml:space="preserve">СРЕДСТВА МАССОВОЙ ИНФОРМАЦИИ</t>
  </si>
  <si>
    <t xml:space="preserve">Условно утвержденные расходы</t>
  </si>
  <si>
    <t xml:space="preserve">99</t>
  </si>
  <si>
    <t xml:space="preserve">999 00 00</t>
  </si>
  <si>
    <t xml:space="preserve">999</t>
  </si>
  <si>
    <t xml:space="preserve"> Источники финансирования дефицита бюджета по кодам классификации источников финансирования дефицита бюджета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финансирования дефицита бюджетов - всего</t>
  </si>
  <si>
    <t xml:space="preserve">092 90  00  00  00  00  0000  000</t>
  </si>
  <si>
    <t xml:space="preserve">Остатки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  <si>
    <t xml:space="preserve"> Источники финансирования дефицита бюджета по кодам групп, подгрупп, статей, видов источников финансирования дефицита бюджета классификации операции сектора государственного управления, относящихся к источникам финансирования дефицита бюджета</t>
  </si>
  <si>
    <t xml:space="preserve">90  00  00  00  00  0000  000</t>
  </si>
  <si>
    <t xml:space="preserve"> 01  05  00  00  00  0000  000</t>
  </si>
  <si>
    <t xml:space="preserve"> 01  05  02  01  04  0000  510</t>
  </si>
  <si>
    <t xml:space="preserve"> 01  05  02  01  04  0000  6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General"/>
    <numFmt numFmtId="170" formatCode="#,##0.000"/>
    <numFmt numFmtId="171" formatCode="#,##0"/>
    <numFmt numFmtId="172" formatCode="0.0"/>
    <numFmt numFmtId="173" formatCode="0000"/>
    <numFmt numFmtId="174" formatCode="00;;;"/>
    <numFmt numFmtId="175" formatCode="0000000;;;"/>
    <numFmt numFmtId="176" formatCode="000;;;"/>
    <numFmt numFmtId="177" formatCode="#,##0.00;[RED]\-#,##0.00;0.00"/>
    <numFmt numFmtId="178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8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_Доходы" xfId="29"/>
    <cellStyle name="Обычный_Доходы 1" xfId="30"/>
    <cellStyle name="Обычный_Доходы 2" xfId="31"/>
    <cellStyle name="Обычный_Источники" xfId="32"/>
    <cellStyle name="Обычный_Лист1" xfId="33"/>
    <cellStyle name="Обычный_Расходы по разделам" xfId="34"/>
    <cellStyle name="Финансовый 2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5.28"/>
    <col collapsed="false" customWidth="true" hidden="false" outlineLevel="0" max="3" min="3" style="1" width="22.42"/>
    <col collapsed="false" customWidth="true" hidden="false" outlineLevel="0" max="4" min="4" style="1" width="10.71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2"/>
      <c r="B1" s="3"/>
      <c r="C1" s="3" t="s">
        <v>0</v>
      </c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2"/>
      <c r="B2" s="3"/>
      <c r="C2" s="3" t="s">
        <v>1</v>
      </c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2"/>
      <c r="B3" s="3"/>
      <c r="C3" s="3" t="s">
        <v>2</v>
      </c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2"/>
      <c r="B4" s="3"/>
      <c r="C4" s="3" t="s">
        <v>3</v>
      </c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9.25" hidden="false" customHeight="true" outlineLevel="0" collapsed="false">
      <c r="A5" s="4" t="s">
        <v>4</v>
      </c>
      <c r="B5" s="4"/>
      <c r="C5" s="4"/>
      <c r="D5" s="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 t="s">
        <v>5</v>
      </c>
      <c r="B6" s="5"/>
      <c r="C6" s="5"/>
      <c r="D6" s="5"/>
    </row>
    <row r="7" customFormat="false" ht="15" hidden="false" customHeight="false" outlineLevel="0" collapsed="false">
      <c r="D7" s="1" t="s">
        <v>6</v>
      </c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7" t="s">
        <v>10</v>
      </c>
    </row>
    <row r="9" customFormat="false" ht="13.5" hidden="false" customHeight="true" outlineLevel="0" collapsed="false">
      <c r="A9" s="8" t="s">
        <v>11</v>
      </c>
      <c r="B9" s="9" t="s">
        <v>12</v>
      </c>
      <c r="C9" s="6"/>
      <c r="D9" s="10" t="n">
        <f aca="false">D10</f>
        <v>10.86</v>
      </c>
    </row>
    <row r="10" customFormat="false" ht="15" hidden="false" customHeight="false" outlineLevel="0" collapsed="false">
      <c r="A10" s="11" t="s">
        <v>13</v>
      </c>
      <c r="B10" s="6" t="s">
        <v>12</v>
      </c>
      <c r="C10" s="6" t="s">
        <v>14</v>
      </c>
      <c r="D10" s="12" t="n">
        <v>10.86</v>
      </c>
      <c r="F10" s="13"/>
    </row>
    <row r="11" customFormat="false" ht="45.75" hidden="true" customHeight="true" outlineLevel="0" collapsed="false">
      <c r="A11" s="8" t="s">
        <v>15</v>
      </c>
      <c r="B11" s="9" t="s">
        <v>16</v>
      </c>
      <c r="C11" s="6" t="s">
        <v>17</v>
      </c>
      <c r="D11" s="10" t="n">
        <v>0</v>
      </c>
    </row>
    <row r="12" customFormat="false" ht="15" hidden="true" customHeight="false" outlineLevel="0" collapsed="false">
      <c r="A12" s="14" t="s">
        <v>18</v>
      </c>
      <c r="B12" s="6" t="s">
        <v>19</v>
      </c>
      <c r="C12" s="15" t="s">
        <v>20</v>
      </c>
      <c r="D12" s="16"/>
    </row>
    <row r="13" customFormat="false" ht="38.25" hidden="true" customHeight="true" outlineLevel="0" collapsed="false">
      <c r="A13" s="17" t="s">
        <v>21</v>
      </c>
      <c r="B13" s="6" t="s">
        <v>19</v>
      </c>
      <c r="C13" s="18" t="s">
        <v>22</v>
      </c>
      <c r="D13" s="19"/>
    </row>
    <row r="14" customFormat="false" ht="37.5" hidden="true" customHeight="true" outlineLevel="0" collapsed="false">
      <c r="A14" s="17" t="s">
        <v>23</v>
      </c>
      <c r="B14" s="6" t="s">
        <v>19</v>
      </c>
      <c r="C14" s="18" t="s">
        <v>24</v>
      </c>
      <c r="D14" s="19"/>
    </row>
    <row r="15" customFormat="false" ht="24.75" hidden="false" customHeight="true" outlineLevel="0" collapsed="false">
      <c r="A15" s="20" t="s">
        <v>25</v>
      </c>
      <c r="B15" s="21" t="s">
        <v>26</v>
      </c>
      <c r="C15" s="18"/>
      <c r="D15" s="22" t="n">
        <f aca="false">D16+D18+D23+D25+D28+D31+D33+D60</f>
        <v>36174.63</v>
      </c>
      <c r="F15" s="13"/>
    </row>
    <row r="16" customFormat="false" ht="15" hidden="true" customHeight="false" outlineLevel="0" collapsed="false">
      <c r="A16" s="14" t="s">
        <v>18</v>
      </c>
      <c r="B16" s="15" t="s">
        <v>26</v>
      </c>
      <c r="C16" s="15" t="s">
        <v>20</v>
      </c>
      <c r="D16" s="23" t="n">
        <f aca="false">D17</f>
        <v>0</v>
      </c>
    </row>
    <row r="17" customFormat="false" ht="39" hidden="true" customHeight="false" outlineLevel="0" collapsed="false">
      <c r="A17" s="17" t="s">
        <v>27</v>
      </c>
      <c r="B17" s="15" t="s">
        <v>26</v>
      </c>
      <c r="C17" s="15" t="s">
        <v>28</v>
      </c>
      <c r="D17" s="23"/>
    </row>
    <row r="18" customFormat="false" ht="37.5" hidden="false" customHeight="true" outlineLevel="0" collapsed="false">
      <c r="A18" s="24" t="s">
        <v>29</v>
      </c>
      <c r="B18" s="6" t="s">
        <v>26</v>
      </c>
      <c r="C18" s="25" t="s">
        <v>30</v>
      </c>
      <c r="D18" s="16" t="n">
        <f aca="false">D19+D21+D22+D20</f>
        <v>1241.16</v>
      </c>
    </row>
    <row r="19" customFormat="false" ht="64.5" hidden="false" customHeight="true" outlineLevel="0" collapsed="false">
      <c r="A19" s="24" t="s">
        <v>31</v>
      </c>
      <c r="B19" s="6" t="s">
        <v>26</v>
      </c>
      <c r="C19" s="25" t="s">
        <v>32</v>
      </c>
      <c r="D19" s="16" t="n">
        <v>958.39</v>
      </c>
    </row>
    <row r="20" customFormat="false" ht="63.75" hidden="false" customHeight="false" outlineLevel="0" collapsed="false">
      <c r="A20" s="24" t="s">
        <v>33</v>
      </c>
      <c r="B20" s="6" t="s">
        <v>26</v>
      </c>
      <c r="C20" s="25" t="s">
        <v>34</v>
      </c>
      <c r="D20" s="16" t="n">
        <v>4.73</v>
      </c>
    </row>
    <row r="21" customFormat="false" ht="51" hidden="false" customHeight="false" outlineLevel="0" collapsed="false">
      <c r="A21" s="24" t="s">
        <v>35</v>
      </c>
      <c r="B21" s="6" t="s">
        <v>26</v>
      </c>
      <c r="C21" s="25" t="s">
        <v>36</v>
      </c>
      <c r="D21" s="16" t="n">
        <v>39.36</v>
      </c>
    </row>
    <row r="22" customFormat="false" ht="51" hidden="false" customHeight="true" outlineLevel="0" collapsed="false">
      <c r="A22" s="24" t="s">
        <v>37</v>
      </c>
      <c r="B22" s="6" t="s">
        <v>26</v>
      </c>
      <c r="C22" s="25" t="s">
        <v>38</v>
      </c>
      <c r="D22" s="16" t="n">
        <v>238.68</v>
      </c>
    </row>
    <row r="23" customFormat="false" ht="29.25" hidden="true" customHeight="true" outlineLevel="0" collapsed="false">
      <c r="A23" s="14" t="s">
        <v>39</v>
      </c>
      <c r="B23" s="6" t="s">
        <v>26</v>
      </c>
      <c r="C23" s="15" t="s">
        <v>40</v>
      </c>
      <c r="D23" s="16" t="n">
        <f aca="false">D24</f>
        <v>0</v>
      </c>
    </row>
    <row r="24" customFormat="false" ht="6" hidden="true" customHeight="true" outlineLevel="0" collapsed="false">
      <c r="A24" s="24" t="s">
        <v>41</v>
      </c>
      <c r="B24" s="6" t="s">
        <v>26</v>
      </c>
      <c r="C24" s="25" t="s">
        <v>42</v>
      </c>
      <c r="D24" s="16" t="n">
        <v>0</v>
      </c>
    </row>
    <row r="25" customFormat="false" ht="15" hidden="false" customHeight="false" outlineLevel="0" collapsed="false">
      <c r="A25" s="14" t="s">
        <v>43</v>
      </c>
      <c r="B25" s="6" t="s">
        <v>26</v>
      </c>
      <c r="C25" s="15" t="s">
        <v>44</v>
      </c>
      <c r="D25" s="16" t="n">
        <f aca="false">D26+D27</f>
        <v>21.86</v>
      </c>
    </row>
    <row r="26" customFormat="false" ht="39" hidden="true" customHeight="false" outlineLevel="0" collapsed="false">
      <c r="A26" s="14" t="s">
        <v>45</v>
      </c>
      <c r="B26" s="6" t="s">
        <v>26</v>
      </c>
      <c r="C26" s="15" t="s">
        <v>46</v>
      </c>
      <c r="D26" s="16"/>
    </row>
    <row r="27" customFormat="false" ht="38.25" hidden="false" customHeight="false" outlineLevel="0" collapsed="false">
      <c r="A27" s="24" t="s">
        <v>23</v>
      </c>
      <c r="B27" s="6" t="s">
        <v>26</v>
      </c>
      <c r="C27" s="25" t="s">
        <v>47</v>
      </c>
      <c r="D27" s="16" t="n">
        <v>21.86</v>
      </c>
    </row>
    <row r="28" customFormat="false" ht="15" hidden="false" customHeight="false" outlineLevel="0" collapsed="false">
      <c r="A28" s="26" t="s">
        <v>48</v>
      </c>
      <c r="B28" s="6" t="s">
        <v>26</v>
      </c>
      <c r="C28" s="25" t="s">
        <v>49</v>
      </c>
      <c r="D28" s="16" t="n">
        <f aca="false">D29+D30</f>
        <v>8.34</v>
      </c>
    </row>
    <row r="29" customFormat="false" ht="14.25" hidden="false" customHeight="true" outlineLevel="0" collapsed="false">
      <c r="A29" s="26" t="s">
        <v>50</v>
      </c>
      <c r="B29" s="6" t="s">
        <v>26</v>
      </c>
      <c r="C29" s="25" t="s">
        <v>51</v>
      </c>
      <c r="D29" s="16" t="n">
        <v>8.34</v>
      </c>
    </row>
    <row r="30" customFormat="false" ht="15" hidden="true" customHeight="false" outlineLevel="0" collapsed="false">
      <c r="A30" s="26" t="s">
        <v>50</v>
      </c>
      <c r="B30" s="6" t="s">
        <v>26</v>
      </c>
      <c r="C30" s="25" t="s">
        <v>51</v>
      </c>
      <c r="D30" s="16"/>
    </row>
    <row r="31" customFormat="false" ht="39" hidden="true" customHeight="false" outlineLevel="0" collapsed="false">
      <c r="A31" s="14" t="s">
        <v>52</v>
      </c>
      <c r="B31" s="6" t="s">
        <v>26</v>
      </c>
      <c r="C31" s="15" t="s">
        <v>53</v>
      </c>
      <c r="D31" s="16"/>
    </row>
    <row r="32" customFormat="false" ht="38.25" hidden="true" customHeight="false" outlineLevel="0" collapsed="false">
      <c r="A32" s="24" t="s">
        <v>54</v>
      </c>
      <c r="B32" s="6" t="s">
        <v>26</v>
      </c>
      <c r="C32" s="25" t="s">
        <v>55</v>
      </c>
      <c r="D32" s="16"/>
    </row>
    <row r="33" customFormat="false" ht="15" hidden="false" customHeight="false" outlineLevel="0" collapsed="false">
      <c r="A33" s="14" t="s">
        <v>56</v>
      </c>
      <c r="B33" s="6" t="s">
        <v>26</v>
      </c>
      <c r="C33" s="15" t="s">
        <v>57</v>
      </c>
      <c r="D33" s="27" t="n">
        <f aca="false">D34+D44</f>
        <v>35706.08</v>
      </c>
    </row>
    <row r="34" customFormat="false" ht="15" hidden="false" customHeight="false" outlineLevel="0" collapsed="false">
      <c r="A34" s="24" t="s">
        <v>58</v>
      </c>
      <c r="B34" s="6" t="s">
        <v>26</v>
      </c>
      <c r="C34" s="15"/>
      <c r="D34" s="16" t="n">
        <f aca="false">D35+D36+D38+D39+D37+D40+D41+D42+D43</f>
        <v>27772.3</v>
      </c>
    </row>
    <row r="35" customFormat="false" ht="31.5" hidden="true" customHeight="true" outlineLevel="0" collapsed="false">
      <c r="A35" s="24" t="s">
        <v>59</v>
      </c>
      <c r="B35" s="6" t="s">
        <v>26</v>
      </c>
      <c r="C35" s="25" t="s">
        <v>60</v>
      </c>
      <c r="D35" s="16"/>
    </row>
    <row r="36" customFormat="false" ht="25.5" hidden="false" customHeight="false" outlineLevel="0" collapsed="false">
      <c r="A36" s="24" t="s">
        <v>61</v>
      </c>
      <c r="B36" s="6" t="s">
        <v>26</v>
      </c>
      <c r="C36" s="25" t="s">
        <v>62</v>
      </c>
      <c r="D36" s="16" t="n">
        <v>17692</v>
      </c>
    </row>
    <row r="37" customFormat="false" ht="25.5" hidden="true" customHeight="false" outlineLevel="0" collapsed="false">
      <c r="A37" s="24" t="s">
        <v>63</v>
      </c>
      <c r="B37" s="6" t="s">
        <v>26</v>
      </c>
      <c r="C37" s="25" t="s">
        <v>60</v>
      </c>
      <c r="D37" s="16" t="n">
        <v>0</v>
      </c>
    </row>
    <row r="38" customFormat="false" ht="38.25" hidden="false" customHeight="false" outlineLevel="0" collapsed="false">
      <c r="A38" s="24" t="s">
        <v>64</v>
      </c>
      <c r="B38" s="6" t="s">
        <v>26</v>
      </c>
      <c r="C38" s="25" t="s">
        <v>65</v>
      </c>
      <c r="D38" s="16" t="n">
        <v>9615</v>
      </c>
    </row>
    <row r="39" customFormat="false" ht="63.75" hidden="true" customHeight="false" outlineLevel="0" collapsed="false">
      <c r="A39" s="28" t="s">
        <v>66</v>
      </c>
      <c r="B39" s="6" t="s">
        <v>26</v>
      </c>
      <c r="C39" s="25" t="s">
        <v>67</v>
      </c>
      <c r="D39" s="16" t="n">
        <v>0</v>
      </c>
    </row>
    <row r="40" customFormat="false" ht="31.5" hidden="false" customHeight="true" outlineLevel="0" collapsed="false">
      <c r="A40" s="24" t="s">
        <v>68</v>
      </c>
      <c r="B40" s="6" t="s">
        <v>26</v>
      </c>
      <c r="C40" s="25" t="s">
        <v>69</v>
      </c>
      <c r="D40" s="16" t="n">
        <v>193.7</v>
      </c>
    </row>
    <row r="41" customFormat="false" ht="38.25" hidden="false" customHeight="false" outlineLevel="0" collapsed="false">
      <c r="A41" s="24" t="s">
        <v>70</v>
      </c>
      <c r="B41" s="6" t="s">
        <v>26</v>
      </c>
      <c r="C41" s="25" t="s">
        <v>71</v>
      </c>
      <c r="D41" s="16" t="n">
        <v>56.6</v>
      </c>
    </row>
    <row r="42" customFormat="false" ht="25.5" hidden="false" customHeight="false" outlineLevel="0" collapsed="false">
      <c r="A42" s="24" t="s">
        <v>72</v>
      </c>
      <c r="B42" s="6" t="s">
        <v>26</v>
      </c>
      <c r="C42" s="25" t="s">
        <v>73</v>
      </c>
      <c r="D42" s="16" t="n">
        <v>215</v>
      </c>
    </row>
    <row r="43" customFormat="false" ht="25.5" hidden="true" customHeight="false" outlineLevel="0" collapsed="false">
      <c r="A43" s="24" t="s">
        <v>63</v>
      </c>
      <c r="B43" s="6" t="s">
        <v>26</v>
      </c>
      <c r="C43" s="25" t="s">
        <v>74</v>
      </c>
      <c r="D43" s="16" t="n">
        <v>0</v>
      </c>
    </row>
    <row r="44" customFormat="false" ht="15" hidden="false" customHeight="false" outlineLevel="0" collapsed="false">
      <c r="A44" s="24" t="s">
        <v>75</v>
      </c>
      <c r="B44" s="6" t="s">
        <v>26</v>
      </c>
      <c r="C44" s="25"/>
      <c r="D44" s="16" t="n">
        <f aca="false">D45</f>
        <v>7933.78</v>
      </c>
    </row>
    <row r="45" customFormat="false" ht="25.5" hidden="false" customHeight="false" outlineLevel="0" collapsed="false">
      <c r="A45" s="24" t="s">
        <v>76</v>
      </c>
      <c r="B45" s="6" t="s">
        <v>26</v>
      </c>
      <c r="C45" s="25" t="s">
        <v>77</v>
      </c>
      <c r="D45" s="16" t="n">
        <f aca="false">D46+D49+D52+D56</f>
        <v>7933.78</v>
      </c>
    </row>
    <row r="46" customFormat="false" ht="25.5" hidden="true" customHeight="false" outlineLevel="0" collapsed="false">
      <c r="A46" s="24" t="s">
        <v>78</v>
      </c>
      <c r="B46" s="6" t="s">
        <v>26</v>
      </c>
      <c r="C46" s="25" t="s">
        <v>79</v>
      </c>
      <c r="D46" s="16" t="n">
        <f aca="false">D47+D48</f>
        <v>303</v>
      </c>
    </row>
    <row r="47" customFormat="false" ht="25.5" hidden="false" customHeight="false" outlineLevel="0" collapsed="false">
      <c r="A47" s="24" t="s">
        <v>59</v>
      </c>
      <c r="B47" s="6" t="s">
        <v>26</v>
      </c>
      <c r="C47" s="25" t="s">
        <v>60</v>
      </c>
      <c r="D47" s="16" t="n">
        <v>303</v>
      </c>
    </row>
    <row r="48" customFormat="false" ht="25.5" hidden="true" customHeight="false" outlineLevel="0" collapsed="false">
      <c r="A48" s="24" t="s">
        <v>80</v>
      </c>
      <c r="B48" s="6" t="s">
        <v>26</v>
      </c>
      <c r="C48" s="25" t="s">
        <v>81</v>
      </c>
      <c r="D48" s="16"/>
    </row>
    <row r="49" customFormat="false" ht="25.5" hidden="false" customHeight="false" outlineLevel="0" collapsed="false">
      <c r="A49" s="24" t="s">
        <v>82</v>
      </c>
      <c r="B49" s="6" t="s">
        <v>26</v>
      </c>
      <c r="C49" s="25" t="s">
        <v>83</v>
      </c>
      <c r="D49" s="16" t="n">
        <f aca="false">D50+D51</f>
        <v>145.3</v>
      </c>
    </row>
    <row r="50" customFormat="false" ht="15.75" hidden="true" customHeight="true" outlineLevel="0" collapsed="false">
      <c r="A50" s="29" t="s">
        <v>84</v>
      </c>
      <c r="B50" s="6" t="s">
        <v>26</v>
      </c>
      <c r="C50" s="25" t="s">
        <v>85</v>
      </c>
      <c r="D50" s="16"/>
    </row>
    <row r="51" customFormat="false" ht="15" hidden="false" customHeight="false" outlineLevel="0" collapsed="false">
      <c r="A51" s="30" t="s">
        <v>86</v>
      </c>
      <c r="B51" s="6" t="s">
        <v>26</v>
      </c>
      <c r="C51" s="25" t="s">
        <v>87</v>
      </c>
      <c r="D51" s="16" t="n">
        <v>145.3</v>
      </c>
    </row>
    <row r="52" customFormat="false" ht="24.75" hidden="false" customHeight="true" outlineLevel="0" collapsed="false">
      <c r="A52" s="24" t="s">
        <v>88</v>
      </c>
      <c r="B52" s="6" t="s">
        <v>26</v>
      </c>
      <c r="C52" s="25" t="s">
        <v>89</v>
      </c>
      <c r="D52" s="16" t="n">
        <f aca="false">D53+D54+D55</f>
        <v>7485.48</v>
      </c>
    </row>
    <row r="53" customFormat="false" ht="0.75" hidden="true" customHeight="true" outlineLevel="0" collapsed="false">
      <c r="A53" s="24" t="s">
        <v>90</v>
      </c>
      <c r="B53" s="6" t="s">
        <v>26</v>
      </c>
      <c r="C53" s="25" t="s">
        <v>91</v>
      </c>
      <c r="D53" s="16"/>
    </row>
    <row r="54" customFormat="false" ht="27" hidden="false" customHeight="true" outlineLevel="0" collapsed="false">
      <c r="A54" s="24" t="s">
        <v>92</v>
      </c>
      <c r="B54" s="6" t="s">
        <v>26</v>
      </c>
      <c r="C54" s="25" t="s">
        <v>93</v>
      </c>
      <c r="D54" s="16" t="n">
        <v>7485.48</v>
      </c>
    </row>
    <row r="55" customFormat="false" ht="18" hidden="true" customHeight="true" outlineLevel="0" collapsed="false">
      <c r="A55" s="24" t="s">
        <v>94</v>
      </c>
      <c r="B55" s="6" t="s">
        <v>26</v>
      </c>
      <c r="C55" s="25" t="s">
        <v>95</v>
      </c>
      <c r="D55" s="16"/>
    </row>
    <row r="56" customFormat="false" ht="41.25" hidden="true" customHeight="true" outlineLevel="0" collapsed="false">
      <c r="A56" s="24" t="s">
        <v>96</v>
      </c>
      <c r="B56" s="6" t="s">
        <v>26</v>
      </c>
      <c r="C56" s="25" t="s">
        <v>97</v>
      </c>
      <c r="D56" s="16" t="n">
        <v>0</v>
      </c>
    </row>
    <row r="57" customFormat="false" ht="39.75" hidden="true" customHeight="true" outlineLevel="0" collapsed="false">
      <c r="A57" s="26" t="s">
        <v>98</v>
      </c>
      <c r="B57" s="6" t="s">
        <v>26</v>
      </c>
      <c r="C57" s="25" t="s">
        <v>99</v>
      </c>
      <c r="D57" s="16"/>
    </row>
    <row r="58" customFormat="false" ht="0.75" hidden="true" customHeight="true" outlineLevel="0" collapsed="false">
      <c r="A58" s="26" t="s">
        <v>100</v>
      </c>
      <c r="B58" s="6" t="s">
        <v>26</v>
      </c>
      <c r="C58" s="25" t="s">
        <v>101</v>
      </c>
      <c r="D58" s="16"/>
    </row>
    <row r="59" customFormat="false" ht="39" hidden="false" customHeight="false" outlineLevel="0" collapsed="false">
      <c r="A59" s="14" t="s">
        <v>52</v>
      </c>
      <c r="B59" s="6" t="s">
        <v>26</v>
      </c>
      <c r="C59" s="25" t="s">
        <v>102</v>
      </c>
      <c r="D59" s="16" t="n">
        <f aca="false">D60</f>
        <v>-802.81</v>
      </c>
    </row>
    <row r="60" customFormat="false" ht="38.25" hidden="false" customHeight="false" outlineLevel="0" collapsed="false">
      <c r="A60" s="24" t="s">
        <v>54</v>
      </c>
      <c r="B60" s="6" t="s">
        <v>26</v>
      </c>
      <c r="C60" s="25" t="s">
        <v>103</v>
      </c>
      <c r="D60" s="16" t="n">
        <v>-802.81</v>
      </c>
    </row>
    <row r="61" customFormat="false" ht="57.75" hidden="true" customHeight="true" outlineLevel="0" collapsed="false">
      <c r="A61" s="31" t="s">
        <v>104</v>
      </c>
      <c r="B61" s="9" t="s">
        <v>105</v>
      </c>
      <c r="C61" s="25"/>
      <c r="D61" s="16"/>
    </row>
    <row r="62" customFormat="false" ht="15" hidden="true" customHeight="false" outlineLevel="0" collapsed="false">
      <c r="A62" s="14" t="s">
        <v>43</v>
      </c>
      <c r="B62" s="6" t="s">
        <v>105</v>
      </c>
      <c r="C62" s="25" t="s">
        <v>106</v>
      </c>
      <c r="D62" s="16"/>
    </row>
    <row r="63" customFormat="false" ht="51" hidden="true" customHeight="false" outlineLevel="0" collapsed="false">
      <c r="A63" s="32" t="s">
        <v>107</v>
      </c>
      <c r="B63" s="6" t="s">
        <v>105</v>
      </c>
      <c r="C63" s="25" t="s">
        <v>108</v>
      </c>
      <c r="D63" s="16"/>
    </row>
    <row r="64" customFormat="false" ht="26.25" hidden="false" customHeight="false" outlineLevel="0" collapsed="false">
      <c r="A64" s="33" t="s">
        <v>109</v>
      </c>
      <c r="B64" s="9" t="s">
        <v>110</v>
      </c>
      <c r="C64" s="15"/>
      <c r="D64" s="34" t="n">
        <f aca="false">D65+D76+D91+D94+D96</f>
        <v>16461.19</v>
      </c>
    </row>
    <row r="65" customFormat="false" ht="15" hidden="false" customHeight="false" outlineLevel="0" collapsed="false">
      <c r="A65" s="24" t="s">
        <v>111</v>
      </c>
      <c r="B65" s="6" t="s">
        <v>110</v>
      </c>
      <c r="C65" s="25" t="s">
        <v>112</v>
      </c>
      <c r="D65" s="16" t="n">
        <f aca="false">D66+D73+D74+D75+D70</f>
        <v>14781.3</v>
      </c>
      <c r="F65" s="13"/>
    </row>
    <row r="66" customFormat="false" ht="51" hidden="false" customHeight="false" outlineLevel="0" collapsed="false">
      <c r="A66" s="24" t="s">
        <v>113</v>
      </c>
      <c r="B66" s="6" t="s">
        <v>110</v>
      </c>
      <c r="C66" s="25" t="s">
        <v>114</v>
      </c>
      <c r="D66" s="16" t="n">
        <f aca="false">D67+D68+D69</f>
        <v>14763.78</v>
      </c>
      <c r="F66" s="13"/>
    </row>
    <row r="67" customFormat="false" ht="51" hidden="false" customHeight="false" outlineLevel="0" collapsed="false">
      <c r="A67" s="24" t="s">
        <v>113</v>
      </c>
      <c r="B67" s="6" t="s">
        <v>110</v>
      </c>
      <c r="C67" s="25" t="s">
        <v>115</v>
      </c>
      <c r="D67" s="16" t="n">
        <v>14763.78</v>
      </c>
    </row>
    <row r="68" customFormat="false" ht="51" hidden="true" customHeight="false" outlineLevel="0" collapsed="false">
      <c r="A68" s="24" t="s">
        <v>113</v>
      </c>
      <c r="B68" s="6" t="s">
        <v>110</v>
      </c>
      <c r="C68" s="25" t="s">
        <v>116</v>
      </c>
      <c r="D68" s="16" t="n">
        <v>0</v>
      </c>
    </row>
    <row r="69" customFormat="false" ht="51" hidden="true" customHeight="false" outlineLevel="0" collapsed="false">
      <c r="A69" s="24" t="s">
        <v>113</v>
      </c>
      <c r="B69" s="6" t="s">
        <v>110</v>
      </c>
      <c r="C69" s="25" t="s">
        <v>117</v>
      </c>
      <c r="D69" s="16" t="n">
        <v>0</v>
      </c>
    </row>
    <row r="70" customFormat="false" ht="38.25" hidden="false" customHeight="false" outlineLevel="0" collapsed="false">
      <c r="A70" s="24" t="s">
        <v>118</v>
      </c>
      <c r="B70" s="6" t="s">
        <v>110</v>
      </c>
      <c r="C70" s="25" t="s">
        <v>119</v>
      </c>
      <c r="D70" s="16" t="n">
        <f aca="false">D71+D72</f>
        <v>1.1</v>
      </c>
    </row>
    <row r="71" customFormat="false" ht="38.25" hidden="false" customHeight="false" outlineLevel="0" collapsed="false">
      <c r="A71" s="24" t="s">
        <v>118</v>
      </c>
      <c r="B71" s="6" t="s">
        <v>110</v>
      </c>
      <c r="C71" s="25" t="s">
        <v>120</v>
      </c>
      <c r="D71" s="16" t="n">
        <v>0.8</v>
      </c>
    </row>
    <row r="72" customFormat="false" ht="38.25" hidden="false" customHeight="false" outlineLevel="0" collapsed="false">
      <c r="A72" s="24" t="s">
        <v>118</v>
      </c>
      <c r="B72" s="6" t="s">
        <v>110</v>
      </c>
      <c r="C72" s="25" t="s">
        <v>121</v>
      </c>
      <c r="D72" s="16" t="n">
        <v>0.3</v>
      </c>
    </row>
    <row r="73" customFormat="false" ht="38.25" hidden="false" customHeight="false" outlineLevel="0" collapsed="false">
      <c r="A73" s="35" t="s">
        <v>122</v>
      </c>
      <c r="B73" s="6" t="s">
        <v>110</v>
      </c>
      <c r="C73" s="25" t="s">
        <v>123</v>
      </c>
      <c r="D73" s="16" t="n">
        <v>16.42</v>
      </c>
    </row>
    <row r="74" customFormat="false" ht="51" hidden="true" customHeight="false" outlineLevel="0" collapsed="false">
      <c r="A74" s="24" t="s">
        <v>124</v>
      </c>
      <c r="B74" s="6" t="s">
        <v>110</v>
      </c>
      <c r="C74" s="25" t="s">
        <v>125</v>
      </c>
      <c r="D74" s="16" t="n">
        <v>0</v>
      </c>
    </row>
    <row r="75" customFormat="false" ht="51" hidden="true" customHeight="false" outlineLevel="0" collapsed="false">
      <c r="A75" s="24" t="s">
        <v>126</v>
      </c>
      <c r="B75" s="6" t="s">
        <v>110</v>
      </c>
      <c r="C75" s="25" t="s">
        <v>127</v>
      </c>
      <c r="D75" s="16"/>
    </row>
    <row r="76" customFormat="false" ht="15" hidden="false" customHeight="false" outlineLevel="0" collapsed="false">
      <c r="A76" s="24" t="s">
        <v>128</v>
      </c>
      <c r="B76" s="6" t="s">
        <v>110</v>
      </c>
      <c r="C76" s="25" t="s">
        <v>129</v>
      </c>
      <c r="D76" s="16" t="n">
        <f aca="false">D77+D84</f>
        <v>689.68</v>
      </c>
    </row>
    <row r="77" customFormat="false" ht="25.5" hidden="false" customHeight="false" outlineLevel="0" collapsed="false">
      <c r="A77" s="24" t="s">
        <v>130</v>
      </c>
      <c r="B77" s="6" t="s">
        <v>110</v>
      </c>
      <c r="C77" s="25" t="s">
        <v>131</v>
      </c>
      <c r="D77" s="16" t="n">
        <f aca="false">D78+D79+D81+D83+D80+D82</f>
        <v>142.26</v>
      </c>
    </row>
    <row r="78" customFormat="false" ht="25.5" hidden="false" customHeight="false" outlineLevel="0" collapsed="false">
      <c r="A78" s="36" t="s">
        <v>132</v>
      </c>
      <c r="B78" s="6" t="s">
        <v>110</v>
      </c>
      <c r="C78" s="25" t="s">
        <v>133</v>
      </c>
      <c r="D78" s="16" t="n">
        <v>41.42</v>
      </c>
    </row>
    <row r="79" customFormat="false" ht="25.5" hidden="false" customHeight="false" outlineLevel="0" collapsed="false">
      <c r="A79" s="36" t="s">
        <v>134</v>
      </c>
      <c r="B79" s="6" t="s">
        <v>110</v>
      </c>
      <c r="C79" s="25" t="s">
        <v>135</v>
      </c>
      <c r="D79" s="16" t="n">
        <v>0.4</v>
      </c>
    </row>
    <row r="80" customFormat="false" ht="38.25" hidden="false" customHeight="true" outlineLevel="0" collapsed="false">
      <c r="A80" s="36" t="s">
        <v>136</v>
      </c>
      <c r="B80" s="6" t="s">
        <v>110</v>
      </c>
      <c r="C80" s="25" t="s">
        <v>137</v>
      </c>
      <c r="D80" s="16" t="n">
        <v>-45.5</v>
      </c>
    </row>
    <row r="81" customFormat="false" ht="38.25" hidden="false" customHeight="false" outlineLevel="0" collapsed="false">
      <c r="A81" s="36" t="s">
        <v>138</v>
      </c>
      <c r="B81" s="6" t="s">
        <v>110</v>
      </c>
      <c r="C81" s="25" t="s">
        <v>139</v>
      </c>
      <c r="D81" s="16" t="n">
        <v>28.86</v>
      </c>
    </row>
    <row r="82" customFormat="false" ht="51" hidden="true" customHeight="false" outlineLevel="0" collapsed="false">
      <c r="A82" s="36" t="s">
        <v>140</v>
      </c>
      <c r="B82" s="6" t="s">
        <v>110</v>
      </c>
      <c r="C82" s="25" t="s">
        <v>141</v>
      </c>
      <c r="D82" s="16" t="n">
        <v>0</v>
      </c>
    </row>
    <row r="83" customFormat="false" ht="15.75" hidden="false" customHeight="true" outlineLevel="0" collapsed="false">
      <c r="A83" s="36" t="s">
        <v>142</v>
      </c>
      <c r="B83" s="6" t="s">
        <v>110</v>
      </c>
      <c r="C83" s="25" t="s">
        <v>143</v>
      </c>
      <c r="D83" s="16" t="n">
        <v>117.08</v>
      </c>
    </row>
    <row r="84" customFormat="false" ht="25.5" hidden="false" customHeight="false" outlineLevel="0" collapsed="false">
      <c r="A84" s="24" t="s">
        <v>144</v>
      </c>
      <c r="B84" s="6" t="s">
        <v>110</v>
      </c>
      <c r="C84" s="25" t="s">
        <v>145</v>
      </c>
      <c r="D84" s="16" t="n">
        <v>547.42</v>
      </c>
    </row>
    <row r="85" customFormat="false" ht="15" hidden="true" customHeight="false" outlineLevel="0" collapsed="false">
      <c r="A85" s="24"/>
      <c r="B85" s="6"/>
      <c r="C85" s="25" t="s">
        <v>146</v>
      </c>
      <c r="D85" s="37" t="n">
        <v>1680.94</v>
      </c>
    </row>
    <row r="86" customFormat="false" ht="15" hidden="true" customHeight="false" outlineLevel="0" collapsed="false">
      <c r="A86" s="24"/>
      <c r="B86" s="6"/>
      <c r="C86" s="25" t="s">
        <v>147</v>
      </c>
      <c r="D86" s="16" t="n">
        <v>7.04</v>
      </c>
    </row>
    <row r="87" customFormat="false" ht="15" hidden="true" customHeight="false" outlineLevel="0" collapsed="false">
      <c r="A87" s="24"/>
      <c r="B87" s="6"/>
      <c r="C87" s="25" t="s">
        <v>148</v>
      </c>
      <c r="D87" s="16" t="n">
        <v>17.857</v>
      </c>
    </row>
    <row r="88" customFormat="false" ht="15" hidden="true" customHeight="false" outlineLevel="0" collapsed="false">
      <c r="A88" s="24"/>
      <c r="B88" s="6"/>
      <c r="C88" s="25" t="s">
        <v>149</v>
      </c>
      <c r="D88" s="16" t="n">
        <v>8.82713</v>
      </c>
    </row>
    <row r="89" customFormat="false" ht="15" hidden="true" customHeight="false" outlineLevel="0" collapsed="false">
      <c r="A89" s="24"/>
      <c r="B89" s="6"/>
      <c r="C89" s="25" t="s">
        <v>150</v>
      </c>
      <c r="D89" s="16" t="n">
        <v>4.778</v>
      </c>
    </row>
    <row r="90" customFormat="false" ht="15" hidden="true" customHeight="false" outlineLevel="0" collapsed="false">
      <c r="A90" s="24"/>
      <c r="B90" s="6"/>
      <c r="C90" s="25" t="s">
        <v>151</v>
      </c>
      <c r="D90" s="16" t="n">
        <v>1.51</v>
      </c>
    </row>
    <row r="91" customFormat="false" ht="15" hidden="false" customHeight="false" outlineLevel="0" collapsed="false">
      <c r="A91" s="24" t="s">
        <v>152</v>
      </c>
      <c r="B91" s="6" t="s">
        <v>110</v>
      </c>
      <c r="C91" s="25" t="s">
        <v>153</v>
      </c>
      <c r="D91" s="16" t="n">
        <f aca="false">D92+D93</f>
        <v>987.11</v>
      </c>
    </row>
    <row r="92" customFormat="false" ht="38.25" hidden="false" customHeight="false" outlineLevel="0" collapsed="false">
      <c r="A92" s="24" t="s">
        <v>154</v>
      </c>
      <c r="B92" s="6" t="s">
        <v>110</v>
      </c>
      <c r="C92" s="25" t="s">
        <v>155</v>
      </c>
      <c r="D92" s="16" t="n">
        <v>24.04</v>
      </c>
    </row>
    <row r="93" customFormat="false" ht="11.25" hidden="false" customHeight="true" outlineLevel="0" collapsed="false">
      <c r="A93" s="38" t="s">
        <v>156</v>
      </c>
      <c r="B93" s="6" t="s">
        <v>110</v>
      </c>
      <c r="C93" s="25" t="s">
        <v>157</v>
      </c>
      <c r="D93" s="16" t="n">
        <v>963.07</v>
      </c>
    </row>
    <row r="94" customFormat="false" ht="15" hidden="false" customHeight="false" outlineLevel="0" collapsed="false">
      <c r="A94" s="14" t="s">
        <v>158</v>
      </c>
      <c r="B94" s="6" t="s">
        <v>110</v>
      </c>
      <c r="C94" s="15" t="s">
        <v>159</v>
      </c>
      <c r="D94" s="16" t="n">
        <f aca="false">D95</f>
        <v>0.2</v>
      </c>
    </row>
    <row r="95" customFormat="false" ht="38.25" hidden="false" customHeight="false" outlineLevel="0" collapsed="false">
      <c r="A95" s="24" t="s">
        <v>160</v>
      </c>
      <c r="B95" s="6" t="s">
        <v>110</v>
      </c>
      <c r="C95" s="25" t="s">
        <v>161</v>
      </c>
      <c r="D95" s="16" t="n">
        <v>0.2</v>
      </c>
    </row>
    <row r="96" customFormat="false" ht="15" hidden="false" customHeight="false" outlineLevel="0" collapsed="false">
      <c r="A96" s="14" t="s">
        <v>43</v>
      </c>
      <c r="B96" s="6" t="s">
        <v>110</v>
      </c>
      <c r="C96" s="15" t="s">
        <v>44</v>
      </c>
      <c r="D96" s="16" t="n">
        <f aca="false">D97</f>
        <v>2.9</v>
      </c>
    </row>
    <row r="97" customFormat="false" ht="39" hidden="false" customHeight="true" outlineLevel="0" collapsed="false">
      <c r="A97" s="24" t="s">
        <v>162</v>
      </c>
      <c r="B97" s="6" t="s">
        <v>110</v>
      </c>
      <c r="C97" s="25" t="s">
        <v>163</v>
      </c>
      <c r="D97" s="16" t="n">
        <v>2.9</v>
      </c>
    </row>
    <row r="98" customFormat="false" ht="12.75" hidden="false" customHeight="true" outlineLevel="0" collapsed="false">
      <c r="A98" s="39" t="s">
        <v>164</v>
      </c>
      <c r="B98" s="9" t="s">
        <v>165</v>
      </c>
      <c r="C98" s="25"/>
      <c r="D98" s="16" t="n">
        <f aca="false">D99+D101</f>
        <v>60</v>
      </c>
    </row>
    <row r="99" customFormat="false" ht="15" hidden="false" customHeight="false" outlineLevel="0" collapsed="false">
      <c r="A99" s="14" t="s">
        <v>158</v>
      </c>
      <c r="B99" s="6" t="s">
        <v>165</v>
      </c>
      <c r="C99" s="15" t="s">
        <v>166</v>
      </c>
      <c r="D99" s="16" t="n">
        <f aca="false">D100</f>
        <v>0</v>
      </c>
      <c r="F99" s="13"/>
    </row>
    <row r="100" customFormat="false" ht="51.75" hidden="false" customHeight="true" outlineLevel="0" collapsed="false">
      <c r="A100" s="24" t="s">
        <v>167</v>
      </c>
      <c r="B100" s="6" t="s">
        <v>165</v>
      </c>
      <c r="C100" s="25" t="s">
        <v>168</v>
      </c>
      <c r="D100" s="16" t="n">
        <v>0</v>
      </c>
    </row>
    <row r="101" customFormat="false" ht="15" hidden="false" customHeight="false" outlineLevel="0" collapsed="false">
      <c r="A101" s="14" t="s">
        <v>43</v>
      </c>
      <c r="B101" s="6" t="s">
        <v>165</v>
      </c>
      <c r="C101" s="15" t="s">
        <v>106</v>
      </c>
      <c r="D101" s="16" t="n">
        <f aca="false">D103+D105+D102+D104</f>
        <v>60</v>
      </c>
    </row>
    <row r="102" customFormat="false" ht="51.75" hidden="true" customHeight="false" outlineLevel="0" collapsed="false">
      <c r="A102" s="14" t="s">
        <v>169</v>
      </c>
      <c r="B102" s="6" t="s">
        <v>165</v>
      </c>
      <c r="C102" s="25" t="s">
        <v>170</v>
      </c>
      <c r="D102" s="16"/>
      <c r="F102" s="13"/>
    </row>
    <row r="103" customFormat="false" ht="25.5" hidden="true" customHeight="false" outlineLevel="0" collapsed="false">
      <c r="A103" s="24" t="s">
        <v>171</v>
      </c>
      <c r="B103" s="6" t="s">
        <v>165</v>
      </c>
      <c r="C103" s="25" t="s">
        <v>172</v>
      </c>
      <c r="D103" s="16"/>
      <c r="F103" s="13"/>
    </row>
    <row r="104" customFormat="false" ht="65.25" hidden="false" customHeight="true" outlineLevel="0" collapsed="false">
      <c r="A104" s="24" t="s">
        <v>173</v>
      </c>
      <c r="B104" s="6" t="s">
        <v>165</v>
      </c>
      <c r="C104" s="25" t="s">
        <v>174</v>
      </c>
      <c r="D104" s="16" t="n">
        <v>17.6</v>
      </c>
      <c r="F104" s="13"/>
    </row>
    <row r="105" customFormat="false" ht="38.25" hidden="false" customHeight="false" outlineLevel="0" collapsed="false">
      <c r="A105" s="24" t="s">
        <v>23</v>
      </c>
      <c r="B105" s="6" t="s">
        <v>165</v>
      </c>
      <c r="C105" s="25" t="s">
        <v>47</v>
      </c>
      <c r="D105" s="16" t="n">
        <v>42.4</v>
      </c>
    </row>
    <row r="106" customFormat="false" ht="15" hidden="false" customHeight="false" outlineLevel="0" collapsed="false">
      <c r="A106" s="39" t="s">
        <v>175</v>
      </c>
      <c r="B106" s="9" t="s">
        <v>176</v>
      </c>
      <c r="C106" s="25"/>
      <c r="D106" s="34" t="n">
        <f aca="false">D107</f>
        <v>49.2</v>
      </c>
    </row>
    <row r="107" customFormat="false" ht="15" hidden="false" customHeight="false" outlineLevel="0" collapsed="false">
      <c r="A107" s="14" t="s">
        <v>43</v>
      </c>
      <c r="B107" s="6" t="s">
        <v>176</v>
      </c>
      <c r="C107" s="25" t="s">
        <v>106</v>
      </c>
      <c r="D107" s="40" t="n">
        <f aca="false">D108</f>
        <v>49.2</v>
      </c>
    </row>
    <row r="108" customFormat="false" ht="38.25" hidden="false" customHeight="false" outlineLevel="0" collapsed="false">
      <c r="A108" s="24" t="s">
        <v>23</v>
      </c>
      <c r="B108" s="6" t="s">
        <v>176</v>
      </c>
      <c r="C108" s="25" t="s">
        <v>47</v>
      </c>
      <c r="D108" s="16" t="n">
        <v>49.2</v>
      </c>
    </row>
    <row r="109" customFormat="false" ht="18" hidden="false" customHeight="true" outlineLevel="0" collapsed="false">
      <c r="D109" s="41"/>
    </row>
    <row r="110" customFormat="false" ht="15" hidden="false" customHeight="false" outlineLevel="0" collapsed="false">
      <c r="D110" s="41"/>
    </row>
  </sheetData>
  <mergeCells count="2">
    <mergeCell ref="A5:D5"/>
    <mergeCell ref="A6:D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5.13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true" outlineLevel="0" max="5" min="5" style="1" width="9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42" t="s">
        <v>177</v>
      </c>
      <c r="B1" s="42"/>
      <c r="C1" s="42"/>
      <c r="D1" s="42"/>
    </row>
    <row r="2" customFormat="false" ht="15" hidden="false" customHeight="false" outlineLevel="0" collapsed="false">
      <c r="A2" s="43"/>
      <c r="B2" s="44"/>
      <c r="C2" s="44"/>
      <c r="D2" s="45" t="s">
        <v>6</v>
      </c>
      <c r="E2" s="2"/>
      <c r="F2" s="2"/>
    </row>
    <row r="3" customFormat="false" ht="49.5" hidden="false" customHeight="true" outlineLevel="0" collapsed="false">
      <c r="A3" s="46" t="s">
        <v>178</v>
      </c>
      <c r="B3" s="47" t="s">
        <v>179</v>
      </c>
      <c r="C3" s="46" t="s">
        <v>180</v>
      </c>
      <c r="D3" s="46" t="s">
        <v>10</v>
      </c>
      <c r="E3" s="48" t="s">
        <v>181</v>
      </c>
      <c r="F3" s="49" t="s">
        <v>182</v>
      </c>
    </row>
    <row r="4" customFormat="false" ht="14.25" hidden="false" customHeight="false" outlineLevel="0" collapsed="false">
      <c r="A4" s="39" t="s">
        <v>183</v>
      </c>
      <c r="B4" s="50" t="s">
        <v>184</v>
      </c>
      <c r="C4" s="51" t="n">
        <f aca="false">C5+C11+C14+C17</f>
        <v>99731.8</v>
      </c>
      <c r="D4" s="51" t="n">
        <f aca="false">D5+D11+D14+D17</f>
        <v>16458.29</v>
      </c>
      <c r="E4" s="52" t="e">
        <f aca="false">E5+E10+E13+E16+#REF!</f>
        <v>#REF!</v>
      </c>
      <c r="F4" s="53" t="e">
        <f aca="false">E4/#REF!*100</f>
        <v>#REF!</v>
      </c>
    </row>
    <row r="5" customFormat="false" ht="15" hidden="false" customHeight="false" outlineLevel="0" collapsed="false">
      <c r="A5" s="24" t="s">
        <v>111</v>
      </c>
      <c r="B5" s="25" t="s">
        <v>112</v>
      </c>
      <c r="C5" s="54" t="n">
        <f aca="false">C6+C7+C9+C10+C8</f>
        <v>91821</v>
      </c>
      <c r="D5" s="54" t="n">
        <f aca="false">D6+D7+D9+D10+D8</f>
        <v>14781.3</v>
      </c>
      <c r="E5" s="55" t="n">
        <f aca="false">E6+E7+E9</f>
        <v>17717.956</v>
      </c>
      <c r="F5" s="56" t="e">
        <f aca="false">E5/#REF!*100</f>
        <v>#REF!</v>
      </c>
    </row>
    <row r="6" customFormat="false" ht="38.25" hidden="false" customHeight="false" outlineLevel="0" collapsed="false">
      <c r="A6" s="24" t="s">
        <v>113</v>
      </c>
      <c r="B6" s="25" t="s">
        <v>114</v>
      </c>
      <c r="C6" s="54" t="n">
        <v>91730</v>
      </c>
      <c r="D6" s="54" t="n">
        <f aca="false">'Доходы 1'!D66</f>
        <v>14763.78</v>
      </c>
      <c r="E6" s="56" t="n">
        <f aca="false">D6/10*12</f>
        <v>17716.536</v>
      </c>
      <c r="F6" s="56" t="e">
        <f aca="false">E6/#REF!*100</f>
        <v>#REF!</v>
      </c>
    </row>
    <row r="7" customFormat="false" ht="51" hidden="false" customHeight="false" outlineLevel="0" collapsed="false">
      <c r="A7" s="24" t="s">
        <v>185</v>
      </c>
      <c r="B7" s="25" t="s">
        <v>119</v>
      </c>
      <c r="C7" s="54" t="n">
        <v>2</v>
      </c>
      <c r="D7" s="54" t="n">
        <f aca="false">'Доходы 1'!D70</f>
        <v>1.1</v>
      </c>
      <c r="E7" s="56" t="n">
        <f aca="false">D7/10*12</f>
        <v>1.32</v>
      </c>
      <c r="F7" s="56" t="e">
        <f aca="false">E7/#REF!*100</f>
        <v>#REF!</v>
      </c>
    </row>
    <row r="8" customFormat="false" ht="51" hidden="false" customHeight="false" outlineLevel="0" collapsed="false">
      <c r="A8" s="24" t="s">
        <v>185</v>
      </c>
      <c r="B8" s="25" t="s">
        <v>123</v>
      </c>
      <c r="C8" s="54" t="n">
        <v>79</v>
      </c>
      <c r="D8" s="54" t="n">
        <f aca="false">'Доходы 1'!D73</f>
        <v>16.42</v>
      </c>
      <c r="E8" s="56"/>
      <c r="F8" s="56"/>
    </row>
    <row r="9" customFormat="false" ht="38.25" hidden="false" customHeight="false" outlineLevel="0" collapsed="false">
      <c r="A9" s="24" t="s">
        <v>186</v>
      </c>
      <c r="B9" s="25" t="s">
        <v>187</v>
      </c>
      <c r="C9" s="54" t="n">
        <v>10</v>
      </c>
      <c r="D9" s="54" t="n">
        <f aca="false">'Доходы 1'!D74</f>
        <v>0</v>
      </c>
      <c r="E9" s="56" t="n">
        <v>0.1</v>
      </c>
      <c r="F9" s="56"/>
    </row>
    <row r="10" customFormat="false" ht="51" hidden="true" customHeight="false" outlineLevel="0" collapsed="false">
      <c r="A10" s="24" t="s">
        <v>188</v>
      </c>
      <c r="B10" s="25" t="s">
        <v>189</v>
      </c>
      <c r="C10" s="54"/>
      <c r="D10" s="54"/>
      <c r="E10" s="55" t="n">
        <f aca="false">E11+E12</f>
        <v>998.328</v>
      </c>
      <c r="F10" s="56" t="e">
        <f aca="false">E10/#REF!*100</f>
        <v>#REF!</v>
      </c>
    </row>
    <row r="11" customFormat="false" ht="15" hidden="false" customHeight="false" outlineLevel="0" collapsed="false">
      <c r="A11" s="24" t="s">
        <v>128</v>
      </c>
      <c r="B11" s="25" t="s">
        <v>129</v>
      </c>
      <c r="C11" s="54" t="n">
        <f aca="false">C12+C13</f>
        <v>3305</v>
      </c>
      <c r="D11" s="54" t="n">
        <f aca="false">D12+D13</f>
        <v>689.68</v>
      </c>
      <c r="E11" s="56" t="n">
        <f aca="false">D11/10*12</f>
        <v>827.616</v>
      </c>
      <c r="F11" s="56" t="e">
        <f aca="false">E11/#REF!*100</f>
        <v>#REF!</v>
      </c>
    </row>
    <row r="12" customFormat="false" ht="25.5" hidden="false" customHeight="false" outlineLevel="0" collapsed="false">
      <c r="A12" s="24" t="s">
        <v>130</v>
      </c>
      <c r="B12" s="25" t="s">
        <v>131</v>
      </c>
      <c r="C12" s="54" t="n">
        <v>1145</v>
      </c>
      <c r="D12" s="54" t="n">
        <f aca="false">'Доходы 1'!D77</f>
        <v>142.26</v>
      </c>
      <c r="E12" s="56" t="n">
        <f aca="false">D12/10*12</f>
        <v>170.712</v>
      </c>
      <c r="F12" s="56" t="e">
        <f aca="false">E12/#REF!*100</f>
        <v>#REF!</v>
      </c>
    </row>
    <row r="13" customFormat="false" ht="25.5" hidden="false" customHeight="false" outlineLevel="0" collapsed="false">
      <c r="A13" s="24" t="s">
        <v>144</v>
      </c>
      <c r="B13" s="25" t="s">
        <v>190</v>
      </c>
      <c r="C13" s="54" t="n">
        <v>2160</v>
      </c>
      <c r="D13" s="54" t="n">
        <f aca="false">'Доходы 1'!D84</f>
        <v>547.42</v>
      </c>
      <c r="E13" s="55" t="n">
        <f aca="false">E14+E15</f>
        <v>6.15</v>
      </c>
      <c r="F13" s="56" t="e">
        <f aca="false">E13/#REF!*100</f>
        <v>#REF!</v>
      </c>
    </row>
    <row r="14" customFormat="false" ht="15" hidden="false" customHeight="false" outlineLevel="0" collapsed="false">
      <c r="A14" s="24" t="s">
        <v>152</v>
      </c>
      <c r="B14" s="25" t="s">
        <v>153</v>
      </c>
      <c r="C14" s="54" t="n">
        <f aca="false">C15+C16</f>
        <v>4605.8</v>
      </c>
      <c r="D14" s="54" t="n">
        <f aca="false">D15+D16</f>
        <v>987.11</v>
      </c>
      <c r="E14" s="56" t="n">
        <v>3.84</v>
      </c>
      <c r="F14" s="56" t="e">
        <f aca="false">E14/#REF!*100</f>
        <v>#REF!</v>
      </c>
    </row>
    <row r="15" customFormat="false" ht="38.25" hidden="false" customHeight="false" outlineLevel="0" collapsed="false">
      <c r="A15" s="24" t="s">
        <v>154</v>
      </c>
      <c r="B15" s="25" t="s">
        <v>155</v>
      </c>
      <c r="C15" s="54" t="n">
        <v>138</v>
      </c>
      <c r="D15" s="54" t="n">
        <f aca="false">'Доходы 1'!D92</f>
        <v>24.04</v>
      </c>
      <c r="E15" s="56" t="n">
        <v>2.31</v>
      </c>
      <c r="F15" s="56"/>
    </row>
    <row r="16" customFormat="false" ht="15" hidden="false" customHeight="false" outlineLevel="0" collapsed="false">
      <c r="A16" s="38" t="s">
        <v>156</v>
      </c>
      <c r="B16" s="25" t="s">
        <v>191</v>
      </c>
      <c r="C16" s="54" t="n">
        <v>4467.8</v>
      </c>
      <c r="D16" s="54" t="n">
        <f aca="false">'Доходы 1'!D93</f>
        <v>963.07</v>
      </c>
      <c r="E16" s="55" t="n">
        <f aca="false">E17+E18</f>
        <v>83.24</v>
      </c>
      <c r="F16" s="56" t="e">
        <f aca="false">E16/#REF!*100</f>
        <v>#REF!</v>
      </c>
    </row>
    <row r="17" customFormat="false" ht="15" hidden="false" customHeight="false" outlineLevel="0" collapsed="false">
      <c r="A17" s="24" t="s">
        <v>18</v>
      </c>
      <c r="B17" s="25" t="s">
        <v>192</v>
      </c>
      <c r="C17" s="54" t="n">
        <f aca="false">C18+C19</f>
        <v>0</v>
      </c>
      <c r="D17" s="54" t="n">
        <f aca="false">D18+D19</f>
        <v>0.2</v>
      </c>
      <c r="E17" s="56" t="n">
        <v>83</v>
      </c>
      <c r="F17" s="56" t="e">
        <f aca="false">E17/#REF!*100</f>
        <v>#REF!</v>
      </c>
    </row>
    <row r="18" customFormat="false" ht="38.25" hidden="false" customHeight="false" outlineLevel="0" collapsed="false">
      <c r="A18" s="24" t="s">
        <v>193</v>
      </c>
      <c r="B18" s="25" t="s">
        <v>194</v>
      </c>
      <c r="C18" s="54" t="n">
        <v>0</v>
      </c>
      <c r="D18" s="54" t="n">
        <f aca="false">'Доходы 1'!D95</f>
        <v>0.2</v>
      </c>
      <c r="E18" s="56" t="n">
        <f aca="false">D18/10*12</f>
        <v>0.24</v>
      </c>
      <c r="F18" s="56" t="e">
        <f aca="false">E18/#REF!*100</f>
        <v>#REF!</v>
      </c>
    </row>
    <row r="19" customFormat="false" ht="51" hidden="true" customHeight="false" outlineLevel="0" collapsed="false">
      <c r="A19" s="24" t="s">
        <v>167</v>
      </c>
      <c r="B19" s="25" t="s">
        <v>195</v>
      </c>
      <c r="C19" s="54"/>
      <c r="D19" s="54"/>
      <c r="E19" s="52" t="e">
        <f aca="false">E20+E25+E27+#REF!+E29+#REF!+#REF!</f>
        <v>#REF!</v>
      </c>
      <c r="F19" s="53" t="e">
        <f aca="false">E19/#REF!*100</f>
        <v>#REF!</v>
      </c>
    </row>
    <row r="20" customFormat="false" ht="15" hidden="false" customHeight="false" outlineLevel="0" collapsed="false">
      <c r="A20" s="39" t="s">
        <v>196</v>
      </c>
      <c r="B20" s="50"/>
      <c r="C20" s="51" t="n">
        <f aca="false">C21+C26+C28+C30+C39+C36</f>
        <v>4528</v>
      </c>
      <c r="D20" s="51" t="n">
        <f aca="false">D21+D26+D28+D30+D39+D36</f>
        <v>1394.32</v>
      </c>
      <c r="E20" s="55" t="n">
        <f aca="false">E21+E23+E24</f>
        <v>1515.068</v>
      </c>
      <c r="F20" s="56" t="e">
        <f aca="false">E20/#REF!*100</f>
        <v>#REF!</v>
      </c>
    </row>
    <row r="21" customFormat="false" ht="38.25" hidden="false" customHeight="false" outlineLevel="0" collapsed="false">
      <c r="A21" s="24" t="s">
        <v>29</v>
      </c>
      <c r="B21" s="25" t="s">
        <v>30</v>
      </c>
      <c r="C21" s="54" t="n">
        <f aca="false">C25+C24+C23+C22</f>
        <v>4364</v>
      </c>
      <c r="D21" s="54" t="n">
        <f aca="false">D25+D24+D23+D22</f>
        <v>1241.16</v>
      </c>
      <c r="E21" s="56" t="n">
        <f aca="false">D21/10*12</f>
        <v>1489.392</v>
      </c>
      <c r="F21" s="56" t="e">
        <f aca="false">E21/#REF!*100</f>
        <v>#REF!</v>
      </c>
    </row>
    <row r="22" customFormat="false" ht="63.75" hidden="false" customHeight="false" outlineLevel="0" collapsed="false">
      <c r="A22" s="24" t="s">
        <v>31</v>
      </c>
      <c r="B22" s="25" t="s">
        <v>32</v>
      </c>
      <c r="C22" s="54" t="n">
        <v>3650</v>
      </c>
      <c r="D22" s="54" t="n">
        <f aca="false">'Доходы 1'!D19</f>
        <v>958.39</v>
      </c>
      <c r="E22" s="56"/>
      <c r="F22" s="56"/>
    </row>
    <row r="23" customFormat="false" ht="63.75" hidden="false" customHeight="false" outlineLevel="0" collapsed="false">
      <c r="A23" s="24" t="s">
        <v>33</v>
      </c>
      <c r="B23" s="25" t="s">
        <v>197</v>
      </c>
      <c r="C23" s="54" t="n">
        <v>19</v>
      </c>
      <c r="D23" s="54" t="n">
        <f aca="false">'Доходы 1'!D20</f>
        <v>4.73</v>
      </c>
      <c r="E23" s="56" t="n">
        <f aca="false">D23/10*12</f>
        <v>5.676</v>
      </c>
      <c r="F23" s="56" t="e">
        <f aca="false">E23/#REF!*100</f>
        <v>#REF!</v>
      </c>
    </row>
    <row r="24" customFormat="false" ht="51" hidden="false" customHeight="false" outlineLevel="0" collapsed="false">
      <c r="A24" s="24" t="s">
        <v>35</v>
      </c>
      <c r="B24" s="25" t="s">
        <v>36</v>
      </c>
      <c r="C24" s="54" t="n">
        <v>470</v>
      </c>
      <c r="D24" s="54" t="n">
        <f aca="false">'Доходы 1'!D21</f>
        <v>39.36</v>
      </c>
      <c r="E24" s="56" t="n">
        <v>20</v>
      </c>
      <c r="F24" s="56" t="e">
        <f aca="false">E24/#REF!*100</f>
        <v>#REF!</v>
      </c>
    </row>
    <row r="25" customFormat="false" ht="38.25" hidden="false" customHeight="false" outlineLevel="0" collapsed="false">
      <c r="A25" s="24" t="s">
        <v>37</v>
      </c>
      <c r="B25" s="25" t="s">
        <v>38</v>
      </c>
      <c r="C25" s="54" t="n">
        <v>225</v>
      </c>
      <c r="D25" s="54" t="n">
        <f aca="false">'Доходы 1'!D22</f>
        <v>238.68</v>
      </c>
      <c r="E25" s="55" t="n">
        <f aca="false">E26</f>
        <v>13.032</v>
      </c>
      <c r="F25" s="56" t="e">
        <f aca="false">E25/#REF!*100</f>
        <v>#REF!</v>
      </c>
    </row>
    <row r="26" customFormat="false" ht="15" hidden="false" customHeight="false" outlineLevel="0" collapsed="false">
      <c r="A26" s="24" t="s">
        <v>198</v>
      </c>
      <c r="B26" s="25" t="s">
        <v>199</v>
      </c>
      <c r="C26" s="54" t="n">
        <f aca="false">C27</f>
        <v>18</v>
      </c>
      <c r="D26" s="54" t="n">
        <f aca="false">D27</f>
        <v>10.86</v>
      </c>
      <c r="E26" s="56" t="n">
        <f aca="false">D26/10*12</f>
        <v>13.032</v>
      </c>
      <c r="F26" s="56" t="e">
        <f aca="false">E26/#REF!*100</f>
        <v>#REF!</v>
      </c>
    </row>
    <row r="27" customFormat="false" ht="15" hidden="false" customHeight="false" outlineLevel="0" collapsed="false">
      <c r="A27" s="24" t="s">
        <v>13</v>
      </c>
      <c r="B27" s="25" t="s">
        <v>200</v>
      </c>
      <c r="C27" s="54" t="n">
        <v>18</v>
      </c>
      <c r="D27" s="54" t="n">
        <f aca="false">'Доходы 1'!D10</f>
        <v>10.86</v>
      </c>
      <c r="E27" s="55" t="e">
        <f aca="false">#REF!</f>
        <v>#REF!</v>
      </c>
      <c r="F27" s="56" t="e">
        <f aca="false">E27/#REF!*100</f>
        <v>#REF!</v>
      </c>
    </row>
    <row r="28" customFormat="false" ht="25.5" hidden="true" customHeight="false" outlineLevel="0" collapsed="false">
      <c r="A28" s="14" t="s">
        <v>39</v>
      </c>
      <c r="B28" s="25" t="s">
        <v>40</v>
      </c>
      <c r="C28" s="54" t="n">
        <f aca="false">C29</f>
        <v>0</v>
      </c>
      <c r="D28" s="54" t="n">
        <f aca="false">D29</f>
        <v>0</v>
      </c>
      <c r="E28" s="56"/>
      <c r="F28" s="56"/>
    </row>
    <row r="29" customFormat="false" ht="38.25" hidden="true" customHeight="false" outlineLevel="0" collapsed="false">
      <c r="A29" s="24" t="s">
        <v>41</v>
      </c>
      <c r="B29" s="25" t="s">
        <v>201</v>
      </c>
      <c r="C29" s="54"/>
      <c r="D29" s="54" t="n">
        <f aca="false">'Доходы 1'!D24</f>
        <v>0</v>
      </c>
      <c r="E29" s="55" t="e">
        <f aca="false">E30+#REF!+E32+E33</f>
        <v>#REF!</v>
      </c>
      <c r="F29" s="56" t="e">
        <f aca="false">E29/#REF!*100</f>
        <v>#REF!</v>
      </c>
    </row>
    <row r="30" customFormat="false" ht="15" hidden="false" customHeight="false" outlineLevel="0" collapsed="false">
      <c r="A30" s="24" t="s">
        <v>43</v>
      </c>
      <c r="B30" s="25" t="s">
        <v>106</v>
      </c>
      <c r="C30" s="54" t="n">
        <f aca="false">C31+C33+C35+C32+C34</f>
        <v>146</v>
      </c>
      <c r="D30" s="54" t="n">
        <f aca="false">D31+D33+D35+D32+D34</f>
        <v>133.96</v>
      </c>
      <c r="E30" s="56" t="n">
        <v>10.56</v>
      </c>
      <c r="F30" s="56"/>
    </row>
    <row r="31" customFormat="false" ht="38.25" hidden="false" customHeight="false" outlineLevel="0" collapsed="false">
      <c r="A31" s="24" t="s">
        <v>162</v>
      </c>
      <c r="B31" s="25" t="s">
        <v>202</v>
      </c>
      <c r="C31" s="54" t="n">
        <v>7.5</v>
      </c>
      <c r="D31" s="54" t="n">
        <f aca="false">'Доходы 1'!D97</f>
        <v>2.9</v>
      </c>
      <c r="E31" s="56"/>
      <c r="F31" s="56"/>
    </row>
    <row r="32" customFormat="false" ht="34.5" hidden="false" customHeight="true" outlineLevel="0" collapsed="false">
      <c r="A32" s="26" t="s">
        <v>15</v>
      </c>
      <c r="B32" s="25" t="s">
        <v>203</v>
      </c>
      <c r="C32" s="54" t="n">
        <v>0.5</v>
      </c>
      <c r="D32" s="54" t="n">
        <f aca="false">'Доходы 1'!D11</f>
        <v>0</v>
      </c>
      <c r="E32" s="56" t="n">
        <v>97</v>
      </c>
      <c r="F32" s="56" t="e">
        <f aca="false">E32/#REF!*100</f>
        <v>#REF!</v>
      </c>
    </row>
    <row r="33" customFormat="false" ht="39" hidden="true" customHeight="true" outlineLevel="0" collapsed="false">
      <c r="A33" s="24" t="s">
        <v>171</v>
      </c>
      <c r="B33" s="25" t="s">
        <v>172</v>
      </c>
      <c r="C33" s="54"/>
      <c r="D33" s="54"/>
      <c r="E33" s="56" t="n">
        <v>103</v>
      </c>
      <c r="F33" s="56" t="e">
        <f aca="false">E33/#REF!*100</f>
        <v>#REF!</v>
      </c>
    </row>
    <row r="34" customFormat="false" ht="51" hidden="false" customHeight="false" outlineLevel="0" collapsed="false">
      <c r="A34" s="24" t="s">
        <v>173</v>
      </c>
      <c r="B34" s="25" t="s">
        <v>204</v>
      </c>
      <c r="C34" s="54" t="n">
        <v>28</v>
      </c>
      <c r="D34" s="54" t="n">
        <f aca="false">'Доходы 1'!D104</f>
        <v>17.6</v>
      </c>
      <c r="E34" s="56"/>
      <c r="F34" s="56"/>
    </row>
    <row r="35" customFormat="false" ht="38.25" hidden="false" customHeight="false" outlineLevel="0" collapsed="false">
      <c r="A35" s="24" t="s">
        <v>23</v>
      </c>
      <c r="B35" s="25" t="s">
        <v>205</v>
      </c>
      <c r="C35" s="54" t="n">
        <v>110</v>
      </c>
      <c r="D35" s="54" t="n">
        <f aca="false">'Доходы 1'!D27+'Доходы 1'!D105+'Доходы 1'!D108</f>
        <v>113.46</v>
      </c>
      <c r="E35" s="56"/>
      <c r="F35" s="56"/>
    </row>
    <row r="36" customFormat="false" ht="15" hidden="false" customHeight="false" outlineLevel="0" collapsed="false">
      <c r="A36" s="57" t="s">
        <v>48</v>
      </c>
      <c r="B36" s="25" t="s">
        <v>49</v>
      </c>
      <c r="C36" s="54" t="n">
        <f aca="false">C38+C37</f>
        <v>0</v>
      </c>
      <c r="D36" s="54" t="n">
        <f aca="false">D38+D37</f>
        <v>8.34</v>
      </c>
      <c r="E36" s="56"/>
      <c r="F36" s="56"/>
    </row>
    <row r="37" customFormat="false" ht="15" hidden="false" customHeight="true" outlineLevel="0" collapsed="false">
      <c r="A37" s="26" t="s">
        <v>50</v>
      </c>
      <c r="B37" s="25" t="s">
        <v>51</v>
      </c>
      <c r="C37" s="54" t="n">
        <v>0</v>
      </c>
      <c r="D37" s="54" t="n">
        <f aca="false">'Доходы 1'!D29</f>
        <v>8.34</v>
      </c>
      <c r="E37" s="56"/>
      <c r="F37" s="56"/>
    </row>
    <row r="38" customFormat="false" ht="14.25" hidden="true" customHeight="false" outlineLevel="0" collapsed="false">
      <c r="A38" s="57" t="s">
        <v>50</v>
      </c>
      <c r="B38" s="25" t="s">
        <v>206</v>
      </c>
      <c r="C38" s="54"/>
      <c r="D38" s="54"/>
      <c r="E38" s="53" t="n">
        <v>260155.17</v>
      </c>
      <c r="F38" s="53" t="e">
        <f aca="false">E38/#REF!*100</f>
        <v>#REF!</v>
      </c>
    </row>
    <row r="39" customFormat="false" ht="25.5" hidden="true" customHeight="false" outlineLevel="0" collapsed="false">
      <c r="A39" s="24" t="s">
        <v>207</v>
      </c>
      <c r="B39" s="25" t="s">
        <v>208</v>
      </c>
      <c r="C39" s="54" t="n">
        <f aca="false">C40</f>
        <v>0</v>
      </c>
      <c r="D39" s="54" t="n">
        <f aca="false">D40</f>
        <v>0</v>
      </c>
      <c r="E39" s="58" t="n">
        <f aca="false">E40+E41+E43</f>
        <v>203086</v>
      </c>
      <c r="F39" s="56" t="e">
        <f aca="false">E39/#REF!*100</f>
        <v>#REF!</v>
      </c>
    </row>
    <row r="40" customFormat="false" ht="25.5" hidden="true" customHeight="false" outlineLevel="0" collapsed="false">
      <c r="A40" s="24" t="s">
        <v>209</v>
      </c>
      <c r="B40" s="25" t="s">
        <v>55</v>
      </c>
      <c r="C40" s="54" t="n">
        <v>0</v>
      </c>
      <c r="D40" s="54" t="n">
        <v>0</v>
      </c>
      <c r="E40" s="58" t="n">
        <v>87489</v>
      </c>
      <c r="F40" s="56" t="e">
        <f aca="false">E40/#REF!*100</f>
        <v>#REF!</v>
      </c>
    </row>
    <row r="41" customFormat="false" ht="15" hidden="false" customHeight="false" outlineLevel="0" collapsed="false">
      <c r="A41" s="39" t="s">
        <v>56</v>
      </c>
      <c r="B41" s="50" t="s">
        <v>210</v>
      </c>
      <c r="C41" s="51" t="n">
        <f aca="false">C42+C46</f>
        <v>159096.97</v>
      </c>
      <c r="D41" s="51" t="n">
        <f aca="false">D42+D46</f>
        <v>34903.27</v>
      </c>
      <c r="E41" s="58" t="n">
        <v>73738</v>
      </c>
      <c r="F41" s="56" t="e">
        <f aca="false">E41/#REF!*100</f>
        <v>#REF!</v>
      </c>
    </row>
    <row r="42" customFormat="false" ht="15" hidden="false" customHeight="false" outlineLevel="0" collapsed="false">
      <c r="A42" s="24" t="s">
        <v>58</v>
      </c>
      <c r="B42" s="25"/>
      <c r="C42" s="54" t="n">
        <f aca="false">C43+C44+C45</f>
        <v>125377</v>
      </c>
      <c r="D42" s="54" t="n">
        <f aca="false">D43+D44+D45</f>
        <v>27307</v>
      </c>
      <c r="E42" s="58"/>
      <c r="F42" s="56"/>
    </row>
    <row r="43" customFormat="false" ht="25.5" hidden="false" customHeight="false" outlineLevel="0" collapsed="false">
      <c r="A43" s="24" t="s">
        <v>61</v>
      </c>
      <c r="B43" s="25" t="s">
        <v>62</v>
      </c>
      <c r="C43" s="54" t="n">
        <v>106148</v>
      </c>
      <c r="D43" s="54" t="n">
        <f aca="false">'Доходы 1'!D36</f>
        <v>17692</v>
      </c>
      <c r="E43" s="58" t="n">
        <v>41859</v>
      </c>
      <c r="F43" s="56" t="e">
        <f aca="false">E43/#REF!*100</f>
        <v>#REF!</v>
      </c>
    </row>
    <row r="44" customFormat="false" ht="38.25" hidden="false" customHeight="false" outlineLevel="0" collapsed="false">
      <c r="A44" s="24" t="s">
        <v>64</v>
      </c>
      <c r="B44" s="25" t="s">
        <v>65</v>
      </c>
      <c r="C44" s="54" t="n">
        <v>19229</v>
      </c>
      <c r="D44" s="54" t="n">
        <f aca="false">'Доходы 1'!D38</f>
        <v>9615</v>
      </c>
      <c r="E44" s="58"/>
      <c r="F44" s="56"/>
    </row>
    <row r="45" customFormat="false" ht="51" hidden="true" customHeight="false" outlineLevel="0" collapsed="false">
      <c r="A45" s="28" t="s">
        <v>66</v>
      </c>
      <c r="B45" s="25" t="s">
        <v>67</v>
      </c>
      <c r="C45" s="54" t="n">
        <v>0</v>
      </c>
      <c r="D45" s="54" t="n">
        <f aca="false">'Доходы 1'!D39</f>
        <v>0</v>
      </c>
      <c r="E45" s="58" t="e">
        <f aca="false">E46+E53</f>
        <v>#REF!</v>
      </c>
      <c r="F45" s="56" t="e">
        <f aca="false">E45/#REF!*100</f>
        <v>#REF!</v>
      </c>
    </row>
    <row r="46" customFormat="false" ht="15" hidden="false" customHeight="false" outlineLevel="0" collapsed="false">
      <c r="A46" s="24" t="s">
        <v>75</v>
      </c>
      <c r="B46" s="25"/>
      <c r="C46" s="54" t="n">
        <f aca="false">C47</f>
        <v>33719.97</v>
      </c>
      <c r="D46" s="54" t="n">
        <f aca="false">D47</f>
        <v>7596.27</v>
      </c>
      <c r="E46" s="58" t="e">
        <f aca="false">E47+E48+E49+E50+E52+#REF!+#REF!</f>
        <v>#REF!</v>
      </c>
      <c r="F46" s="56" t="e">
        <f aca="false">E46/#REF!*100</f>
        <v>#REF!</v>
      </c>
    </row>
    <row r="47" customFormat="false" ht="25.5" hidden="false" customHeight="false" outlineLevel="0" collapsed="false">
      <c r="A47" s="24" t="s">
        <v>76</v>
      </c>
      <c r="B47" s="25" t="s">
        <v>77</v>
      </c>
      <c r="C47" s="54" t="n">
        <f aca="false">C65+C64+C63+C55+C54+C53+C52+C51+C50+C49+C48</f>
        <v>33719.97</v>
      </c>
      <c r="D47" s="54" t="n">
        <f aca="false">D65+D64+D63+D55+D54+D53+D52+D51+D50+D49+D48</f>
        <v>7596.27</v>
      </c>
      <c r="E47" s="58" t="n">
        <v>8181</v>
      </c>
      <c r="F47" s="56" t="e">
        <f aca="false">E47/#REF!*100</f>
        <v>#REF!</v>
      </c>
    </row>
    <row r="48" customFormat="false" ht="25.5" hidden="false" customHeight="false" outlineLevel="0" collapsed="false">
      <c r="A48" s="24" t="s">
        <v>59</v>
      </c>
      <c r="B48" s="25" t="s">
        <v>60</v>
      </c>
      <c r="C48" s="54" t="n">
        <v>1212</v>
      </c>
      <c r="D48" s="54" t="n">
        <f aca="false">'Доходы 1'!D47</f>
        <v>303</v>
      </c>
      <c r="E48" s="58" t="n">
        <v>4668.24</v>
      </c>
      <c r="F48" s="56" t="e">
        <f aca="false">E48/#REF!*100</f>
        <v>#REF!</v>
      </c>
    </row>
    <row r="49" customFormat="false" ht="25.5" hidden="true" customHeight="false" outlineLevel="0" collapsed="false">
      <c r="A49" s="24" t="s">
        <v>80</v>
      </c>
      <c r="B49" s="25" t="s">
        <v>81</v>
      </c>
      <c r="C49" s="54" t="n">
        <v>0</v>
      </c>
      <c r="D49" s="54" t="n">
        <v>0</v>
      </c>
      <c r="E49" s="58" t="n">
        <v>472</v>
      </c>
      <c r="F49" s="56" t="e">
        <f aca="false">E49/#REF!*100</f>
        <v>#REF!</v>
      </c>
    </row>
    <row r="50" customFormat="false" ht="38.25" hidden="true" customHeight="false" outlineLevel="0" collapsed="false">
      <c r="A50" s="24" t="s">
        <v>211</v>
      </c>
      <c r="B50" s="25" t="s">
        <v>212</v>
      </c>
      <c r="C50" s="54"/>
      <c r="D50" s="54"/>
      <c r="E50" s="58" t="n">
        <v>595</v>
      </c>
      <c r="F50" s="56" t="e">
        <f aca="false">E50/#REF!*100</f>
        <v>#REF!</v>
      </c>
    </row>
    <row r="51" customFormat="false" ht="51" hidden="true" customHeight="false" outlineLevel="0" collapsed="false">
      <c r="A51" s="24" t="s">
        <v>213</v>
      </c>
      <c r="B51" s="25" t="s">
        <v>214</v>
      </c>
      <c r="C51" s="54"/>
      <c r="D51" s="54"/>
      <c r="E51" s="58"/>
      <c r="F51" s="56"/>
    </row>
    <row r="52" customFormat="false" ht="38.25" hidden="true" customHeight="false" outlineLevel="0" collapsed="false">
      <c r="A52" s="24" t="s">
        <v>215</v>
      </c>
      <c r="B52" s="25" t="s">
        <v>85</v>
      </c>
      <c r="C52" s="54"/>
      <c r="D52" s="54"/>
      <c r="E52" s="58" t="n">
        <v>4</v>
      </c>
      <c r="F52" s="56" t="e">
        <f aca="false">E52/#REF!*100</f>
        <v>#REF!</v>
      </c>
    </row>
    <row r="53" customFormat="false" ht="25.5" hidden="true" customHeight="false" outlineLevel="0" collapsed="false">
      <c r="A53" s="24" t="s">
        <v>216</v>
      </c>
      <c r="B53" s="25" t="s">
        <v>74</v>
      </c>
      <c r="C53" s="54" t="n">
        <v>0</v>
      </c>
      <c r="D53" s="54" t="n">
        <f aca="false">'Доходы 1'!D43</f>
        <v>0</v>
      </c>
      <c r="E53" s="58" t="e">
        <f aca="false">E55+#REF!+E56+#REF!+E57+E59+E60+#REF!+E63</f>
        <v>#REF!</v>
      </c>
      <c r="F53" s="56" t="e">
        <f aca="false">E53/#REF!*100</f>
        <v>#REF!</v>
      </c>
    </row>
    <row r="54" customFormat="false" ht="15" hidden="false" customHeight="false" outlineLevel="0" collapsed="false">
      <c r="A54" s="30" t="s">
        <v>86</v>
      </c>
      <c r="B54" s="25" t="s">
        <v>87</v>
      </c>
      <c r="C54" s="54" t="n">
        <v>726</v>
      </c>
      <c r="D54" s="54" t="n">
        <f aca="false">'Доходы 1'!D51</f>
        <v>145.3</v>
      </c>
      <c r="E54" s="58"/>
      <c r="F54" s="56"/>
    </row>
    <row r="55" customFormat="false" ht="15" hidden="false" customHeight="false" outlineLevel="0" collapsed="false">
      <c r="A55" s="24" t="s">
        <v>88</v>
      </c>
      <c r="B55" s="25" t="s">
        <v>89</v>
      </c>
      <c r="C55" s="54" t="n">
        <f aca="false">C62+C61+C60+C59+C57+C56+C58</f>
        <v>32584.78</v>
      </c>
      <c r="D55" s="54" t="n">
        <f aca="false">D62+D61+D60+D59+D57+D56+D58</f>
        <v>7950.78</v>
      </c>
      <c r="E55" s="58" t="n">
        <v>673.3</v>
      </c>
      <c r="F55" s="56" t="e">
        <f aca="false">E55/#REF!*100</f>
        <v>#REF!</v>
      </c>
    </row>
    <row r="56" customFormat="false" ht="25.5" hidden="false" customHeight="false" outlineLevel="0" collapsed="false">
      <c r="A56" s="24" t="s">
        <v>90</v>
      </c>
      <c r="B56" s="25" t="s">
        <v>91</v>
      </c>
      <c r="C56" s="54"/>
      <c r="D56" s="54"/>
      <c r="E56" s="58" t="n">
        <v>105</v>
      </c>
      <c r="F56" s="56" t="e">
        <f aca="false">E56/#REF!*100</f>
        <v>#REF!</v>
      </c>
    </row>
    <row r="57" customFormat="false" ht="25.5" hidden="false" customHeight="false" outlineLevel="0" collapsed="false">
      <c r="A57" s="24" t="s">
        <v>68</v>
      </c>
      <c r="B57" s="25" t="s">
        <v>69</v>
      </c>
      <c r="C57" s="54" t="n">
        <v>774.9</v>
      </c>
      <c r="D57" s="54" t="n">
        <f aca="false">'Доходы 1'!D40</f>
        <v>193.7</v>
      </c>
      <c r="E57" s="58" t="n">
        <v>726.5</v>
      </c>
      <c r="F57" s="56" t="e">
        <f aca="false">E57/#REF!*100</f>
        <v>#REF!</v>
      </c>
    </row>
    <row r="58" customFormat="false" ht="55.5" hidden="true" customHeight="true" outlineLevel="0" collapsed="false">
      <c r="A58" s="24" t="s">
        <v>217</v>
      </c>
      <c r="B58" s="25" t="s">
        <v>69</v>
      </c>
      <c r="C58" s="54" t="n">
        <v>0</v>
      </c>
      <c r="D58" s="54"/>
      <c r="E58" s="58"/>
      <c r="F58" s="56"/>
    </row>
    <row r="59" customFormat="false" ht="38.25" hidden="false" customHeight="false" outlineLevel="0" collapsed="false">
      <c r="A59" s="24" t="s">
        <v>70</v>
      </c>
      <c r="B59" s="25" t="s">
        <v>71</v>
      </c>
      <c r="C59" s="54" t="n">
        <v>226.1</v>
      </c>
      <c r="D59" s="54" t="n">
        <f aca="false">'Доходы 1'!D41</f>
        <v>56.6</v>
      </c>
      <c r="E59" s="58" t="n">
        <v>15217.1</v>
      </c>
      <c r="F59" s="56" t="e">
        <f aca="false">E59/#REF!*100</f>
        <v>#REF!</v>
      </c>
    </row>
    <row r="60" customFormat="false" ht="27.75" hidden="false" customHeight="true" outlineLevel="0" collapsed="false">
      <c r="A60" s="24" t="s">
        <v>72</v>
      </c>
      <c r="B60" s="25" t="s">
        <v>73</v>
      </c>
      <c r="C60" s="54" t="n">
        <v>860</v>
      </c>
      <c r="D60" s="54" t="n">
        <f aca="false">'Доходы 1'!D42</f>
        <v>215</v>
      </c>
      <c r="E60" s="58" t="n">
        <v>767</v>
      </c>
      <c r="F60" s="56" t="e">
        <f aca="false">E60/#REF!*100</f>
        <v>#REF!</v>
      </c>
    </row>
    <row r="61" customFormat="false" ht="25.5" hidden="false" customHeight="false" outlineLevel="0" collapsed="false">
      <c r="A61" s="24" t="s">
        <v>92</v>
      </c>
      <c r="B61" s="25" t="s">
        <v>93</v>
      </c>
      <c r="C61" s="54" t="n">
        <v>30723.78</v>
      </c>
      <c r="D61" s="54" t="n">
        <f aca="false">'Доходы 1'!D54</f>
        <v>7485.48</v>
      </c>
      <c r="E61" s="58"/>
      <c r="F61" s="56"/>
    </row>
    <row r="62" customFormat="false" ht="38.25" hidden="true" customHeight="false" outlineLevel="0" collapsed="false">
      <c r="A62" s="24" t="s">
        <v>94</v>
      </c>
      <c r="B62" s="25" t="s">
        <v>95</v>
      </c>
      <c r="C62" s="54"/>
      <c r="D62" s="54"/>
      <c r="E62" s="58"/>
      <c r="F62" s="56"/>
    </row>
    <row r="63" customFormat="false" ht="38.25" hidden="true" customHeight="false" outlineLevel="0" collapsed="false">
      <c r="A63" s="26" t="s">
        <v>218</v>
      </c>
      <c r="B63" s="25" t="s">
        <v>219</v>
      </c>
      <c r="C63" s="54"/>
      <c r="D63" s="54"/>
      <c r="E63" s="58" t="n">
        <v>11</v>
      </c>
      <c r="F63" s="56" t="e">
        <f aca="false">E63/#REF!*100</f>
        <v>#REF!</v>
      </c>
    </row>
    <row r="64" customFormat="false" ht="25.5" hidden="true" customHeight="false" outlineLevel="0" collapsed="false">
      <c r="A64" s="26" t="s">
        <v>220</v>
      </c>
      <c r="B64" s="25" t="s">
        <v>101</v>
      </c>
      <c r="C64" s="54" t="n">
        <v>0</v>
      </c>
      <c r="D64" s="54" t="n">
        <f aca="false">'Доходы 1'!D56</f>
        <v>0</v>
      </c>
      <c r="E64" s="59" t="e">
        <f aca="false">E4+E19+E38</f>
        <v>#REF!</v>
      </c>
      <c r="F64" s="53" t="e">
        <f aca="false">E64/#REF!*100</f>
        <v>#REF!</v>
      </c>
    </row>
    <row r="65" customFormat="false" ht="38.25" hidden="false" customHeight="false" outlineLevel="0" collapsed="false">
      <c r="A65" s="26" t="s">
        <v>221</v>
      </c>
      <c r="B65" s="25" t="s">
        <v>103</v>
      </c>
      <c r="C65" s="54" t="n">
        <v>-802.81</v>
      </c>
      <c r="D65" s="54" t="n">
        <f aca="false">'Доходы 1'!D60</f>
        <v>-802.81</v>
      </c>
    </row>
    <row r="66" customFormat="false" ht="12.75" hidden="false" customHeight="false" outlineLevel="0" collapsed="false">
      <c r="A66" s="60" t="s">
        <v>222</v>
      </c>
      <c r="B66" s="25"/>
      <c r="C66" s="51" t="n">
        <f aca="false">C4+C20+C41</f>
        <v>263356.77</v>
      </c>
      <c r="D66" s="51" t="n">
        <f aca="false">D4+D20+D41</f>
        <v>52755.88</v>
      </c>
    </row>
    <row r="67" customFormat="false" ht="12.75" hidden="false" customHeight="false" outlineLevel="0" collapsed="false">
      <c r="A67" s="43"/>
      <c r="B67" s="61"/>
      <c r="C67" s="61"/>
      <c r="D67" s="62"/>
    </row>
    <row r="68" customFormat="false" ht="12.75" hidden="false" customHeight="false" outlineLevel="0" collapsed="false">
      <c r="A68" s="43"/>
      <c r="B68" s="61"/>
      <c r="C68" s="61"/>
      <c r="D68" s="62"/>
    </row>
    <row r="69" customFormat="false" ht="12.75" hidden="false" customHeight="false" outlineLevel="0" collapsed="false">
      <c r="A69" s="43"/>
      <c r="B69" s="61"/>
      <c r="C69" s="61"/>
      <c r="D69" s="62"/>
    </row>
    <row r="70" customFormat="false" ht="12.75" hidden="false" customHeight="false" outlineLevel="0" collapsed="false">
      <c r="A70" s="43"/>
      <c r="B70" s="61"/>
      <c r="C70" s="61"/>
      <c r="D70" s="62"/>
    </row>
    <row r="71" customFormat="false" ht="12.75" hidden="false" customHeight="false" outlineLevel="0" collapsed="false">
      <c r="A71" s="43"/>
      <c r="B71" s="61"/>
      <c r="C71" s="61"/>
      <c r="D71" s="62"/>
    </row>
    <row r="72" customFormat="false" ht="12.75" hidden="false" customHeight="false" outlineLevel="0" collapsed="false">
      <c r="A72" s="43"/>
      <c r="B72" s="61"/>
      <c r="C72" s="61"/>
      <c r="D72" s="62"/>
    </row>
    <row r="73" customFormat="false" ht="12.75" hidden="false" customHeight="false" outlineLevel="0" collapsed="false">
      <c r="A73" s="43"/>
      <c r="B73" s="61"/>
      <c r="C73" s="61"/>
      <c r="D73" s="62"/>
    </row>
    <row r="74" customFormat="false" ht="12.75" hidden="false" customHeight="false" outlineLevel="0" collapsed="false">
      <c r="A74" s="43"/>
      <c r="B74" s="61"/>
      <c r="C74" s="61"/>
      <c r="D74" s="62"/>
    </row>
    <row r="75" customFormat="false" ht="12.75" hidden="false" customHeight="false" outlineLevel="0" collapsed="false">
      <c r="A75" s="43"/>
      <c r="B75" s="61"/>
      <c r="C75" s="61"/>
      <c r="D75" s="62"/>
    </row>
    <row r="76" customFormat="false" ht="12.75" hidden="false" customHeight="false" outlineLevel="0" collapsed="false">
      <c r="A76" s="43"/>
      <c r="B76" s="61"/>
      <c r="C76" s="61"/>
      <c r="D76" s="62"/>
    </row>
    <row r="77" customFormat="false" ht="12.75" hidden="false" customHeight="false" outlineLevel="0" collapsed="false">
      <c r="A77" s="43"/>
      <c r="B77" s="61"/>
      <c r="C77" s="61"/>
      <c r="D77" s="62"/>
    </row>
    <row r="78" customFormat="false" ht="12.75" hidden="false" customHeight="false" outlineLevel="0" collapsed="false">
      <c r="A78" s="43"/>
      <c r="B78" s="61"/>
      <c r="C78" s="61"/>
      <c r="D78" s="62"/>
    </row>
    <row r="79" customFormat="false" ht="12.75" hidden="false" customHeight="false" outlineLevel="0" collapsed="false">
      <c r="A79" s="43"/>
      <c r="B79" s="61"/>
      <c r="C79" s="61"/>
      <c r="D79" s="62"/>
    </row>
    <row r="80" customFormat="false" ht="12.75" hidden="false" customHeight="false" outlineLevel="0" collapsed="false">
      <c r="A80" s="43"/>
      <c r="B80" s="61"/>
      <c r="C80" s="61"/>
      <c r="D80" s="62"/>
    </row>
    <row r="81" customFormat="false" ht="12.75" hidden="false" customHeight="false" outlineLevel="0" collapsed="false">
      <c r="A81" s="43"/>
      <c r="B81" s="61"/>
      <c r="C81" s="61"/>
      <c r="D81" s="62"/>
    </row>
    <row r="82" customFormat="false" ht="12.75" hidden="false" customHeight="false" outlineLevel="0" collapsed="false">
      <c r="A82" s="43"/>
      <c r="B82" s="61"/>
      <c r="C82" s="61"/>
      <c r="D82" s="62"/>
    </row>
    <row r="83" customFormat="false" ht="12.75" hidden="false" customHeight="false" outlineLevel="0" collapsed="false">
      <c r="A83" s="43"/>
      <c r="B83" s="61"/>
      <c r="C83" s="61"/>
      <c r="D83" s="62"/>
    </row>
    <row r="84" customFormat="false" ht="12.75" hidden="false" customHeight="false" outlineLevel="0" collapsed="false">
      <c r="A84" s="43"/>
      <c r="B84" s="61"/>
      <c r="C84" s="61"/>
      <c r="D84" s="62"/>
    </row>
    <row r="85" customFormat="false" ht="12.75" hidden="false" customHeight="false" outlineLevel="0" collapsed="false">
      <c r="A85" s="43"/>
      <c r="B85" s="61"/>
      <c r="C85" s="61"/>
      <c r="D85" s="62"/>
    </row>
    <row r="86" customFormat="false" ht="12.75" hidden="false" customHeight="false" outlineLevel="0" collapsed="false">
      <c r="A86" s="43"/>
      <c r="B86" s="61"/>
      <c r="C86" s="61"/>
      <c r="D86" s="62"/>
    </row>
    <row r="87" customFormat="false" ht="12.75" hidden="false" customHeight="false" outlineLevel="0" collapsed="false">
      <c r="A87" s="43"/>
      <c r="B87" s="61"/>
      <c r="C87" s="61"/>
      <c r="D87" s="62"/>
    </row>
    <row r="88" customFormat="false" ht="12.75" hidden="false" customHeight="false" outlineLevel="0" collapsed="false">
      <c r="A88" s="43"/>
      <c r="B88" s="61"/>
      <c r="C88" s="61"/>
      <c r="D88" s="62"/>
    </row>
    <row r="89" customFormat="false" ht="12.75" hidden="false" customHeight="false" outlineLevel="0" collapsed="false">
      <c r="A89" s="43"/>
      <c r="B89" s="61"/>
      <c r="C89" s="61"/>
      <c r="D89" s="62"/>
    </row>
    <row r="90" customFormat="false" ht="12.75" hidden="false" customHeight="false" outlineLevel="0" collapsed="false">
      <c r="A90" s="43"/>
      <c r="B90" s="61"/>
      <c r="C90" s="61"/>
      <c r="D90" s="62"/>
    </row>
    <row r="91" customFormat="false" ht="12.75" hidden="false" customHeight="false" outlineLevel="0" collapsed="false">
      <c r="A91" s="43"/>
      <c r="B91" s="61"/>
      <c r="C91" s="61"/>
      <c r="D91" s="62"/>
    </row>
    <row r="92" customFormat="false" ht="12.75" hidden="false" customHeight="false" outlineLevel="0" collapsed="false">
      <c r="A92" s="43"/>
      <c r="B92" s="61"/>
      <c r="C92" s="61"/>
      <c r="D92" s="62"/>
    </row>
    <row r="93" customFormat="false" ht="12.75" hidden="false" customHeight="false" outlineLevel="0" collapsed="false">
      <c r="A93" s="43"/>
      <c r="B93" s="61"/>
      <c r="C93" s="61"/>
      <c r="D93" s="62"/>
    </row>
    <row r="94" customFormat="false" ht="12.75" hidden="false" customHeight="false" outlineLevel="0" collapsed="false">
      <c r="A94" s="43"/>
      <c r="B94" s="61"/>
      <c r="C94" s="61"/>
      <c r="D94" s="62"/>
    </row>
    <row r="95" customFormat="false" ht="12.75" hidden="false" customHeight="false" outlineLevel="0" collapsed="false">
      <c r="A95" s="43"/>
      <c r="B95" s="63"/>
      <c r="C95" s="63"/>
      <c r="D95" s="62"/>
    </row>
    <row r="96" customFormat="false" ht="12.75" hidden="false" customHeight="false" outlineLevel="0" collapsed="false">
      <c r="A96" s="43"/>
      <c r="B96" s="63"/>
      <c r="C96" s="63"/>
      <c r="D96" s="62"/>
    </row>
    <row r="97" customFormat="false" ht="12.75" hidden="false" customHeight="false" outlineLevel="0" collapsed="false">
      <c r="A97" s="43"/>
      <c r="B97" s="63"/>
      <c r="C97" s="63"/>
      <c r="D97" s="62"/>
    </row>
    <row r="98" customFormat="false" ht="12.75" hidden="false" customHeight="false" outlineLevel="0" collapsed="false">
      <c r="A98" s="43"/>
      <c r="B98" s="63"/>
      <c r="C98" s="63"/>
      <c r="D98" s="62"/>
    </row>
    <row r="99" customFormat="false" ht="12.75" hidden="false" customHeight="false" outlineLevel="0" collapsed="false">
      <c r="A99" s="43"/>
      <c r="B99" s="63"/>
      <c r="C99" s="63"/>
      <c r="D99" s="62"/>
    </row>
    <row r="100" customFormat="false" ht="12.75" hidden="false" customHeight="false" outlineLevel="0" collapsed="false">
      <c r="A100" s="43"/>
      <c r="B100" s="63"/>
      <c r="C100" s="63"/>
      <c r="D100" s="62"/>
    </row>
    <row r="101" customFormat="false" ht="12.75" hidden="false" customHeight="false" outlineLevel="0" collapsed="false">
      <c r="A101" s="43"/>
      <c r="B101" s="63"/>
      <c r="C101" s="63"/>
      <c r="D101" s="62"/>
    </row>
    <row r="102" customFormat="false" ht="12.75" hidden="false" customHeight="false" outlineLevel="0" collapsed="false">
      <c r="A102" s="43"/>
      <c r="B102" s="63"/>
      <c r="C102" s="63"/>
      <c r="D102" s="62"/>
    </row>
    <row r="103" customFormat="false" ht="12.75" hidden="false" customHeight="false" outlineLevel="0" collapsed="false">
      <c r="A103" s="43"/>
      <c r="B103" s="63"/>
      <c r="C103" s="63"/>
      <c r="D103" s="62"/>
    </row>
    <row r="104" customFormat="false" ht="12.75" hidden="false" customHeight="false" outlineLevel="0" collapsed="false">
      <c r="A104" s="43"/>
      <c r="B104" s="63"/>
      <c r="C104" s="63"/>
      <c r="D104" s="62"/>
    </row>
    <row r="105" customFormat="false" ht="12.75" hidden="false" customHeight="false" outlineLevel="0" collapsed="false">
      <c r="A105" s="43"/>
      <c r="B105" s="63"/>
      <c r="C105" s="63"/>
      <c r="D105" s="62"/>
    </row>
    <row r="106" customFormat="false" ht="12.75" hidden="false" customHeight="false" outlineLevel="0" collapsed="false">
      <c r="A106" s="43"/>
      <c r="B106" s="63"/>
      <c r="C106" s="63"/>
      <c r="D106" s="62"/>
    </row>
    <row r="107" customFormat="false" ht="12.75" hidden="false" customHeight="false" outlineLevel="0" collapsed="false">
      <c r="A107" s="43"/>
      <c r="B107" s="63"/>
      <c r="C107" s="63"/>
      <c r="D107" s="62"/>
    </row>
    <row r="108" customFormat="false" ht="12.75" hidden="false" customHeight="false" outlineLevel="0" collapsed="false">
      <c r="A108" s="43"/>
      <c r="B108" s="63"/>
      <c r="C108" s="63"/>
      <c r="D108" s="62"/>
    </row>
    <row r="109" customFormat="false" ht="12.75" hidden="false" customHeight="false" outlineLevel="0" collapsed="false">
      <c r="A109" s="43"/>
      <c r="B109" s="63"/>
      <c r="C109" s="63"/>
      <c r="D109" s="62"/>
    </row>
    <row r="110" customFormat="false" ht="12.75" hidden="false" customHeight="false" outlineLevel="0" collapsed="false">
      <c r="A110" s="43"/>
      <c r="B110" s="63"/>
      <c r="C110" s="63"/>
      <c r="D110" s="62"/>
    </row>
    <row r="111" customFormat="false" ht="12.75" hidden="false" customHeight="false" outlineLevel="0" collapsed="false">
      <c r="A111" s="43"/>
      <c r="B111" s="63"/>
      <c r="C111" s="63"/>
      <c r="D111" s="62"/>
    </row>
    <row r="112" customFormat="false" ht="12.75" hidden="false" customHeight="false" outlineLevel="0" collapsed="false">
      <c r="A112" s="43"/>
      <c r="B112" s="63"/>
      <c r="C112" s="63"/>
      <c r="D112" s="62"/>
    </row>
    <row r="113" customFormat="false" ht="12.75" hidden="false" customHeight="false" outlineLevel="0" collapsed="false">
      <c r="A113" s="43"/>
      <c r="B113" s="44"/>
      <c r="C113" s="44"/>
      <c r="D113" s="62"/>
    </row>
    <row r="114" customFormat="false" ht="12.75" hidden="false" customHeight="false" outlineLevel="0" collapsed="false">
      <c r="A114" s="43"/>
      <c r="B114" s="44"/>
      <c r="C114" s="44"/>
      <c r="D114" s="62"/>
    </row>
    <row r="115" customFormat="false" ht="12.75" hidden="false" customHeight="false" outlineLevel="0" collapsed="false">
      <c r="A115" s="43"/>
      <c r="B115" s="44"/>
      <c r="C115" s="44"/>
      <c r="D115" s="62"/>
    </row>
    <row r="116" customFormat="false" ht="12.75" hidden="false" customHeight="false" outlineLevel="0" collapsed="false">
      <c r="A116" s="43"/>
      <c r="B116" s="44"/>
      <c r="C116" s="44"/>
      <c r="D116" s="62"/>
    </row>
    <row r="117" customFormat="false" ht="12.75" hidden="false" customHeight="false" outlineLevel="0" collapsed="false">
      <c r="A117" s="43"/>
      <c r="B117" s="44"/>
      <c r="C117" s="44"/>
      <c r="D117" s="62"/>
    </row>
    <row r="118" customFormat="false" ht="12.75" hidden="false" customHeight="false" outlineLevel="0" collapsed="false">
      <c r="A118" s="64"/>
      <c r="B118" s="65"/>
      <c r="C118" s="65"/>
      <c r="D118" s="66"/>
    </row>
    <row r="119" customFormat="false" ht="12.75" hidden="false" customHeight="false" outlineLevel="0" collapsed="false">
      <c r="A119" s="64"/>
      <c r="B119" s="65"/>
      <c r="C119" s="65"/>
      <c r="D119" s="66"/>
    </row>
    <row r="120" customFormat="false" ht="12.75" hidden="false" customHeight="false" outlineLevel="0" collapsed="false">
      <c r="A120" s="64"/>
      <c r="B120" s="65"/>
      <c r="C120" s="65"/>
      <c r="D120" s="66"/>
    </row>
    <row r="121" customFormat="false" ht="12.75" hidden="false" customHeight="false" outlineLevel="0" collapsed="false">
      <c r="A121" s="64"/>
      <c r="B121" s="65"/>
      <c r="C121" s="65"/>
      <c r="D121" s="66"/>
    </row>
    <row r="122" customFormat="false" ht="12.75" hidden="false" customHeight="false" outlineLevel="0" collapsed="false">
      <c r="A122" s="64"/>
      <c r="B122" s="65"/>
      <c r="C122" s="65"/>
      <c r="D122" s="66"/>
    </row>
    <row r="123" customFormat="false" ht="12.75" hidden="false" customHeight="false" outlineLevel="0" collapsed="false">
      <c r="A123" s="64"/>
      <c r="B123" s="65"/>
      <c r="C123" s="65"/>
      <c r="D123" s="66"/>
    </row>
    <row r="124" customFormat="false" ht="12.75" hidden="false" customHeight="false" outlineLevel="0" collapsed="false">
      <c r="A124" s="64"/>
      <c r="B124" s="65"/>
      <c r="C124" s="65"/>
      <c r="D124" s="66"/>
    </row>
    <row r="125" customFormat="false" ht="12.75" hidden="false" customHeight="false" outlineLevel="0" collapsed="false">
      <c r="A125" s="64"/>
      <c r="B125" s="65"/>
      <c r="C125" s="65"/>
      <c r="D125" s="66"/>
    </row>
    <row r="126" customFormat="false" ht="12.75" hidden="false" customHeight="false" outlineLevel="0" collapsed="false">
      <c r="A126" s="64"/>
      <c r="B126" s="65"/>
      <c r="C126" s="65"/>
      <c r="D126" s="66"/>
    </row>
    <row r="127" customFormat="false" ht="12.75" hidden="false" customHeight="false" outlineLevel="0" collapsed="false">
      <c r="A127" s="64"/>
      <c r="B127" s="65"/>
      <c r="C127" s="65"/>
      <c r="D127" s="66"/>
    </row>
    <row r="128" customFormat="false" ht="12.75" hidden="false" customHeight="false" outlineLevel="0" collapsed="false">
      <c r="A128" s="64"/>
      <c r="B128" s="65"/>
      <c r="C128" s="65"/>
      <c r="D128" s="66"/>
    </row>
    <row r="129" customFormat="false" ht="12.75" hidden="false" customHeight="false" outlineLevel="0" collapsed="false">
      <c r="A129" s="64"/>
      <c r="B129" s="65"/>
      <c r="C129" s="65"/>
      <c r="D129" s="66"/>
    </row>
    <row r="130" customFormat="false" ht="12.75" hidden="false" customHeight="false" outlineLevel="0" collapsed="false">
      <c r="A130" s="64"/>
      <c r="B130" s="65"/>
      <c r="C130" s="65"/>
      <c r="D130" s="66"/>
    </row>
    <row r="131" customFormat="false" ht="12.75" hidden="false" customHeight="false" outlineLevel="0" collapsed="false">
      <c r="A131" s="64"/>
      <c r="B131" s="65"/>
      <c r="C131" s="65"/>
      <c r="D131" s="66"/>
    </row>
    <row r="132" customFormat="false" ht="12.75" hidden="false" customHeight="false" outlineLevel="0" collapsed="false">
      <c r="A132" s="64"/>
      <c r="B132" s="65"/>
      <c r="C132" s="65"/>
      <c r="D132" s="66"/>
    </row>
    <row r="133" customFormat="false" ht="12.75" hidden="false" customHeight="false" outlineLevel="0" collapsed="false">
      <c r="A133" s="64"/>
      <c r="B133" s="65"/>
      <c r="C133" s="65"/>
      <c r="D133" s="66"/>
    </row>
    <row r="134" customFormat="false" ht="12.75" hidden="false" customHeight="false" outlineLevel="0" collapsed="false">
      <c r="A134" s="64"/>
      <c r="B134" s="65"/>
      <c r="C134" s="65"/>
      <c r="D134" s="66"/>
    </row>
    <row r="135" customFormat="false" ht="12.75" hidden="false" customHeight="false" outlineLevel="0" collapsed="false">
      <c r="A135" s="64"/>
      <c r="B135" s="65"/>
      <c r="C135" s="65"/>
      <c r="D135" s="66"/>
    </row>
    <row r="136" customFormat="false" ht="12.75" hidden="false" customHeight="false" outlineLevel="0" collapsed="false">
      <c r="A136" s="64"/>
      <c r="B136" s="65"/>
      <c r="C136" s="65"/>
      <c r="D136" s="66"/>
    </row>
    <row r="137" customFormat="false" ht="12.75" hidden="false" customHeight="false" outlineLevel="0" collapsed="false">
      <c r="A137" s="64"/>
      <c r="B137" s="65"/>
      <c r="C137" s="65"/>
      <c r="D137" s="66"/>
    </row>
    <row r="138" customFormat="false" ht="12.75" hidden="false" customHeight="false" outlineLevel="0" collapsed="false">
      <c r="A138" s="64"/>
      <c r="B138" s="65"/>
      <c r="C138" s="65"/>
      <c r="D138" s="66"/>
    </row>
    <row r="139" customFormat="false" ht="12.75" hidden="false" customHeight="false" outlineLevel="0" collapsed="false">
      <c r="A139" s="64"/>
      <c r="B139" s="65"/>
      <c r="C139" s="65"/>
      <c r="D139" s="66"/>
    </row>
    <row r="140" customFormat="false" ht="12.75" hidden="false" customHeight="false" outlineLevel="0" collapsed="false">
      <c r="A140" s="64"/>
      <c r="B140" s="65"/>
      <c r="C140" s="65"/>
      <c r="D140" s="66"/>
    </row>
    <row r="141" customFormat="false" ht="12.75" hidden="false" customHeight="false" outlineLevel="0" collapsed="false">
      <c r="A141" s="64"/>
      <c r="B141" s="65"/>
      <c r="C141" s="65"/>
      <c r="D141" s="66"/>
    </row>
    <row r="142" customFormat="false" ht="12.75" hidden="false" customHeight="false" outlineLevel="0" collapsed="false">
      <c r="A142" s="64"/>
      <c r="B142" s="65"/>
      <c r="C142" s="65"/>
      <c r="D142" s="66"/>
    </row>
    <row r="143" customFormat="false" ht="12.75" hidden="false" customHeight="false" outlineLevel="0" collapsed="false">
      <c r="A143" s="64"/>
      <c r="B143" s="65"/>
      <c r="C143" s="65"/>
      <c r="D143" s="66"/>
    </row>
    <row r="144" customFormat="false" ht="12.75" hidden="false" customHeight="false" outlineLevel="0" collapsed="false">
      <c r="A144" s="64"/>
      <c r="B144" s="65"/>
      <c r="C144" s="65"/>
      <c r="D144" s="66"/>
    </row>
    <row r="145" customFormat="false" ht="12.75" hidden="false" customHeight="false" outlineLevel="0" collapsed="false">
      <c r="A145" s="64"/>
      <c r="B145" s="65"/>
      <c r="C145" s="65"/>
      <c r="D145" s="66"/>
    </row>
    <row r="146" customFormat="false" ht="12.75" hidden="false" customHeight="false" outlineLevel="0" collapsed="false">
      <c r="A146" s="64"/>
      <c r="B146" s="65"/>
      <c r="C146" s="65"/>
      <c r="D146" s="66"/>
    </row>
    <row r="147" customFormat="false" ht="12.75" hidden="false" customHeight="false" outlineLevel="0" collapsed="false">
      <c r="A147" s="64"/>
      <c r="B147" s="65"/>
      <c r="C147" s="65"/>
      <c r="D147" s="66"/>
    </row>
    <row r="148" customFormat="false" ht="12.75" hidden="false" customHeight="false" outlineLevel="0" collapsed="false">
      <c r="A148" s="64"/>
      <c r="B148" s="65"/>
      <c r="C148" s="65"/>
      <c r="D148" s="66"/>
    </row>
    <row r="149" customFormat="false" ht="12.75" hidden="false" customHeight="false" outlineLevel="0" collapsed="false">
      <c r="A149" s="64"/>
      <c r="B149" s="65"/>
      <c r="C149" s="65"/>
      <c r="D149" s="66"/>
    </row>
    <row r="150" customFormat="false" ht="12.75" hidden="false" customHeight="false" outlineLevel="0" collapsed="false">
      <c r="A150" s="64"/>
      <c r="B150" s="65"/>
      <c r="C150" s="65"/>
      <c r="D150" s="66"/>
    </row>
    <row r="151" customFormat="false" ht="12.75" hidden="false" customHeight="false" outlineLevel="0" collapsed="false">
      <c r="A151" s="64"/>
      <c r="B151" s="65"/>
      <c r="C151" s="65"/>
      <c r="D151" s="66"/>
    </row>
    <row r="152" customFormat="false" ht="12.75" hidden="false" customHeight="false" outlineLevel="0" collapsed="false">
      <c r="A152" s="64"/>
      <c r="B152" s="65"/>
      <c r="C152" s="65"/>
      <c r="D152" s="66"/>
    </row>
    <row r="153" customFormat="false" ht="12.75" hidden="false" customHeight="false" outlineLevel="0" collapsed="false">
      <c r="A153" s="64"/>
      <c r="B153" s="65"/>
      <c r="C153" s="65"/>
      <c r="D153" s="66"/>
    </row>
    <row r="154" customFormat="false" ht="12.75" hidden="false" customHeight="false" outlineLevel="0" collapsed="false">
      <c r="A154" s="64"/>
      <c r="B154" s="65"/>
      <c r="C154" s="65"/>
      <c r="D154" s="66"/>
    </row>
    <row r="155" customFormat="false" ht="12.75" hidden="false" customHeight="false" outlineLevel="0" collapsed="false">
      <c r="A155" s="64"/>
      <c r="B155" s="65"/>
      <c r="C155" s="65"/>
      <c r="D155" s="66"/>
    </row>
    <row r="156" customFormat="false" ht="12.75" hidden="false" customHeight="false" outlineLevel="0" collapsed="false">
      <c r="A156" s="64"/>
      <c r="B156" s="65"/>
      <c r="C156" s="65"/>
      <c r="D156" s="66"/>
    </row>
    <row r="157" customFormat="false" ht="12.75" hidden="false" customHeight="false" outlineLevel="0" collapsed="false">
      <c r="A157" s="64"/>
      <c r="B157" s="65"/>
      <c r="C157" s="65"/>
      <c r="D157" s="66"/>
    </row>
    <row r="158" customFormat="false" ht="12.75" hidden="false" customHeight="false" outlineLevel="0" collapsed="false">
      <c r="A158" s="64"/>
      <c r="B158" s="65"/>
      <c r="C158" s="65"/>
      <c r="D158" s="66"/>
    </row>
    <row r="159" customFormat="false" ht="12.75" hidden="false" customHeight="false" outlineLevel="0" collapsed="false">
      <c r="A159" s="64"/>
      <c r="B159" s="65"/>
      <c r="C159" s="65"/>
      <c r="D159" s="66"/>
    </row>
    <row r="160" customFormat="false" ht="12.75" hidden="false" customHeight="false" outlineLevel="0" collapsed="false">
      <c r="A160" s="64"/>
      <c r="B160" s="65"/>
      <c r="C160" s="65"/>
      <c r="D160" s="66"/>
    </row>
    <row r="161" customFormat="false" ht="12.75" hidden="false" customHeight="false" outlineLevel="0" collapsed="false">
      <c r="A161" s="64"/>
      <c r="B161" s="65"/>
      <c r="C161" s="65"/>
      <c r="D161" s="66"/>
    </row>
    <row r="162" customFormat="false" ht="12.75" hidden="false" customHeight="false" outlineLevel="0" collapsed="false">
      <c r="A162" s="64"/>
      <c r="B162" s="65"/>
      <c r="C162" s="65"/>
      <c r="D162" s="65"/>
    </row>
    <row r="163" customFormat="false" ht="12.75" hidden="false" customHeight="false" outlineLevel="0" collapsed="false">
      <c r="A163" s="64"/>
      <c r="B163" s="65"/>
      <c r="C163" s="65"/>
      <c r="D163" s="65"/>
    </row>
    <row r="164" customFormat="false" ht="12.75" hidden="false" customHeight="false" outlineLevel="0" collapsed="false">
      <c r="A164" s="64"/>
      <c r="B164" s="65"/>
      <c r="C164" s="65"/>
      <c r="D164" s="65"/>
    </row>
    <row r="165" customFormat="false" ht="12.75" hidden="false" customHeight="false" outlineLevel="0" collapsed="false">
      <c r="A165" s="64"/>
      <c r="B165" s="65"/>
      <c r="C165" s="65"/>
      <c r="D165" s="65"/>
    </row>
    <row r="166" customFormat="false" ht="12.75" hidden="false" customHeight="false" outlineLevel="0" collapsed="false">
      <c r="A166" s="64"/>
      <c r="B166" s="65"/>
      <c r="C166" s="65"/>
      <c r="D166" s="65"/>
    </row>
    <row r="167" customFormat="false" ht="12.75" hidden="false" customHeight="false" outlineLevel="0" collapsed="false">
      <c r="A167" s="64"/>
      <c r="B167" s="65"/>
      <c r="C167" s="65"/>
      <c r="D167" s="65"/>
    </row>
    <row r="168" customFormat="false" ht="12.75" hidden="false" customHeight="false" outlineLevel="0" collapsed="false">
      <c r="A168" s="64"/>
      <c r="B168" s="65"/>
      <c r="C168" s="65"/>
      <c r="D168" s="65"/>
    </row>
    <row r="169" customFormat="false" ht="12.75" hidden="false" customHeight="false" outlineLevel="0" collapsed="false">
      <c r="A169" s="64"/>
      <c r="B169" s="65"/>
      <c r="C169" s="65"/>
      <c r="D169" s="65"/>
    </row>
    <row r="170" customFormat="false" ht="12.75" hidden="false" customHeight="false" outlineLevel="0" collapsed="false">
      <c r="A170" s="64"/>
      <c r="B170" s="65"/>
      <c r="C170" s="65"/>
      <c r="D170" s="65"/>
    </row>
    <row r="171" customFormat="false" ht="12.75" hidden="false" customHeight="false" outlineLevel="0" collapsed="false">
      <c r="A171" s="64"/>
      <c r="B171" s="65"/>
      <c r="C171" s="65"/>
      <c r="D171" s="65"/>
    </row>
    <row r="172" customFormat="false" ht="12.75" hidden="false" customHeight="false" outlineLevel="0" collapsed="false">
      <c r="A172" s="64"/>
      <c r="B172" s="65"/>
      <c r="C172" s="65"/>
      <c r="D172" s="65"/>
    </row>
    <row r="173" customFormat="false" ht="12.75" hidden="false" customHeight="false" outlineLevel="0" collapsed="false">
      <c r="A173" s="64"/>
      <c r="B173" s="65"/>
      <c r="C173" s="65"/>
      <c r="D173" s="65"/>
    </row>
    <row r="174" customFormat="false" ht="12.75" hidden="false" customHeight="false" outlineLevel="0" collapsed="false">
      <c r="A174" s="64"/>
      <c r="B174" s="65"/>
      <c r="C174" s="65"/>
      <c r="D174" s="65"/>
    </row>
    <row r="175" customFormat="false" ht="12.75" hidden="false" customHeight="false" outlineLevel="0" collapsed="false">
      <c r="A175" s="64"/>
      <c r="B175" s="65"/>
      <c r="C175" s="65"/>
      <c r="D175" s="65"/>
    </row>
    <row r="176" customFormat="false" ht="12.75" hidden="false" customHeight="false" outlineLevel="0" collapsed="false">
      <c r="A176" s="64"/>
      <c r="B176" s="65"/>
      <c r="C176" s="65"/>
      <c r="D176" s="65"/>
    </row>
    <row r="177" customFormat="false" ht="12.75" hidden="false" customHeight="false" outlineLevel="0" collapsed="false">
      <c r="A177" s="64"/>
      <c r="B177" s="65"/>
      <c r="C177" s="65"/>
      <c r="D177" s="65"/>
    </row>
    <row r="178" customFormat="false" ht="12.75" hidden="false" customHeight="false" outlineLevel="0" collapsed="false">
      <c r="A178" s="64"/>
      <c r="B178" s="65"/>
      <c r="C178" s="65"/>
      <c r="D178" s="65"/>
    </row>
    <row r="179" customFormat="false" ht="12.75" hidden="false" customHeight="false" outlineLevel="0" collapsed="false">
      <c r="A179" s="64"/>
      <c r="B179" s="65"/>
      <c r="C179" s="65"/>
      <c r="D179" s="65"/>
    </row>
    <row r="180" customFormat="false" ht="12.75" hidden="false" customHeight="false" outlineLevel="0" collapsed="false">
      <c r="A180" s="64"/>
      <c r="B180" s="65"/>
      <c r="C180" s="65"/>
      <c r="D180" s="65"/>
    </row>
    <row r="181" customFormat="false" ht="12.75" hidden="false" customHeight="false" outlineLevel="0" collapsed="false">
      <c r="A181" s="64"/>
      <c r="B181" s="65"/>
      <c r="C181" s="65"/>
      <c r="D181" s="65"/>
    </row>
    <row r="182" customFormat="false" ht="12.75" hidden="false" customHeight="false" outlineLevel="0" collapsed="false">
      <c r="A182" s="64"/>
      <c r="B182" s="65"/>
      <c r="C182" s="65"/>
      <c r="D182" s="65"/>
    </row>
    <row r="183" customFormat="false" ht="12.75" hidden="false" customHeight="false" outlineLevel="0" collapsed="false">
      <c r="A183" s="64"/>
      <c r="B183" s="65"/>
      <c r="C183" s="65"/>
      <c r="D183" s="65"/>
    </row>
    <row r="184" customFormat="false" ht="12.75" hidden="false" customHeight="false" outlineLevel="0" collapsed="false">
      <c r="A184" s="64"/>
      <c r="B184" s="65"/>
      <c r="C184" s="65"/>
      <c r="D184" s="65"/>
    </row>
    <row r="185" customFormat="false" ht="12.75" hidden="false" customHeight="false" outlineLevel="0" collapsed="false">
      <c r="A185" s="64"/>
      <c r="B185" s="65"/>
      <c r="C185" s="65"/>
      <c r="D185" s="65"/>
    </row>
    <row r="186" customFormat="false" ht="12.75" hidden="false" customHeight="false" outlineLevel="0" collapsed="false">
      <c r="A186" s="64"/>
      <c r="B186" s="65"/>
      <c r="C186" s="65"/>
      <c r="D186" s="65"/>
    </row>
    <row r="187" customFormat="false" ht="12.75" hidden="false" customHeight="false" outlineLevel="0" collapsed="false">
      <c r="A187" s="64"/>
      <c r="B187" s="65"/>
      <c r="C187" s="65"/>
      <c r="D187" s="65"/>
    </row>
    <row r="188" customFormat="false" ht="12.75" hidden="false" customHeight="false" outlineLevel="0" collapsed="false">
      <c r="A188" s="64"/>
      <c r="B188" s="65"/>
      <c r="C188" s="65"/>
      <c r="D188" s="65"/>
    </row>
    <row r="189" customFormat="false" ht="12.75" hidden="false" customHeight="false" outlineLevel="0" collapsed="false">
      <c r="A189" s="64"/>
      <c r="B189" s="65"/>
      <c r="C189" s="65"/>
      <c r="D189" s="65"/>
    </row>
    <row r="190" customFormat="false" ht="12.75" hidden="false" customHeight="false" outlineLevel="0" collapsed="false">
      <c r="A190" s="64"/>
      <c r="B190" s="65"/>
      <c r="C190" s="65"/>
      <c r="D190" s="65"/>
    </row>
    <row r="191" customFormat="false" ht="12.75" hidden="false" customHeight="false" outlineLevel="0" collapsed="false">
      <c r="A191" s="64"/>
      <c r="B191" s="65"/>
      <c r="C191" s="65"/>
      <c r="D191" s="65"/>
    </row>
    <row r="192" customFormat="false" ht="12.75" hidden="false" customHeight="false" outlineLevel="0" collapsed="false">
      <c r="A192" s="64"/>
      <c r="B192" s="65"/>
      <c r="C192" s="65"/>
      <c r="D192" s="65"/>
    </row>
    <row r="193" customFormat="false" ht="12.75" hidden="false" customHeight="false" outlineLevel="0" collapsed="false">
      <c r="A193" s="64"/>
      <c r="B193" s="65"/>
      <c r="C193" s="65"/>
      <c r="D193" s="65"/>
    </row>
    <row r="194" customFormat="false" ht="12.75" hidden="false" customHeight="false" outlineLevel="0" collapsed="false">
      <c r="A194" s="64"/>
      <c r="B194" s="65"/>
      <c r="C194" s="65"/>
      <c r="D194" s="65"/>
    </row>
    <row r="195" customFormat="false" ht="12.75" hidden="false" customHeight="false" outlineLevel="0" collapsed="false">
      <c r="A195" s="64"/>
      <c r="B195" s="65"/>
      <c r="C195" s="65"/>
      <c r="D195" s="65"/>
    </row>
    <row r="196" customFormat="false" ht="12.75" hidden="false" customHeight="false" outlineLevel="0" collapsed="false">
      <c r="A196" s="64"/>
      <c r="B196" s="65"/>
      <c r="C196" s="65"/>
      <c r="D196" s="65"/>
    </row>
    <row r="197" customFormat="false" ht="12.75" hidden="false" customHeight="false" outlineLevel="0" collapsed="false">
      <c r="A197" s="64"/>
      <c r="B197" s="65"/>
      <c r="C197" s="65"/>
      <c r="D197" s="65"/>
    </row>
    <row r="198" customFormat="false" ht="12.75" hidden="false" customHeight="false" outlineLevel="0" collapsed="false">
      <c r="A198" s="64"/>
      <c r="B198" s="65"/>
      <c r="C198" s="65"/>
      <c r="D198" s="65"/>
    </row>
    <row r="199" customFormat="false" ht="12.75" hidden="false" customHeight="false" outlineLevel="0" collapsed="false">
      <c r="A199" s="64"/>
      <c r="B199" s="65"/>
      <c r="C199" s="65"/>
      <c r="D199" s="65"/>
    </row>
  </sheetData>
  <mergeCells count="1">
    <mergeCell ref="A1:D1"/>
  </mergeCells>
  <printOptions headings="false" gridLines="false" gridLinesSet="true" horizontalCentered="false" verticalCentered="false"/>
  <pageMargins left="0.865972222222222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1:A3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1" width="7.7"/>
    <col collapsed="false" customWidth="false" hidden="true" outlineLevel="0" max="4" min="4" style="1" width="8.85"/>
    <col collapsed="false" customWidth="true" hidden="false" outlineLevel="0" max="5" min="5" style="1" width="17.42"/>
    <col collapsed="false" customWidth="false" hidden="false" outlineLevel="0" max="257" min="6" style="67" width="8.85"/>
  </cols>
  <sheetData>
    <row r="1" customFormat="false" ht="14.25" hidden="false" customHeight="false" outlineLevel="0" collapsed="false">
      <c r="A1" s="68" t="s">
        <v>223</v>
      </c>
      <c r="B1" s="68"/>
      <c r="C1" s="68"/>
      <c r="D1" s="68"/>
      <c r="E1" s="68"/>
    </row>
    <row r="2" customFormat="false" ht="14.25" hidden="false" customHeight="false" outlineLevel="0" collapsed="false">
      <c r="A2" s="69"/>
      <c r="B2" s="69"/>
      <c r="C2" s="69"/>
      <c r="D2" s="69"/>
      <c r="E2" s="70" t="s">
        <v>6</v>
      </c>
    </row>
    <row r="3" customFormat="false" ht="12.75" hidden="false" customHeight="true" outlineLevel="0" collapsed="false">
      <c r="A3" s="46" t="s">
        <v>224</v>
      </c>
      <c r="B3" s="46" t="s">
        <v>225</v>
      </c>
      <c r="C3" s="71" t="s">
        <v>226</v>
      </c>
      <c r="D3" s="46" t="s">
        <v>227</v>
      </c>
      <c r="E3" s="46" t="s">
        <v>10</v>
      </c>
    </row>
    <row r="4" customFormat="false" ht="15.75" hidden="false" customHeight="true" outlineLevel="0" collapsed="false">
      <c r="A4" s="46"/>
      <c r="B4" s="46"/>
      <c r="C4" s="71"/>
      <c r="D4" s="46"/>
      <c r="E4" s="46"/>
    </row>
    <row r="5" customFormat="false" ht="14.25" hidden="false" customHeight="false" outlineLevel="0" collapsed="false">
      <c r="A5" s="72" t="s">
        <v>228</v>
      </c>
      <c r="B5" s="73" t="s">
        <v>229</v>
      </c>
      <c r="C5" s="74"/>
      <c r="D5" s="75" t="e">
        <f aca="false">#REF!+D6+D7+#REF!+D9+#REF!+D10</f>
        <v>#REF!</v>
      </c>
      <c r="E5" s="75" t="n">
        <v>4860.83</v>
      </c>
    </row>
    <row r="6" customFormat="false" ht="38.25" hidden="false" customHeight="false" outlineLevel="0" collapsed="false">
      <c r="A6" s="76" t="s">
        <v>230</v>
      </c>
      <c r="B6" s="73" t="s">
        <v>229</v>
      </c>
      <c r="C6" s="73" t="s">
        <v>231</v>
      </c>
      <c r="D6" s="75" t="n">
        <v>325.17</v>
      </c>
      <c r="E6" s="75" t="n">
        <f aca="false">'ведомственная '!J8</f>
        <v>128.8</v>
      </c>
    </row>
    <row r="7" customFormat="false" ht="39.75" hidden="false" customHeight="true" outlineLevel="0" collapsed="false">
      <c r="A7" s="76" t="s">
        <v>232</v>
      </c>
      <c r="B7" s="73" t="s">
        <v>229</v>
      </c>
      <c r="C7" s="73" t="s">
        <v>233</v>
      </c>
      <c r="D7" s="75" t="n">
        <v>16392.45</v>
      </c>
      <c r="E7" s="75" t="n">
        <f aca="false">'ведомственная '!J14</f>
        <v>3557.65</v>
      </c>
    </row>
    <row r="8" customFormat="false" ht="14.25" hidden="false" customHeight="false" outlineLevel="0" collapsed="false">
      <c r="A8" s="77" t="s">
        <v>234</v>
      </c>
      <c r="B8" s="73" t="s">
        <v>229</v>
      </c>
      <c r="C8" s="73" t="s">
        <v>235</v>
      </c>
      <c r="D8" s="75"/>
      <c r="E8" s="75" t="n">
        <f aca="false">'ведомственная '!J20</f>
        <v>0</v>
      </c>
    </row>
    <row r="9" customFormat="false" ht="25.5" hidden="false" customHeight="false" outlineLevel="0" collapsed="false">
      <c r="A9" s="76" t="s">
        <v>236</v>
      </c>
      <c r="B9" s="73" t="s">
        <v>229</v>
      </c>
      <c r="C9" s="73" t="s">
        <v>237</v>
      </c>
      <c r="D9" s="75" t="n">
        <v>2007.18</v>
      </c>
      <c r="E9" s="75" t="n">
        <f aca="false">'ведомственная '!J23</f>
        <v>719.4</v>
      </c>
    </row>
    <row r="10" customFormat="false" ht="14.25" hidden="false" customHeight="false" outlineLevel="0" collapsed="false">
      <c r="A10" s="72" t="s">
        <v>238</v>
      </c>
      <c r="B10" s="73" t="s">
        <v>229</v>
      </c>
      <c r="C10" s="78" t="s">
        <v>239</v>
      </c>
      <c r="D10" s="75" t="n">
        <v>1995.72</v>
      </c>
      <c r="E10" s="75" t="n">
        <f aca="false">'ведомственная '!J30</f>
        <v>454.9</v>
      </c>
    </row>
    <row r="11" customFormat="false" ht="14.25" hidden="false" customHeight="false" outlineLevel="0" collapsed="false">
      <c r="A11" s="72" t="s">
        <v>240</v>
      </c>
      <c r="B11" s="73" t="s">
        <v>241</v>
      </c>
      <c r="C11" s="73"/>
      <c r="D11" s="75" t="n">
        <f aca="false">D12</f>
        <v>116.2</v>
      </c>
      <c r="E11" s="75" t="n">
        <f aca="false">E12</f>
        <v>44.3</v>
      </c>
    </row>
    <row r="12" customFormat="false" ht="14.25" hidden="false" customHeight="false" outlineLevel="0" collapsed="false">
      <c r="A12" s="72" t="s">
        <v>242</v>
      </c>
      <c r="B12" s="73" t="s">
        <v>241</v>
      </c>
      <c r="C12" s="73" t="s">
        <v>231</v>
      </c>
      <c r="D12" s="75" t="n">
        <v>116.2</v>
      </c>
      <c r="E12" s="75" t="n">
        <f aca="false">'ведомственная '!J44</f>
        <v>44.3</v>
      </c>
    </row>
    <row r="13" customFormat="false" ht="14.25" hidden="false" customHeight="false" outlineLevel="0" collapsed="false">
      <c r="A13" s="72" t="s">
        <v>243</v>
      </c>
      <c r="B13" s="73" t="s">
        <v>231</v>
      </c>
      <c r="C13" s="73"/>
      <c r="D13" s="75" t="n">
        <f aca="false">D14+D15+D17</f>
        <v>12552.92</v>
      </c>
      <c r="E13" s="75" t="n">
        <f aca="false">E14+E15+E17+E16</f>
        <v>373.8</v>
      </c>
    </row>
    <row r="14" customFormat="false" ht="14.25" hidden="false" customHeight="false" outlineLevel="0" collapsed="false">
      <c r="A14" s="72" t="s">
        <v>244</v>
      </c>
      <c r="B14" s="73" t="s">
        <v>231</v>
      </c>
      <c r="C14" s="78" t="s">
        <v>233</v>
      </c>
      <c r="D14" s="75" t="n">
        <v>10931.91</v>
      </c>
      <c r="E14" s="75" t="n">
        <f aca="false">'ведомственная '!J49</f>
        <v>171.2</v>
      </c>
    </row>
    <row r="15" customFormat="false" ht="25.5" hidden="false" customHeight="false" outlineLevel="0" collapsed="false">
      <c r="A15" s="79" t="s">
        <v>245</v>
      </c>
      <c r="B15" s="73" t="s">
        <v>231</v>
      </c>
      <c r="C15" s="73" t="s">
        <v>246</v>
      </c>
      <c r="D15" s="75" t="n">
        <v>831.43</v>
      </c>
      <c r="E15" s="75" t="n">
        <f aca="false">'ведомственная '!J53</f>
        <v>167.9</v>
      </c>
    </row>
    <row r="16" customFormat="false" ht="16.5" hidden="false" customHeight="true" outlineLevel="0" collapsed="false">
      <c r="A16" s="79" t="s">
        <v>247</v>
      </c>
      <c r="B16" s="73" t="s">
        <v>231</v>
      </c>
      <c r="C16" s="73" t="s">
        <v>248</v>
      </c>
      <c r="D16" s="75"/>
      <c r="E16" s="75" t="n">
        <f aca="false">'ведомственная '!J59</f>
        <v>18.7</v>
      </c>
    </row>
    <row r="17" customFormat="false" ht="14.25" hidden="false" customHeight="false" outlineLevel="0" collapsed="false">
      <c r="A17" s="80" t="s">
        <v>249</v>
      </c>
      <c r="B17" s="73" t="s">
        <v>231</v>
      </c>
      <c r="C17" s="73" t="s">
        <v>250</v>
      </c>
      <c r="D17" s="75" t="n">
        <v>789.58</v>
      </c>
      <c r="E17" s="75" t="n">
        <f aca="false">'ведомственная '!J62</f>
        <v>16</v>
      </c>
    </row>
    <row r="18" customFormat="false" ht="14.25" hidden="false" customHeight="false" outlineLevel="0" collapsed="false">
      <c r="A18" s="72" t="s">
        <v>251</v>
      </c>
      <c r="B18" s="73" t="s">
        <v>233</v>
      </c>
      <c r="C18" s="73"/>
      <c r="D18" s="75" t="n">
        <f aca="false">D21+D22</f>
        <v>2994.5</v>
      </c>
      <c r="E18" s="75" t="n">
        <f aca="false">E20+E21+E22</f>
        <v>139.5</v>
      </c>
    </row>
    <row r="19" customFormat="false" ht="14.25" hidden="true" customHeight="false" outlineLevel="0" collapsed="false">
      <c r="A19" s="72" t="s">
        <v>252</v>
      </c>
      <c r="B19" s="73" t="s">
        <v>233</v>
      </c>
      <c r="C19" s="73" t="s">
        <v>229</v>
      </c>
      <c r="D19" s="75"/>
      <c r="E19" s="75"/>
    </row>
    <row r="20" customFormat="false" ht="14.25" hidden="false" customHeight="false" outlineLevel="0" collapsed="false">
      <c r="A20" s="72" t="s">
        <v>252</v>
      </c>
      <c r="B20" s="73" t="s">
        <v>233</v>
      </c>
      <c r="C20" s="73" t="s">
        <v>229</v>
      </c>
      <c r="D20" s="75"/>
      <c r="E20" s="75" t="n">
        <f aca="false">'ведомственная '!J68</f>
        <v>139.5</v>
      </c>
    </row>
    <row r="21" customFormat="false" ht="14.25" hidden="false" customHeight="false" outlineLevel="0" collapsed="false">
      <c r="A21" s="72" t="s">
        <v>253</v>
      </c>
      <c r="B21" s="73" t="s">
        <v>233</v>
      </c>
      <c r="C21" s="73" t="s">
        <v>254</v>
      </c>
      <c r="D21" s="75" t="n">
        <v>2394.5</v>
      </c>
      <c r="E21" s="75" t="n">
        <f aca="false">'ведомственная '!J76</f>
        <v>0</v>
      </c>
    </row>
    <row r="22" customFormat="false" ht="14.25" hidden="false" customHeight="false" outlineLevel="0" collapsed="false">
      <c r="A22" s="72" t="s">
        <v>255</v>
      </c>
      <c r="B22" s="73" t="s">
        <v>233</v>
      </c>
      <c r="C22" s="73" t="s">
        <v>256</v>
      </c>
      <c r="D22" s="75" t="n">
        <v>600</v>
      </c>
      <c r="E22" s="75" t="n">
        <f aca="false">'ведомственная '!J82</f>
        <v>0</v>
      </c>
    </row>
    <row r="23" customFormat="false" ht="14.25" hidden="false" customHeight="false" outlineLevel="0" collapsed="false">
      <c r="A23" s="72" t="s">
        <v>257</v>
      </c>
      <c r="B23" s="73" t="s">
        <v>235</v>
      </c>
      <c r="C23" s="73"/>
      <c r="D23" s="75" t="n">
        <f aca="false">D24+D25+D26+D27</f>
        <v>154417.6</v>
      </c>
      <c r="E23" s="75" t="n">
        <f aca="false">E24+E25+E26+E27</f>
        <v>7864.1</v>
      </c>
    </row>
    <row r="24" customFormat="false" ht="14.25" hidden="false" customHeight="false" outlineLevel="0" collapsed="false">
      <c r="A24" s="72" t="s">
        <v>258</v>
      </c>
      <c r="B24" s="73" t="s">
        <v>235</v>
      </c>
      <c r="C24" s="73" t="s">
        <v>229</v>
      </c>
      <c r="D24" s="75" t="n">
        <v>9276.03</v>
      </c>
      <c r="E24" s="75" t="n">
        <f aca="false">'ведомственная '!J86</f>
        <v>1049.8</v>
      </c>
    </row>
    <row r="25" customFormat="false" ht="14.25" hidden="false" customHeight="false" outlineLevel="0" collapsed="false">
      <c r="A25" s="72" t="s">
        <v>259</v>
      </c>
      <c r="B25" s="73" t="s">
        <v>235</v>
      </c>
      <c r="C25" s="73" t="s">
        <v>241</v>
      </c>
      <c r="D25" s="75" t="n">
        <v>23046.89</v>
      </c>
      <c r="E25" s="75" t="n">
        <f aca="false">'ведомственная '!J94</f>
        <v>0</v>
      </c>
    </row>
    <row r="26" customFormat="false" ht="14.25" hidden="false" customHeight="false" outlineLevel="0" collapsed="false">
      <c r="A26" s="72" t="s">
        <v>260</v>
      </c>
      <c r="B26" s="73" t="s">
        <v>235</v>
      </c>
      <c r="C26" s="73" t="s">
        <v>231</v>
      </c>
      <c r="D26" s="75" t="n">
        <v>12417.94</v>
      </c>
      <c r="E26" s="75" t="n">
        <f aca="false">'ведомственная '!J98</f>
        <v>1934.8</v>
      </c>
    </row>
    <row r="27" customFormat="false" ht="14.25" hidden="false" customHeight="false" outlineLevel="0" collapsed="false">
      <c r="A27" s="72" t="s">
        <v>261</v>
      </c>
      <c r="B27" s="73" t="s">
        <v>235</v>
      </c>
      <c r="C27" s="73" t="s">
        <v>235</v>
      </c>
      <c r="D27" s="75" t="n">
        <v>109676.74</v>
      </c>
      <c r="E27" s="75" t="n">
        <f aca="false">'ведомственная '!J110</f>
        <v>4879.5</v>
      </c>
    </row>
    <row r="28" customFormat="false" ht="14.25" hidden="false" customHeight="false" outlineLevel="0" collapsed="false">
      <c r="A28" s="72" t="s">
        <v>262</v>
      </c>
      <c r="B28" s="73" t="s">
        <v>263</v>
      </c>
      <c r="C28" s="73"/>
      <c r="D28" s="75" t="e">
        <f aca="false">D29+D30+#REF!+D31+D32</f>
        <v>#REF!</v>
      </c>
      <c r="E28" s="75" t="n">
        <f aca="false">E29+E30+E31+E32</f>
        <v>29272.5</v>
      </c>
    </row>
    <row r="29" customFormat="false" ht="14.25" hidden="false" customHeight="false" outlineLevel="0" collapsed="false">
      <c r="A29" s="72" t="s">
        <v>264</v>
      </c>
      <c r="B29" s="73" t="s">
        <v>263</v>
      </c>
      <c r="C29" s="73" t="s">
        <v>229</v>
      </c>
      <c r="D29" s="75" t="n">
        <v>22717.85</v>
      </c>
      <c r="E29" s="75" t="n">
        <f aca="false">'ведомственная '!J123</f>
        <v>15162.3</v>
      </c>
    </row>
    <row r="30" customFormat="false" ht="14.25" hidden="false" customHeight="false" outlineLevel="0" collapsed="false">
      <c r="A30" s="72" t="s">
        <v>265</v>
      </c>
      <c r="B30" s="73" t="s">
        <v>263</v>
      </c>
      <c r="C30" s="73" t="s">
        <v>241</v>
      </c>
      <c r="D30" s="75" t="n">
        <v>48181.78</v>
      </c>
      <c r="E30" s="75" t="n">
        <f aca="false">'ведомственная '!J137</f>
        <v>11759.6</v>
      </c>
    </row>
    <row r="31" customFormat="false" ht="14.25" hidden="false" customHeight="false" outlineLevel="0" collapsed="false">
      <c r="A31" s="72" t="s">
        <v>266</v>
      </c>
      <c r="B31" s="73" t="s">
        <v>263</v>
      </c>
      <c r="C31" s="73" t="s">
        <v>263</v>
      </c>
      <c r="D31" s="75" t="n">
        <v>8997.7</v>
      </c>
      <c r="E31" s="75" t="n">
        <f aca="false">'ведомственная '!J162</f>
        <v>543.5</v>
      </c>
    </row>
    <row r="32" customFormat="false" ht="14.25" hidden="false" customHeight="false" outlineLevel="0" collapsed="false">
      <c r="A32" s="72" t="s">
        <v>267</v>
      </c>
      <c r="B32" s="73" t="s">
        <v>263</v>
      </c>
      <c r="C32" s="73" t="s">
        <v>246</v>
      </c>
      <c r="D32" s="75" t="n">
        <v>17235.89</v>
      </c>
      <c r="E32" s="75" t="n">
        <v>1807.1</v>
      </c>
    </row>
    <row r="33" customFormat="false" ht="14.25" hidden="false" customHeight="false" outlineLevel="0" collapsed="false">
      <c r="A33" s="80" t="s">
        <v>268</v>
      </c>
      <c r="B33" s="73" t="s">
        <v>254</v>
      </c>
      <c r="C33" s="73"/>
      <c r="D33" s="75" t="e">
        <f aca="false">D34+#REF!</f>
        <v>#REF!</v>
      </c>
      <c r="E33" s="75" t="n">
        <f aca="false">E34</f>
        <v>5069.9</v>
      </c>
    </row>
    <row r="34" customFormat="false" ht="14.25" hidden="false" customHeight="false" outlineLevel="0" collapsed="false">
      <c r="A34" s="72" t="s">
        <v>269</v>
      </c>
      <c r="B34" s="73" t="s">
        <v>254</v>
      </c>
      <c r="C34" s="73" t="s">
        <v>229</v>
      </c>
      <c r="D34" s="75" t="n">
        <v>14931.27</v>
      </c>
      <c r="E34" s="75" t="n">
        <f aca="false">'ведомственная '!J214</f>
        <v>5069.9</v>
      </c>
    </row>
    <row r="35" customFormat="false" ht="14.25" hidden="false" customHeight="false" outlineLevel="0" collapsed="false">
      <c r="A35" s="72" t="s">
        <v>270</v>
      </c>
      <c r="B35" s="73" t="n">
        <v>10</v>
      </c>
      <c r="C35" s="73"/>
      <c r="D35" s="75" t="n">
        <f aca="false">D36+D37</f>
        <v>1969.48</v>
      </c>
      <c r="E35" s="75" t="n">
        <f aca="false">E36+E37</f>
        <v>1023.9</v>
      </c>
    </row>
    <row r="36" customFormat="false" ht="14.25" hidden="false" customHeight="false" outlineLevel="0" collapsed="false">
      <c r="A36" s="72" t="s">
        <v>271</v>
      </c>
      <c r="B36" s="73" t="n">
        <v>10</v>
      </c>
      <c r="C36" s="73" t="s">
        <v>231</v>
      </c>
      <c r="D36" s="75" t="n">
        <v>382.2</v>
      </c>
      <c r="E36" s="75" t="n">
        <f aca="false">'ведомственная '!J229</f>
        <v>14.8</v>
      </c>
    </row>
    <row r="37" customFormat="false" ht="14.25" hidden="false" customHeight="false" outlineLevel="0" collapsed="false">
      <c r="A37" s="72" t="s">
        <v>272</v>
      </c>
      <c r="B37" s="73" t="n">
        <v>10</v>
      </c>
      <c r="C37" s="73" t="s">
        <v>233</v>
      </c>
      <c r="D37" s="75" t="n">
        <v>1587.28</v>
      </c>
      <c r="E37" s="75" t="n">
        <f aca="false">'ведомственная '!J234</f>
        <v>1009.1</v>
      </c>
    </row>
    <row r="38" customFormat="false" ht="14.25" hidden="false" customHeight="false" outlineLevel="0" collapsed="false">
      <c r="A38" s="80" t="s">
        <v>273</v>
      </c>
      <c r="B38" s="73" t="s">
        <v>274</v>
      </c>
      <c r="C38" s="73"/>
      <c r="D38" s="75"/>
      <c r="E38" s="75" t="n">
        <f aca="false">E39+E40</f>
        <v>3561.7</v>
      </c>
    </row>
    <row r="39" customFormat="false" ht="14.25" hidden="false" customHeight="false" outlineLevel="0" collapsed="false">
      <c r="A39" s="80" t="s">
        <v>275</v>
      </c>
      <c r="B39" s="73" t="s">
        <v>274</v>
      </c>
      <c r="C39" s="73" t="s">
        <v>229</v>
      </c>
      <c r="D39" s="75"/>
      <c r="E39" s="75" t="n">
        <f aca="false">'ведомственная '!J244</f>
        <v>3561.7</v>
      </c>
    </row>
    <row r="40" customFormat="false" ht="14.25" hidden="true" customHeight="false" outlineLevel="0" collapsed="false">
      <c r="A40" s="80" t="s">
        <v>276</v>
      </c>
      <c r="B40" s="73" t="s">
        <v>274</v>
      </c>
      <c r="C40" s="73" t="s">
        <v>235</v>
      </c>
      <c r="D40" s="75"/>
      <c r="E40" s="75"/>
    </row>
    <row r="41" customFormat="false" ht="14.25" hidden="false" customHeight="false" outlineLevel="0" collapsed="false">
      <c r="A41" s="80" t="s">
        <v>277</v>
      </c>
      <c r="B41" s="73" t="s">
        <v>256</v>
      </c>
      <c r="C41" s="73"/>
      <c r="D41" s="75"/>
      <c r="E41" s="75" t="n">
        <f aca="false">E42</f>
        <v>565.2</v>
      </c>
    </row>
    <row r="42" customFormat="false" ht="14.25" hidden="false" customHeight="false" outlineLevel="0" collapsed="false">
      <c r="A42" s="80" t="s">
        <v>278</v>
      </c>
      <c r="B42" s="73" t="s">
        <v>256</v>
      </c>
      <c r="C42" s="73" t="s">
        <v>241</v>
      </c>
      <c r="D42" s="81"/>
      <c r="E42" s="82" t="n">
        <f aca="false">'ведомственная '!J253</f>
        <v>565.2</v>
      </c>
    </row>
    <row r="43" customFormat="false" ht="24" hidden="false" customHeight="true" outlineLevel="0" collapsed="false">
      <c r="E43" s="41"/>
    </row>
    <row r="44" customFormat="false" ht="15.75" hidden="false" customHeight="true" outlineLevel="0" collapsed="false">
      <c r="E44" s="4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60.99"/>
    <col collapsed="false" customWidth="true" hidden="false" outlineLevel="0" max="2" min="2" style="83" width="4.28"/>
    <col collapsed="false" customWidth="true" hidden="false" outlineLevel="0" max="3" min="3" style="83" width="3.7"/>
    <col collapsed="false" customWidth="true" hidden="false" outlineLevel="0" max="4" min="4" style="83" width="3.85"/>
    <col collapsed="false" customWidth="true" hidden="false" outlineLevel="0" max="5" min="5" style="83" width="8.41"/>
    <col collapsed="false" customWidth="true" hidden="false" outlineLevel="0" max="6" min="6" style="83" width="4.99"/>
    <col collapsed="false" customWidth="true" hidden="true" outlineLevel="0" max="7" min="7" style="83" width="15.41"/>
    <col collapsed="false" customWidth="true" hidden="true" outlineLevel="0" max="8" min="8" style="84" width="14.41"/>
    <col collapsed="false" customWidth="true" hidden="false" outlineLevel="0" max="9" min="9" style="84" width="11.56"/>
    <col collapsed="false" customWidth="true" hidden="false" outlineLevel="0" max="10" min="10" style="84" width="11.7"/>
    <col collapsed="false" customWidth="true" hidden="false" outlineLevel="0" max="194" min="11" style="84" width="9.14"/>
    <col collapsed="false" customWidth="true" hidden="false" outlineLevel="0" max="195" min="195" style="84" width="61.99"/>
    <col collapsed="false" customWidth="true" hidden="false" outlineLevel="0" max="196" min="196" style="84" width="7.42"/>
    <col collapsed="false" customWidth="true" hidden="false" outlineLevel="0" max="197" min="197" style="84" width="4.28"/>
    <col collapsed="false" customWidth="true" hidden="false" outlineLevel="0" max="198" min="198" style="84" width="3.7"/>
    <col collapsed="false" customWidth="true" hidden="false" outlineLevel="0" max="199" min="199" style="84" width="3.85"/>
    <col collapsed="false" customWidth="true" hidden="false" outlineLevel="0" max="200" min="200" style="84" width="8.41"/>
    <col collapsed="false" customWidth="true" hidden="false" outlineLevel="0" max="202" min="201" style="84" width="4.99"/>
    <col collapsed="false" customWidth="true" hidden="false" outlineLevel="0" max="203" min="203" style="84" width="17.14"/>
    <col collapsed="false" customWidth="true" hidden="false" outlineLevel="0" max="204" min="204" style="84" width="13.14"/>
    <col collapsed="false" customWidth="true" hidden="false" outlineLevel="0" max="205" min="205" style="84" width="10.71"/>
    <col collapsed="false" customWidth="true" hidden="false" outlineLevel="0" max="206" min="206" style="84" width="10.28"/>
    <col collapsed="false" customWidth="true" hidden="false" outlineLevel="0" max="208" min="207" style="84" width="9.7"/>
    <col collapsed="false" customWidth="true" hidden="false" outlineLevel="0" max="209" min="209" style="84" width="9.56"/>
    <col collapsed="false" customWidth="true" hidden="false" outlineLevel="0" max="210" min="210" style="84" width="13.14"/>
    <col collapsed="false" customWidth="true" hidden="false" outlineLevel="0" max="211" min="211" style="84" width="12.14"/>
    <col collapsed="false" customWidth="true" hidden="false" outlineLevel="0" max="212" min="212" style="84" width="10.85"/>
    <col collapsed="false" customWidth="true" hidden="false" outlineLevel="0" max="213" min="213" style="84" width="11.56"/>
    <col collapsed="false" customWidth="true" hidden="false" outlineLevel="0" max="214" min="214" style="84" width="9.14"/>
    <col collapsed="false" customWidth="true" hidden="false" outlineLevel="0" max="215" min="215" style="84" width="13.14"/>
    <col collapsed="false" customWidth="true" hidden="false" outlineLevel="0" max="216" min="216" style="84" width="10.85"/>
    <col collapsed="false" customWidth="true" hidden="false" outlineLevel="0" max="217" min="217" style="84" width="10.71"/>
    <col collapsed="false" customWidth="true" hidden="false" outlineLevel="0" max="218" min="218" style="84" width="14.85"/>
    <col collapsed="false" customWidth="true" hidden="false" outlineLevel="0" max="220" min="219" style="84" width="12.14"/>
    <col collapsed="false" customWidth="true" hidden="false" outlineLevel="0" max="221" min="221" style="84" width="10.99"/>
    <col collapsed="false" customWidth="true" hidden="false" outlineLevel="0" max="222" min="222" style="84" width="15.28"/>
    <col collapsed="false" customWidth="true" hidden="false" outlineLevel="0" max="225" min="223" style="84" width="12.99"/>
    <col collapsed="false" customWidth="true" hidden="false" outlineLevel="0" max="226" min="226" style="84" width="10.71"/>
    <col collapsed="false" customWidth="true" hidden="false" outlineLevel="0" max="227" min="227" style="84" width="11.7"/>
    <col collapsed="false" customWidth="true" hidden="false" outlineLevel="0" max="228" min="228" style="84" width="15.41"/>
    <col collapsed="false" customWidth="false" hidden="false" outlineLevel="0" max="257" min="229" style="84" width="11.42"/>
  </cols>
  <sheetData>
    <row r="1" customFormat="false" ht="9" hidden="true" customHeight="true" outlineLevel="0" collapsed="false"/>
    <row r="2" customFormat="false" ht="12.75" hidden="true" customHeight="true" outlineLevel="0" collapsed="false"/>
    <row r="3" customFormat="false" ht="34.5" hidden="false" customHeight="true" outlineLevel="0" collapsed="false">
      <c r="A3" s="85" t="s">
        <v>279</v>
      </c>
      <c r="B3" s="85"/>
      <c r="C3" s="85"/>
      <c r="D3" s="85"/>
      <c r="E3" s="85"/>
      <c r="F3" s="85"/>
      <c r="G3" s="85"/>
      <c r="H3" s="85"/>
      <c r="I3" s="85"/>
    </row>
    <row r="4" s="87" customFormat="true" ht="12.75" hidden="false" customHeight="false" outlineLevel="0" collapsed="false">
      <c r="A4" s="86"/>
      <c r="B4" s="86"/>
      <c r="C4" s="86"/>
      <c r="D4" s="86"/>
      <c r="E4" s="86"/>
      <c r="F4" s="86"/>
      <c r="J4" s="88" t="s">
        <v>6</v>
      </c>
      <c r="K4" s="89"/>
    </row>
    <row r="5" customFormat="false" ht="27" hidden="true" customHeight="true" outlineLevel="0" collapsed="false">
      <c r="A5" s="90"/>
      <c r="B5" s="90"/>
      <c r="C5" s="90"/>
      <c r="D5" s="90"/>
      <c r="E5" s="90"/>
      <c r="F5" s="90"/>
      <c r="G5" s="91"/>
      <c r="H5" s="92"/>
    </row>
    <row r="6" customFormat="false" ht="26.25" hidden="false" customHeight="true" outlineLevel="0" collapsed="false">
      <c r="A6" s="93" t="s">
        <v>280</v>
      </c>
      <c r="B6" s="94" t="s">
        <v>26</v>
      </c>
      <c r="C6" s="95"/>
      <c r="D6" s="95"/>
      <c r="E6" s="95"/>
      <c r="F6" s="95"/>
      <c r="G6" s="96" t="n">
        <f aca="false">G7+G43+G48+G67+G85+G122+G213+G228+G243+G252</f>
        <v>266706865.47</v>
      </c>
      <c r="H6" s="97" t="n">
        <f aca="false">H7+H43+H48+H67+H85+H122+H213+H228+H243+H252</f>
        <v>192115767.6</v>
      </c>
      <c r="I6" s="96" t="n">
        <v>265006.8</v>
      </c>
      <c r="J6" s="96" t="n">
        <v>52775.6</v>
      </c>
      <c r="K6" s="98"/>
    </row>
    <row r="7" customFormat="false" ht="15.75" hidden="false" customHeight="true" outlineLevel="0" collapsed="false">
      <c r="A7" s="99" t="s">
        <v>281</v>
      </c>
      <c r="B7" s="94" t="s">
        <v>26</v>
      </c>
      <c r="C7" s="100" t="n">
        <v>1</v>
      </c>
      <c r="D7" s="100" t="n">
        <v>0</v>
      </c>
      <c r="E7" s="101" t="n">
        <v>0</v>
      </c>
      <c r="F7" s="102" t="n">
        <v>0</v>
      </c>
      <c r="G7" s="103" t="n">
        <v>22217763.58</v>
      </c>
      <c r="H7" s="103" t="n">
        <v>14149004.8</v>
      </c>
      <c r="I7" s="104" t="n">
        <v>22290.55</v>
      </c>
      <c r="J7" s="104" t="n">
        <v>4860.8</v>
      </c>
    </row>
    <row r="8" customFormat="false" ht="42" hidden="false" customHeight="true" outlineLevel="0" collapsed="false">
      <c r="A8" s="105" t="s">
        <v>282</v>
      </c>
      <c r="B8" s="94" t="s">
        <v>26</v>
      </c>
      <c r="C8" s="106" t="n">
        <v>1</v>
      </c>
      <c r="D8" s="106" t="n">
        <v>3</v>
      </c>
      <c r="E8" s="107" t="n">
        <v>0</v>
      </c>
      <c r="F8" s="108" t="n">
        <v>0</v>
      </c>
      <c r="G8" s="109" t="n">
        <v>538564</v>
      </c>
      <c r="H8" s="109" t="n">
        <v>339334.76</v>
      </c>
      <c r="I8" s="104" t="n">
        <v>622</v>
      </c>
      <c r="J8" s="104" t="n">
        <v>128.8</v>
      </c>
    </row>
    <row r="9" customFormat="false" ht="13.5" hidden="false" customHeight="true" outlineLevel="0" collapsed="false">
      <c r="A9" s="105" t="s">
        <v>283</v>
      </c>
      <c r="B9" s="94" t="s">
        <v>26</v>
      </c>
      <c r="C9" s="106" t="n">
        <v>1</v>
      </c>
      <c r="D9" s="106" t="n">
        <v>3</v>
      </c>
      <c r="E9" s="107" t="n">
        <v>20300</v>
      </c>
      <c r="F9" s="108" t="n">
        <v>0</v>
      </c>
      <c r="G9" s="109" t="n">
        <v>205000</v>
      </c>
      <c r="H9" s="109" t="n">
        <v>153739</v>
      </c>
      <c r="I9" s="104" t="n">
        <v>0</v>
      </c>
      <c r="J9" s="104" t="n">
        <v>0</v>
      </c>
    </row>
    <row r="10" customFormat="false" ht="12.75" hidden="false" customHeight="true" outlineLevel="0" collapsed="false">
      <c r="A10" s="105" t="s">
        <v>284</v>
      </c>
      <c r="B10" s="94" t="s">
        <v>26</v>
      </c>
      <c r="C10" s="106" t="n">
        <v>1</v>
      </c>
      <c r="D10" s="106" t="n">
        <v>3</v>
      </c>
      <c r="E10" s="107" t="n">
        <v>20300</v>
      </c>
      <c r="F10" s="108" t="s">
        <v>285</v>
      </c>
      <c r="G10" s="109" t="n">
        <v>205000</v>
      </c>
      <c r="H10" s="109" t="n">
        <v>153739</v>
      </c>
      <c r="I10" s="104" t="n">
        <v>0</v>
      </c>
      <c r="J10" s="104" t="n">
        <v>0</v>
      </c>
    </row>
    <row r="11" customFormat="false" ht="12.75" hidden="false" customHeight="true" outlineLevel="0" collapsed="false">
      <c r="A11" s="105" t="s">
        <v>286</v>
      </c>
      <c r="B11" s="94" t="s">
        <v>26</v>
      </c>
      <c r="C11" s="106" t="n">
        <v>1</v>
      </c>
      <c r="D11" s="106" t="n">
        <v>3</v>
      </c>
      <c r="E11" s="107" t="n">
        <v>20400</v>
      </c>
      <c r="F11" s="108" t="n">
        <v>0</v>
      </c>
      <c r="G11" s="109" t="n">
        <v>333564</v>
      </c>
      <c r="H11" s="109" t="n">
        <v>185595.76</v>
      </c>
      <c r="I11" s="104" t="n">
        <v>622</v>
      </c>
      <c r="J11" s="104" t="n">
        <f aca="false">J12+J13</f>
        <v>128.8</v>
      </c>
    </row>
    <row r="12" customFormat="false" ht="12.75" hidden="false" customHeight="true" outlineLevel="0" collapsed="false">
      <c r="A12" s="105" t="s">
        <v>284</v>
      </c>
      <c r="B12" s="94" t="s">
        <v>26</v>
      </c>
      <c r="C12" s="106" t="n">
        <v>1</v>
      </c>
      <c r="D12" s="106" t="n">
        <v>3</v>
      </c>
      <c r="E12" s="107" t="n">
        <v>20400</v>
      </c>
      <c r="F12" s="108" t="s">
        <v>285</v>
      </c>
      <c r="G12" s="109" t="n">
        <v>189400</v>
      </c>
      <c r="H12" s="109" t="n">
        <v>136700.1</v>
      </c>
      <c r="I12" s="104" t="n">
        <v>193.3</v>
      </c>
      <c r="J12" s="104" t="n">
        <v>52.6</v>
      </c>
    </row>
    <row r="13" customFormat="false" ht="12.75" hidden="false" customHeight="false" outlineLevel="0" collapsed="false">
      <c r="A13" s="105" t="s">
        <v>287</v>
      </c>
      <c r="B13" s="94" t="s">
        <v>26</v>
      </c>
      <c r="C13" s="106" t="n">
        <v>1</v>
      </c>
      <c r="D13" s="106" t="n">
        <v>3</v>
      </c>
      <c r="E13" s="107" t="n">
        <v>20400</v>
      </c>
      <c r="F13" s="108" t="s">
        <v>288</v>
      </c>
      <c r="G13" s="109" t="n">
        <v>144164</v>
      </c>
      <c r="H13" s="109" t="n">
        <v>48895.66</v>
      </c>
      <c r="I13" s="104" t="n">
        <v>429</v>
      </c>
      <c r="J13" s="104" t="n">
        <v>76.2</v>
      </c>
    </row>
    <row r="14" customFormat="false" ht="12.75" hidden="false" customHeight="true" outlineLevel="0" collapsed="false">
      <c r="A14" s="105" t="s">
        <v>289</v>
      </c>
      <c r="B14" s="94" t="s">
        <v>26</v>
      </c>
      <c r="C14" s="106" t="n">
        <v>1</v>
      </c>
      <c r="D14" s="106" t="n">
        <v>4</v>
      </c>
      <c r="E14" s="107" t="n">
        <v>0</v>
      </c>
      <c r="F14" s="108" t="n">
        <v>0</v>
      </c>
      <c r="G14" s="109" t="n">
        <v>15024566</v>
      </c>
      <c r="H14" s="109" t="n">
        <v>9984341.59</v>
      </c>
      <c r="I14" s="104" t="n">
        <v>14263.2</v>
      </c>
      <c r="J14" s="104" t="n">
        <v>3557.65</v>
      </c>
    </row>
    <row r="15" customFormat="false" ht="13.5" hidden="false" customHeight="true" outlineLevel="0" collapsed="false">
      <c r="A15" s="105" t="s">
        <v>286</v>
      </c>
      <c r="B15" s="94" t="s">
        <v>26</v>
      </c>
      <c r="C15" s="106" t="n">
        <v>1</v>
      </c>
      <c r="D15" s="106" t="n">
        <v>4</v>
      </c>
      <c r="E15" s="107" t="n">
        <v>20400</v>
      </c>
      <c r="F15" s="108" t="n">
        <v>0</v>
      </c>
      <c r="G15" s="109" t="n">
        <v>14084803</v>
      </c>
      <c r="H15" s="109" t="n">
        <v>9267647.48</v>
      </c>
      <c r="I15" s="104" t="n">
        <f aca="false">I16+I17</f>
        <v>13297.1</v>
      </c>
      <c r="J15" s="104" t="n">
        <f aca="false">J16+J17</f>
        <v>3327.3</v>
      </c>
    </row>
    <row r="16" customFormat="false" ht="12.75" hidden="false" customHeight="true" outlineLevel="0" collapsed="false">
      <c r="A16" s="105" t="s">
        <v>284</v>
      </c>
      <c r="B16" s="94" t="s">
        <v>26</v>
      </c>
      <c r="C16" s="106" t="n">
        <v>1</v>
      </c>
      <c r="D16" s="106" t="n">
        <v>4</v>
      </c>
      <c r="E16" s="107" t="n">
        <v>20400</v>
      </c>
      <c r="F16" s="108" t="s">
        <v>285</v>
      </c>
      <c r="G16" s="109" t="n">
        <v>10161848</v>
      </c>
      <c r="H16" s="109" t="n">
        <v>7544940.17</v>
      </c>
      <c r="I16" s="104" t="n">
        <v>10475.3</v>
      </c>
      <c r="J16" s="104" t="n">
        <v>2377.6</v>
      </c>
    </row>
    <row r="17" customFormat="false" ht="12.75" hidden="false" customHeight="true" outlineLevel="0" collapsed="false">
      <c r="A17" s="105" t="s">
        <v>287</v>
      </c>
      <c r="B17" s="94" t="s">
        <v>26</v>
      </c>
      <c r="C17" s="106" t="n">
        <v>1</v>
      </c>
      <c r="D17" s="106" t="n">
        <v>4</v>
      </c>
      <c r="E17" s="107" t="n">
        <v>20400</v>
      </c>
      <c r="F17" s="108" t="s">
        <v>288</v>
      </c>
      <c r="G17" s="109" t="n">
        <v>3922955</v>
      </c>
      <c r="H17" s="109" t="n">
        <v>1722707.31</v>
      </c>
      <c r="I17" s="104" t="n">
        <v>2821.8</v>
      </c>
      <c r="J17" s="104" t="n">
        <v>949.7</v>
      </c>
    </row>
    <row r="18" customFormat="false" ht="12.75" hidden="false" customHeight="true" outlineLevel="0" collapsed="false">
      <c r="A18" s="105" t="s">
        <v>290</v>
      </c>
      <c r="B18" s="94" t="s">
        <v>26</v>
      </c>
      <c r="C18" s="106" t="n">
        <v>1</v>
      </c>
      <c r="D18" s="106" t="n">
        <v>4</v>
      </c>
      <c r="E18" s="107" t="n">
        <v>20800</v>
      </c>
      <c r="F18" s="108" t="n">
        <v>0</v>
      </c>
      <c r="G18" s="109" t="n">
        <v>939763</v>
      </c>
      <c r="H18" s="109" t="n">
        <v>716694.11</v>
      </c>
      <c r="I18" s="104" t="n">
        <f aca="false">I19</f>
        <v>966.1</v>
      </c>
      <c r="J18" s="104" t="n">
        <f aca="false">J19</f>
        <v>230.4</v>
      </c>
    </row>
    <row r="19" customFormat="false" ht="12.75" hidden="false" customHeight="true" outlineLevel="0" collapsed="false">
      <c r="A19" s="105" t="s">
        <v>284</v>
      </c>
      <c r="B19" s="94" t="s">
        <v>26</v>
      </c>
      <c r="C19" s="106" t="n">
        <v>1</v>
      </c>
      <c r="D19" s="106" t="n">
        <v>4</v>
      </c>
      <c r="E19" s="107" t="n">
        <v>20800</v>
      </c>
      <c r="F19" s="108" t="s">
        <v>285</v>
      </c>
      <c r="G19" s="109" t="n">
        <v>939763</v>
      </c>
      <c r="H19" s="109" t="n">
        <v>716694.11</v>
      </c>
      <c r="I19" s="104" t="n">
        <v>966.1</v>
      </c>
      <c r="J19" s="104" t="n">
        <v>230.4</v>
      </c>
    </row>
    <row r="20" customFormat="false" ht="12.75" hidden="true" customHeight="false" outlineLevel="0" collapsed="false">
      <c r="A20" s="105" t="s">
        <v>234</v>
      </c>
      <c r="B20" s="94" t="s">
        <v>26</v>
      </c>
      <c r="C20" s="106" t="n">
        <v>1</v>
      </c>
      <c r="D20" s="106" t="n">
        <v>5</v>
      </c>
      <c r="E20" s="107" t="n">
        <v>0</v>
      </c>
      <c r="F20" s="108" t="n">
        <v>0</v>
      </c>
      <c r="G20" s="109" t="n">
        <v>4200</v>
      </c>
      <c r="H20" s="109" t="n">
        <v>0</v>
      </c>
      <c r="I20" s="104" t="n">
        <v>0</v>
      </c>
      <c r="J20" s="104" t="n">
        <f aca="false">H20/1000</f>
        <v>0</v>
      </c>
    </row>
    <row r="21" customFormat="false" ht="12.75" hidden="true" customHeight="true" outlineLevel="0" collapsed="false">
      <c r="A21" s="105" t="s">
        <v>291</v>
      </c>
      <c r="B21" s="94" t="s">
        <v>26</v>
      </c>
      <c r="C21" s="106" t="n">
        <v>1</v>
      </c>
      <c r="D21" s="106" t="n">
        <v>5</v>
      </c>
      <c r="E21" s="107" t="n">
        <v>14000</v>
      </c>
      <c r="F21" s="108" t="n">
        <v>0</v>
      </c>
      <c r="G21" s="109" t="n">
        <v>4200</v>
      </c>
      <c r="H21" s="109" t="n">
        <v>0</v>
      </c>
      <c r="I21" s="104" t="n">
        <v>0</v>
      </c>
      <c r="J21" s="104" t="n">
        <f aca="false">H21/1000</f>
        <v>0</v>
      </c>
    </row>
    <row r="22" customFormat="false" ht="12.75" hidden="true" customHeight="false" outlineLevel="0" collapsed="false">
      <c r="A22" s="105" t="s">
        <v>287</v>
      </c>
      <c r="B22" s="94" t="s">
        <v>26</v>
      </c>
      <c r="C22" s="106" t="n">
        <v>1</v>
      </c>
      <c r="D22" s="106" t="n">
        <v>5</v>
      </c>
      <c r="E22" s="107" t="n">
        <v>14000</v>
      </c>
      <c r="F22" s="108" t="s">
        <v>288</v>
      </c>
      <c r="G22" s="109" t="n">
        <v>4200</v>
      </c>
      <c r="H22" s="109" t="n">
        <v>0</v>
      </c>
      <c r="I22" s="104" t="n">
        <v>0</v>
      </c>
      <c r="J22" s="104" t="n">
        <f aca="false">H22/1000</f>
        <v>0</v>
      </c>
    </row>
    <row r="23" customFormat="false" ht="24.75" hidden="false" customHeight="true" outlineLevel="0" collapsed="false">
      <c r="A23" s="105" t="s">
        <v>292</v>
      </c>
      <c r="B23" s="94" t="s">
        <v>26</v>
      </c>
      <c r="C23" s="106" t="n">
        <v>1</v>
      </c>
      <c r="D23" s="106" t="n">
        <v>6</v>
      </c>
      <c r="E23" s="107" t="n">
        <v>0</v>
      </c>
      <c r="F23" s="108" t="n">
        <v>0</v>
      </c>
      <c r="G23" s="109" t="n">
        <v>3149597.18</v>
      </c>
      <c r="H23" s="109" t="n">
        <v>2154729.09</v>
      </c>
      <c r="I23" s="104" t="n">
        <v>3473.3</v>
      </c>
      <c r="J23" s="104" t="n">
        <v>719.4</v>
      </c>
    </row>
    <row r="24" customFormat="false" ht="12.75" hidden="false" customHeight="false" outlineLevel="0" collapsed="false">
      <c r="A24" s="105" t="s">
        <v>286</v>
      </c>
      <c r="B24" s="94" t="s">
        <v>26</v>
      </c>
      <c r="C24" s="106" t="n">
        <v>1</v>
      </c>
      <c r="D24" s="106" t="n">
        <v>6</v>
      </c>
      <c r="E24" s="107" t="n">
        <v>20400</v>
      </c>
      <c r="F24" s="108" t="n">
        <v>0</v>
      </c>
      <c r="G24" s="109" t="n">
        <v>3149597.18</v>
      </c>
      <c r="H24" s="109" t="n">
        <v>2154729.09</v>
      </c>
      <c r="I24" s="104" t="n">
        <f aca="false">I25+I26</f>
        <v>3473.3</v>
      </c>
      <c r="J24" s="104" t="n">
        <f aca="false">J25+J26</f>
        <v>719.43</v>
      </c>
    </row>
    <row r="25" customFormat="false" ht="24" hidden="false" customHeight="true" outlineLevel="0" collapsed="false">
      <c r="A25" s="105" t="s">
        <v>284</v>
      </c>
      <c r="B25" s="94" t="s">
        <v>26</v>
      </c>
      <c r="C25" s="106" t="n">
        <v>1</v>
      </c>
      <c r="D25" s="106" t="n">
        <v>6</v>
      </c>
      <c r="E25" s="107" t="n">
        <v>20400</v>
      </c>
      <c r="F25" s="108" t="s">
        <v>285</v>
      </c>
      <c r="G25" s="109" t="n">
        <v>2960896</v>
      </c>
      <c r="H25" s="109" t="n">
        <v>2101885.66</v>
      </c>
      <c r="I25" s="104" t="n">
        <v>3285.1</v>
      </c>
      <c r="J25" s="104" t="n">
        <v>663.03</v>
      </c>
    </row>
    <row r="26" customFormat="false" ht="12.75" hidden="false" customHeight="false" outlineLevel="0" collapsed="false">
      <c r="A26" s="105" t="s">
        <v>287</v>
      </c>
      <c r="B26" s="94" t="s">
        <v>26</v>
      </c>
      <c r="C26" s="106" t="n">
        <v>1</v>
      </c>
      <c r="D26" s="106" t="n">
        <v>6</v>
      </c>
      <c r="E26" s="107" t="n">
        <v>20400</v>
      </c>
      <c r="F26" s="108" t="s">
        <v>288</v>
      </c>
      <c r="G26" s="109" t="n">
        <v>188701.18</v>
      </c>
      <c r="H26" s="109" t="n">
        <v>52843.43</v>
      </c>
      <c r="I26" s="104" t="n">
        <v>188.2</v>
      </c>
      <c r="J26" s="104" t="n">
        <v>56.4</v>
      </c>
    </row>
    <row r="27" s="98" customFormat="true" ht="12.75" hidden="false" customHeight="true" outlineLevel="0" collapsed="false">
      <c r="A27" s="105" t="s">
        <v>293</v>
      </c>
      <c r="B27" s="94" t="s">
        <v>26</v>
      </c>
      <c r="C27" s="106" t="n">
        <v>1</v>
      </c>
      <c r="D27" s="106" t="n">
        <v>11</v>
      </c>
      <c r="E27" s="107" t="n">
        <v>0</v>
      </c>
      <c r="F27" s="108" t="n">
        <v>0</v>
      </c>
      <c r="G27" s="109" t="n">
        <v>611893.4</v>
      </c>
      <c r="H27" s="109" t="n">
        <v>0</v>
      </c>
      <c r="I27" s="104" t="n">
        <v>936.7</v>
      </c>
      <c r="J27" s="104" t="n">
        <f aca="false">H27/1000</f>
        <v>0</v>
      </c>
    </row>
    <row r="28" s="98" customFormat="true" ht="11.25" hidden="false" customHeight="true" outlineLevel="0" collapsed="false">
      <c r="A28" s="105" t="s">
        <v>294</v>
      </c>
      <c r="B28" s="94" t="s">
        <v>26</v>
      </c>
      <c r="C28" s="106" t="n">
        <v>1</v>
      </c>
      <c r="D28" s="106" t="n">
        <v>11</v>
      </c>
      <c r="E28" s="107" t="n">
        <v>700500</v>
      </c>
      <c r="F28" s="108" t="n">
        <v>0</v>
      </c>
      <c r="G28" s="109" t="n">
        <v>611893.4</v>
      </c>
      <c r="H28" s="109" t="n">
        <v>0</v>
      </c>
      <c r="I28" s="104" t="n">
        <f aca="false">I29</f>
        <v>936.7</v>
      </c>
      <c r="J28" s="104" t="n">
        <f aca="false">H28/1000</f>
        <v>0</v>
      </c>
    </row>
    <row r="29" s="98" customFormat="true" ht="12" hidden="false" customHeight="true" outlineLevel="0" collapsed="false">
      <c r="A29" s="105" t="s">
        <v>295</v>
      </c>
      <c r="B29" s="94" t="s">
        <v>26</v>
      </c>
      <c r="C29" s="106" t="n">
        <v>1</v>
      </c>
      <c r="D29" s="106" t="n">
        <v>11</v>
      </c>
      <c r="E29" s="107" t="n">
        <v>700500</v>
      </c>
      <c r="F29" s="108" t="s">
        <v>296</v>
      </c>
      <c r="G29" s="109" t="n">
        <v>611893.4</v>
      </c>
      <c r="H29" s="109" t="n">
        <v>0</v>
      </c>
      <c r="I29" s="104" t="n">
        <v>936.7</v>
      </c>
      <c r="J29" s="104" t="n">
        <f aca="false">H29/1000</f>
        <v>0</v>
      </c>
    </row>
    <row r="30" customFormat="false" ht="12.75" hidden="false" customHeight="false" outlineLevel="0" collapsed="false">
      <c r="A30" s="105" t="s">
        <v>297</v>
      </c>
      <c r="B30" s="94" t="s">
        <v>26</v>
      </c>
      <c r="C30" s="106" t="n">
        <v>1</v>
      </c>
      <c r="D30" s="106" t="n">
        <v>13</v>
      </c>
      <c r="E30" s="107" t="n">
        <v>0</v>
      </c>
      <c r="F30" s="108" t="n">
        <v>0</v>
      </c>
      <c r="G30" s="109" t="n">
        <v>2888943</v>
      </c>
      <c r="H30" s="109" t="n">
        <v>1670599.36</v>
      </c>
      <c r="I30" s="104" t="n">
        <v>2995.4</v>
      </c>
      <c r="J30" s="104" t="n">
        <v>454.9</v>
      </c>
    </row>
    <row r="31" s="98" customFormat="true" ht="12.75" hidden="false" customHeight="false" outlineLevel="0" collapsed="false">
      <c r="A31" s="105" t="s">
        <v>298</v>
      </c>
      <c r="B31" s="94" t="s">
        <v>26</v>
      </c>
      <c r="C31" s="106" t="n">
        <v>1</v>
      </c>
      <c r="D31" s="106" t="n">
        <v>13</v>
      </c>
      <c r="E31" s="107" t="n">
        <v>21700</v>
      </c>
      <c r="F31" s="108" t="n">
        <v>0</v>
      </c>
      <c r="G31" s="109" t="n">
        <v>197000</v>
      </c>
      <c r="H31" s="109" t="n">
        <v>131829.34</v>
      </c>
      <c r="I31" s="104" t="n">
        <f aca="false">I32+I33</f>
        <v>221</v>
      </c>
      <c r="J31" s="104" t="n">
        <f aca="false">J32+J33</f>
        <v>35.6</v>
      </c>
    </row>
    <row r="32" s="98" customFormat="true" ht="24.75" hidden="false" customHeight="true" outlineLevel="0" collapsed="false">
      <c r="A32" s="105" t="s">
        <v>284</v>
      </c>
      <c r="B32" s="94" t="s">
        <v>26</v>
      </c>
      <c r="C32" s="106" t="n">
        <v>1</v>
      </c>
      <c r="D32" s="106" t="n">
        <v>13</v>
      </c>
      <c r="E32" s="107" t="n">
        <v>21700</v>
      </c>
      <c r="F32" s="108" t="s">
        <v>285</v>
      </c>
      <c r="G32" s="109" t="n">
        <v>181833</v>
      </c>
      <c r="H32" s="109" t="n">
        <v>127829.34</v>
      </c>
      <c r="I32" s="104" t="n">
        <v>191.5</v>
      </c>
      <c r="J32" s="104" t="n">
        <v>35.6</v>
      </c>
    </row>
    <row r="33" s="98" customFormat="true" ht="12.75" hidden="false" customHeight="false" outlineLevel="0" collapsed="false">
      <c r="A33" s="105" t="s">
        <v>287</v>
      </c>
      <c r="B33" s="94" t="s">
        <v>26</v>
      </c>
      <c r="C33" s="106" t="n">
        <v>1</v>
      </c>
      <c r="D33" s="106" t="n">
        <v>13</v>
      </c>
      <c r="E33" s="107" t="n">
        <v>21700</v>
      </c>
      <c r="F33" s="108" t="s">
        <v>288</v>
      </c>
      <c r="G33" s="109" t="n">
        <v>15167</v>
      </c>
      <c r="H33" s="109" t="n">
        <v>4000</v>
      </c>
      <c r="I33" s="104" t="n">
        <v>29.5</v>
      </c>
      <c r="J33" s="104" t="n">
        <v>0</v>
      </c>
    </row>
    <row r="34" s="98" customFormat="true" ht="12.75" hidden="false" customHeight="false" outlineLevel="0" collapsed="false">
      <c r="A34" s="105" t="s">
        <v>299</v>
      </c>
      <c r="B34" s="94" t="s">
        <v>26</v>
      </c>
      <c r="C34" s="106" t="n">
        <v>1</v>
      </c>
      <c r="D34" s="106" t="n">
        <v>13</v>
      </c>
      <c r="E34" s="107" t="n">
        <v>29900</v>
      </c>
      <c r="F34" s="108" t="n">
        <v>0</v>
      </c>
      <c r="G34" s="109" t="n">
        <v>418154</v>
      </c>
      <c r="H34" s="109" t="n">
        <v>296728.98</v>
      </c>
      <c r="I34" s="104" t="n">
        <f aca="false">I35+I36</f>
        <v>480.9</v>
      </c>
      <c r="J34" s="104" t="n">
        <f aca="false">J35+J36</f>
        <v>94.3</v>
      </c>
    </row>
    <row r="35" s="98" customFormat="true" ht="24" hidden="false" customHeight="true" outlineLevel="0" collapsed="false">
      <c r="A35" s="105" t="s">
        <v>284</v>
      </c>
      <c r="B35" s="94" t="s">
        <v>26</v>
      </c>
      <c r="C35" s="106" t="n">
        <v>1</v>
      </c>
      <c r="D35" s="106" t="n">
        <v>13</v>
      </c>
      <c r="E35" s="107" t="n">
        <v>29900</v>
      </c>
      <c r="F35" s="108" t="s">
        <v>285</v>
      </c>
      <c r="G35" s="109" t="n">
        <v>368374</v>
      </c>
      <c r="H35" s="109" t="n">
        <v>277079.01</v>
      </c>
      <c r="I35" s="104" t="n">
        <v>419.4</v>
      </c>
      <c r="J35" s="104" t="n">
        <v>90.4</v>
      </c>
    </row>
    <row r="36" s="98" customFormat="true" ht="12.75" hidden="false" customHeight="true" outlineLevel="0" collapsed="false">
      <c r="A36" s="105" t="s">
        <v>287</v>
      </c>
      <c r="B36" s="94" t="s">
        <v>26</v>
      </c>
      <c r="C36" s="106" t="n">
        <v>1</v>
      </c>
      <c r="D36" s="106" t="n">
        <v>13</v>
      </c>
      <c r="E36" s="107" t="n">
        <v>29900</v>
      </c>
      <c r="F36" s="108" t="s">
        <v>288</v>
      </c>
      <c r="G36" s="109" t="n">
        <v>49780</v>
      </c>
      <c r="H36" s="109" t="n">
        <v>19649.97</v>
      </c>
      <c r="I36" s="104" t="n">
        <v>61.5</v>
      </c>
      <c r="J36" s="104" t="n">
        <v>3.9</v>
      </c>
    </row>
    <row r="37" s="98" customFormat="true" ht="25.5" hidden="false" customHeight="true" outlineLevel="0" collapsed="false">
      <c r="A37" s="105" t="s">
        <v>300</v>
      </c>
      <c r="B37" s="94" t="s">
        <v>26</v>
      </c>
      <c r="C37" s="106" t="n">
        <v>1</v>
      </c>
      <c r="D37" s="106" t="n">
        <v>13</v>
      </c>
      <c r="E37" s="107" t="n">
        <v>900200</v>
      </c>
      <c r="F37" s="108" t="n">
        <v>0</v>
      </c>
      <c r="G37" s="109" t="n">
        <v>200000</v>
      </c>
      <c r="H37" s="109" t="n">
        <v>113468.35</v>
      </c>
      <c r="I37" s="104" t="n">
        <f aca="false">I38</f>
        <v>200</v>
      </c>
      <c r="J37" s="104" t="n">
        <f aca="false">J38</f>
        <v>4.5</v>
      </c>
    </row>
    <row r="38" s="98" customFormat="true" ht="12.75" hidden="false" customHeight="true" outlineLevel="0" collapsed="false">
      <c r="A38" s="105" t="s">
        <v>287</v>
      </c>
      <c r="B38" s="94" t="s">
        <v>26</v>
      </c>
      <c r="C38" s="106" t="n">
        <v>1</v>
      </c>
      <c r="D38" s="106" t="n">
        <v>13</v>
      </c>
      <c r="E38" s="107" t="n">
        <v>900200</v>
      </c>
      <c r="F38" s="108" t="s">
        <v>288</v>
      </c>
      <c r="G38" s="109" t="n">
        <v>200000</v>
      </c>
      <c r="H38" s="109" t="n">
        <v>113468.35</v>
      </c>
      <c r="I38" s="104" t="n">
        <v>200</v>
      </c>
      <c r="J38" s="104" t="n">
        <v>4.5</v>
      </c>
    </row>
    <row r="39" s="98" customFormat="true" ht="12.75" hidden="false" customHeight="false" outlineLevel="0" collapsed="false">
      <c r="A39" s="105" t="s">
        <v>301</v>
      </c>
      <c r="B39" s="94" t="s">
        <v>26</v>
      </c>
      <c r="C39" s="106" t="n">
        <v>1</v>
      </c>
      <c r="D39" s="106" t="n">
        <v>13</v>
      </c>
      <c r="E39" s="107" t="n">
        <v>920300</v>
      </c>
      <c r="F39" s="108" t="n">
        <v>0</v>
      </c>
      <c r="G39" s="109" t="n">
        <v>175889</v>
      </c>
      <c r="H39" s="109" t="n">
        <v>125232</v>
      </c>
      <c r="I39" s="104" t="n">
        <v>187.6</v>
      </c>
      <c r="J39" s="104" t="n">
        <f aca="false">J40</f>
        <v>41.1</v>
      </c>
    </row>
    <row r="40" s="98" customFormat="true" ht="12.75" hidden="false" customHeight="false" outlineLevel="0" collapsed="false">
      <c r="A40" s="105" t="s">
        <v>302</v>
      </c>
      <c r="B40" s="94" t="s">
        <v>26</v>
      </c>
      <c r="C40" s="106" t="n">
        <v>1</v>
      </c>
      <c r="D40" s="106" t="n">
        <v>13</v>
      </c>
      <c r="E40" s="107" t="n">
        <v>920300</v>
      </c>
      <c r="F40" s="108" t="s">
        <v>303</v>
      </c>
      <c r="G40" s="109" t="n">
        <v>175889</v>
      </c>
      <c r="H40" s="109" t="n">
        <v>125232</v>
      </c>
      <c r="I40" s="104" t="n">
        <v>187.55</v>
      </c>
      <c r="J40" s="104" t="n">
        <v>41.1</v>
      </c>
    </row>
    <row r="41" s="98" customFormat="true" ht="25.5" hidden="false" customHeight="false" outlineLevel="0" collapsed="false">
      <c r="A41" s="105" t="s">
        <v>304</v>
      </c>
      <c r="B41" s="94" t="s">
        <v>26</v>
      </c>
      <c r="C41" s="106" t="n">
        <v>1</v>
      </c>
      <c r="D41" s="106" t="n">
        <v>13</v>
      </c>
      <c r="E41" s="107" t="n">
        <v>7951400</v>
      </c>
      <c r="F41" s="108" t="n">
        <v>0</v>
      </c>
      <c r="G41" s="109" t="n">
        <v>1897900</v>
      </c>
      <c r="H41" s="109" t="n">
        <v>1003340.69</v>
      </c>
      <c r="I41" s="104" t="n">
        <v>1905.9</v>
      </c>
      <c r="J41" s="104" t="n">
        <f aca="false">J42</f>
        <v>279.5</v>
      </c>
    </row>
    <row r="42" s="98" customFormat="true" ht="13.5" hidden="false" customHeight="true" outlineLevel="0" collapsed="false">
      <c r="A42" s="105" t="s">
        <v>287</v>
      </c>
      <c r="B42" s="94" t="s">
        <v>26</v>
      </c>
      <c r="C42" s="106" t="n">
        <v>1</v>
      </c>
      <c r="D42" s="106" t="n">
        <v>13</v>
      </c>
      <c r="E42" s="107" t="n">
        <v>7951400</v>
      </c>
      <c r="F42" s="108" t="s">
        <v>288</v>
      </c>
      <c r="G42" s="109" t="n">
        <v>1897900</v>
      </c>
      <c r="H42" s="109" t="n">
        <v>1003340.69</v>
      </c>
      <c r="I42" s="104" t="n">
        <v>1905.9</v>
      </c>
      <c r="J42" s="104" t="n">
        <v>279.5</v>
      </c>
    </row>
    <row r="43" s="98" customFormat="true" ht="12.75" hidden="false" customHeight="false" outlineLevel="0" collapsed="false">
      <c r="A43" s="105" t="s">
        <v>305</v>
      </c>
      <c r="B43" s="94" t="s">
        <v>26</v>
      </c>
      <c r="C43" s="106" t="n">
        <v>2</v>
      </c>
      <c r="D43" s="106" t="n">
        <v>0</v>
      </c>
      <c r="E43" s="107" t="n">
        <v>0</v>
      </c>
      <c r="F43" s="108" t="n">
        <v>0</v>
      </c>
      <c r="G43" s="109" t="n">
        <v>221600</v>
      </c>
      <c r="H43" s="109" t="n">
        <v>126196.62</v>
      </c>
      <c r="I43" s="104" t="n">
        <v>226.1</v>
      </c>
      <c r="J43" s="104" t="n">
        <v>44.3</v>
      </c>
    </row>
    <row r="44" s="98" customFormat="true" ht="12.75" hidden="false" customHeight="false" outlineLevel="0" collapsed="false">
      <c r="A44" s="105" t="s">
        <v>306</v>
      </c>
      <c r="B44" s="94" t="s">
        <v>26</v>
      </c>
      <c r="C44" s="106" t="n">
        <v>2</v>
      </c>
      <c r="D44" s="106" t="n">
        <v>3</v>
      </c>
      <c r="E44" s="107" t="n">
        <v>0</v>
      </c>
      <c r="F44" s="108" t="n">
        <v>0</v>
      </c>
      <c r="G44" s="109" t="n">
        <v>221600</v>
      </c>
      <c r="H44" s="109" t="n">
        <v>126196.62</v>
      </c>
      <c r="I44" s="104" t="n">
        <v>226.1</v>
      </c>
      <c r="J44" s="104" t="n">
        <v>44.3</v>
      </c>
    </row>
    <row r="45" s="98" customFormat="true" ht="23.25" hidden="false" customHeight="true" outlineLevel="0" collapsed="false">
      <c r="A45" s="105" t="s">
        <v>307</v>
      </c>
      <c r="B45" s="94" t="s">
        <v>26</v>
      </c>
      <c r="C45" s="106" t="n">
        <v>2</v>
      </c>
      <c r="D45" s="106" t="n">
        <v>3</v>
      </c>
      <c r="E45" s="107" t="n">
        <v>13600</v>
      </c>
      <c r="F45" s="108" t="n">
        <v>0</v>
      </c>
      <c r="G45" s="109" t="n">
        <v>221600</v>
      </c>
      <c r="H45" s="109" t="n">
        <v>126196.62</v>
      </c>
      <c r="I45" s="104" t="n">
        <f aca="false">I46+I47</f>
        <v>226.1</v>
      </c>
      <c r="J45" s="104" t="n">
        <f aca="false">J46+J47</f>
        <v>44.3</v>
      </c>
    </row>
    <row r="46" s="98" customFormat="true" ht="25.5" hidden="false" customHeight="true" outlineLevel="0" collapsed="false">
      <c r="A46" s="105" t="s">
        <v>284</v>
      </c>
      <c r="B46" s="94" t="s">
        <v>26</v>
      </c>
      <c r="C46" s="106" t="n">
        <v>2</v>
      </c>
      <c r="D46" s="106" t="n">
        <v>3</v>
      </c>
      <c r="E46" s="107" t="n">
        <v>13600</v>
      </c>
      <c r="F46" s="108" t="s">
        <v>285</v>
      </c>
      <c r="G46" s="109" t="n">
        <v>158263</v>
      </c>
      <c r="H46" s="109" t="n">
        <v>110701.47</v>
      </c>
      <c r="I46" s="104" t="n">
        <v>160.8</v>
      </c>
      <c r="J46" s="104" t="n">
        <v>38.8</v>
      </c>
    </row>
    <row r="47" s="98" customFormat="true" ht="12.75" hidden="false" customHeight="true" outlineLevel="0" collapsed="false">
      <c r="A47" s="105" t="s">
        <v>287</v>
      </c>
      <c r="B47" s="94" t="s">
        <v>26</v>
      </c>
      <c r="C47" s="106" t="n">
        <v>2</v>
      </c>
      <c r="D47" s="106" t="n">
        <v>3</v>
      </c>
      <c r="E47" s="107" t="n">
        <v>13600</v>
      </c>
      <c r="F47" s="108" t="s">
        <v>288</v>
      </c>
      <c r="G47" s="109" t="n">
        <v>63337</v>
      </c>
      <c r="H47" s="109" t="n">
        <v>15495.15</v>
      </c>
      <c r="I47" s="104" t="n">
        <v>65.3</v>
      </c>
      <c r="J47" s="104" t="n">
        <v>5.5</v>
      </c>
    </row>
    <row r="48" s="98" customFormat="true" ht="25.5" hidden="false" customHeight="false" outlineLevel="0" collapsed="false">
      <c r="A48" s="105" t="s">
        <v>308</v>
      </c>
      <c r="B48" s="94" t="s">
        <v>26</v>
      </c>
      <c r="C48" s="106" t="n">
        <v>3</v>
      </c>
      <c r="D48" s="106" t="n">
        <v>0</v>
      </c>
      <c r="E48" s="107" t="n">
        <v>0</v>
      </c>
      <c r="F48" s="108" t="n">
        <v>0</v>
      </c>
      <c r="G48" s="109" t="n">
        <v>2919979</v>
      </c>
      <c r="H48" s="109" t="n">
        <v>1822205.44</v>
      </c>
      <c r="I48" s="104" t="n">
        <v>3253.2</v>
      </c>
      <c r="J48" s="104" t="n">
        <v>373.8</v>
      </c>
    </row>
    <row r="49" s="98" customFormat="true" ht="12.75" hidden="false" customHeight="false" outlineLevel="0" collapsed="false">
      <c r="A49" s="105" t="s">
        <v>244</v>
      </c>
      <c r="B49" s="94" t="s">
        <v>26</v>
      </c>
      <c r="C49" s="106" t="n">
        <v>3</v>
      </c>
      <c r="D49" s="106" t="n">
        <v>4</v>
      </c>
      <c r="E49" s="107" t="n">
        <v>0</v>
      </c>
      <c r="F49" s="108" t="n">
        <v>0</v>
      </c>
      <c r="G49" s="109" t="n">
        <v>792300</v>
      </c>
      <c r="H49" s="109" t="n">
        <v>555797.76</v>
      </c>
      <c r="I49" s="104" t="n">
        <f aca="false">I50</f>
        <v>774.9</v>
      </c>
      <c r="J49" s="104" t="n">
        <f aca="false">J50</f>
        <v>171.2</v>
      </c>
    </row>
    <row r="50" s="98" customFormat="true" ht="12.75" hidden="false" customHeight="false" outlineLevel="0" collapsed="false">
      <c r="A50" s="105" t="s">
        <v>309</v>
      </c>
      <c r="B50" s="94" t="s">
        <v>26</v>
      </c>
      <c r="C50" s="106" t="n">
        <v>3</v>
      </c>
      <c r="D50" s="106" t="n">
        <v>4</v>
      </c>
      <c r="E50" s="107" t="n">
        <v>13800</v>
      </c>
      <c r="F50" s="108" t="n">
        <v>0</v>
      </c>
      <c r="G50" s="109" t="n">
        <v>792300</v>
      </c>
      <c r="H50" s="109" t="n">
        <v>555797.76</v>
      </c>
      <c r="I50" s="104" t="n">
        <f aca="false">I51+I52</f>
        <v>774.9</v>
      </c>
      <c r="J50" s="104" t="n">
        <f aca="false">J51+J52</f>
        <v>171.2</v>
      </c>
    </row>
    <row r="51" s="98" customFormat="true" ht="27.75" hidden="false" customHeight="true" outlineLevel="0" collapsed="false">
      <c r="A51" s="105" t="s">
        <v>284</v>
      </c>
      <c r="B51" s="94" t="s">
        <v>26</v>
      </c>
      <c r="C51" s="106" t="n">
        <v>3</v>
      </c>
      <c r="D51" s="106" t="n">
        <v>4</v>
      </c>
      <c r="E51" s="107" t="n">
        <v>13800</v>
      </c>
      <c r="F51" s="108" t="s">
        <v>285</v>
      </c>
      <c r="G51" s="109" t="n">
        <v>678481.38</v>
      </c>
      <c r="H51" s="109" t="n">
        <v>491291.05</v>
      </c>
      <c r="I51" s="104" t="n">
        <v>707.3</v>
      </c>
      <c r="J51" s="104" t="n">
        <v>159.1</v>
      </c>
    </row>
    <row r="52" customFormat="false" ht="13.5" hidden="false" customHeight="true" outlineLevel="0" collapsed="false">
      <c r="A52" s="105" t="s">
        <v>287</v>
      </c>
      <c r="B52" s="94" t="s">
        <v>26</v>
      </c>
      <c r="C52" s="106" t="n">
        <v>3</v>
      </c>
      <c r="D52" s="106" t="n">
        <v>4</v>
      </c>
      <c r="E52" s="107" t="n">
        <v>13800</v>
      </c>
      <c r="F52" s="108" t="s">
        <v>288</v>
      </c>
      <c r="G52" s="109" t="n">
        <v>113818.62</v>
      </c>
      <c r="H52" s="109" t="n">
        <v>64506.71</v>
      </c>
      <c r="I52" s="104" t="n">
        <v>67.6</v>
      </c>
      <c r="J52" s="104" t="n">
        <v>12.1</v>
      </c>
    </row>
    <row r="53" customFormat="false" ht="13.5" hidden="false" customHeight="true" outlineLevel="0" collapsed="false">
      <c r="A53" s="105" t="s">
        <v>310</v>
      </c>
      <c r="B53" s="94" t="s">
        <v>26</v>
      </c>
      <c r="C53" s="106" t="n">
        <v>3</v>
      </c>
      <c r="D53" s="106" t="n">
        <v>9</v>
      </c>
      <c r="E53" s="107" t="n">
        <v>0</v>
      </c>
      <c r="F53" s="108" t="n">
        <v>0</v>
      </c>
      <c r="G53" s="109" t="n">
        <v>1069814</v>
      </c>
      <c r="H53" s="109" t="n">
        <v>725337.55</v>
      </c>
      <c r="I53" s="104" t="n">
        <v>1322.1</v>
      </c>
      <c r="J53" s="104" t="n">
        <v>167.9</v>
      </c>
    </row>
    <row r="54" customFormat="false" ht="12.75" hidden="false" customHeight="true" outlineLevel="0" collapsed="false">
      <c r="A54" s="105" t="s">
        <v>311</v>
      </c>
      <c r="B54" s="94" t="s">
        <v>26</v>
      </c>
      <c r="C54" s="106" t="n">
        <v>3</v>
      </c>
      <c r="D54" s="106" t="n">
        <v>9</v>
      </c>
      <c r="E54" s="107" t="n">
        <v>2180100</v>
      </c>
      <c r="F54" s="108" t="n">
        <v>0</v>
      </c>
      <c r="G54" s="109" t="n">
        <v>310000</v>
      </c>
      <c r="H54" s="109" t="n">
        <v>205142.1</v>
      </c>
      <c r="I54" s="104" t="n">
        <f aca="false">I55</f>
        <v>85</v>
      </c>
      <c r="J54" s="104" t="n">
        <f aca="false">J55</f>
        <v>0</v>
      </c>
    </row>
    <row r="55" customFormat="false" ht="12.75" hidden="false" customHeight="false" outlineLevel="0" collapsed="false">
      <c r="A55" s="105" t="s">
        <v>287</v>
      </c>
      <c r="B55" s="94" t="s">
        <v>26</v>
      </c>
      <c r="C55" s="106" t="n">
        <v>3</v>
      </c>
      <c r="D55" s="106" t="n">
        <v>9</v>
      </c>
      <c r="E55" s="107" t="n">
        <v>2180100</v>
      </c>
      <c r="F55" s="108" t="s">
        <v>288</v>
      </c>
      <c r="G55" s="109" t="n">
        <v>310000</v>
      </c>
      <c r="H55" s="109" t="n">
        <v>205142.1</v>
      </c>
      <c r="I55" s="104" t="n">
        <v>85</v>
      </c>
      <c r="J55" s="104" t="n">
        <v>0</v>
      </c>
    </row>
    <row r="56" customFormat="false" ht="27" hidden="false" customHeight="true" outlineLevel="0" collapsed="false">
      <c r="A56" s="105" t="s">
        <v>312</v>
      </c>
      <c r="B56" s="94" t="s">
        <v>26</v>
      </c>
      <c r="C56" s="106" t="n">
        <v>3</v>
      </c>
      <c r="D56" s="106" t="n">
        <v>9</v>
      </c>
      <c r="E56" s="107" t="n">
        <v>2479900</v>
      </c>
      <c r="F56" s="108" t="n">
        <v>0</v>
      </c>
      <c r="G56" s="109" t="n">
        <v>759814</v>
      </c>
      <c r="H56" s="109" t="n">
        <v>520195.45</v>
      </c>
      <c r="I56" s="104" t="n">
        <f aca="false">I57+I58</f>
        <v>937.1</v>
      </c>
      <c r="J56" s="104" t="n">
        <f aca="false">J57+J58</f>
        <v>167.9</v>
      </c>
    </row>
    <row r="57" customFormat="false" ht="27" hidden="false" customHeight="true" outlineLevel="0" collapsed="false">
      <c r="A57" s="105" t="s">
        <v>284</v>
      </c>
      <c r="B57" s="94" t="s">
        <v>26</v>
      </c>
      <c r="C57" s="106" t="n">
        <v>3</v>
      </c>
      <c r="D57" s="106" t="n">
        <v>9</v>
      </c>
      <c r="E57" s="107" t="n">
        <v>2479900</v>
      </c>
      <c r="F57" s="108" t="s">
        <v>285</v>
      </c>
      <c r="G57" s="109" t="n">
        <v>742814</v>
      </c>
      <c r="H57" s="109" t="n">
        <v>503195.45</v>
      </c>
      <c r="I57" s="104" t="n">
        <v>844.1</v>
      </c>
      <c r="J57" s="104" t="n">
        <v>167.9</v>
      </c>
    </row>
    <row r="58" customFormat="false" ht="12.75" hidden="false" customHeight="false" outlineLevel="0" collapsed="false">
      <c r="A58" s="105" t="s">
        <v>287</v>
      </c>
      <c r="B58" s="94" t="s">
        <v>26</v>
      </c>
      <c r="C58" s="106" t="n">
        <v>3</v>
      </c>
      <c r="D58" s="106" t="n">
        <v>9</v>
      </c>
      <c r="E58" s="107" t="n">
        <v>2479900</v>
      </c>
      <c r="F58" s="108" t="s">
        <v>288</v>
      </c>
      <c r="G58" s="109" t="n">
        <v>17000</v>
      </c>
      <c r="H58" s="109" t="n">
        <v>17000</v>
      </c>
      <c r="I58" s="104" t="n">
        <v>93</v>
      </c>
      <c r="J58" s="104" t="n">
        <v>0</v>
      </c>
    </row>
    <row r="59" customFormat="false" ht="12.75" hidden="false" customHeight="false" outlineLevel="0" collapsed="false">
      <c r="A59" s="105" t="s">
        <v>313</v>
      </c>
      <c r="B59" s="94" t="s">
        <v>26</v>
      </c>
      <c r="C59" s="106" t="n">
        <v>3</v>
      </c>
      <c r="D59" s="106" t="n">
        <v>10</v>
      </c>
      <c r="E59" s="107" t="n">
        <v>0</v>
      </c>
      <c r="F59" s="108" t="n">
        <v>0</v>
      </c>
      <c r="G59" s="109" t="n">
        <v>361450</v>
      </c>
      <c r="H59" s="109" t="n">
        <v>256736</v>
      </c>
      <c r="I59" s="104" t="n">
        <f aca="false">I60</f>
        <v>142.2</v>
      </c>
      <c r="J59" s="104" t="n">
        <f aca="false">J60</f>
        <v>18.7</v>
      </c>
    </row>
    <row r="60" customFormat="false" ht="27.75" hidden="false" customHeight="true" outlineLevel="0" collapsed="false">
      <c r="A60" s="105" t="s">
        <v>314</v>
      </c>
      <c r="B60" s="94" t="s">
        <v>26</v>
      </c>
      <c r="C60" s="106" t="n">
        <v>3</v>
      </c>
      <c r="D60" s="106" t="n">
        <v>10</v>
      </c>
      <c r="E60" s="107" t="n">
        <v>7951500</v>
      </c>
      <c r="F60" s="108" t="n">
        <v>0</v>
      </c>
      <c r="G60" s="109" t="n">
        <v>361450</v>
      </c>
      <c r="H60" s="109" t="n">
        <v>256736</v>
      </c>
      <c r="I60" s="104" t="n">
        <f aca="false">I61</f>
        <v>142.2</v>
      </c>
      <c r="J60" s="104" t="n">
        <f aca="false">J61</f>
        <v>18.7</v>
      </c>
    </row>
    <row r="61" customFormat="false" ht="12.75" hidden="false" customHeight="false" outlineLevel="0" collapsed="false">
      <c r="A61" s="105" t="s">
        <v>287</v>
      </c>
      <c r="B61" s="94" t="s">
        <v>26</v>
      </c>
      <c r="C61" s="106" t="n">
        <v>3</v>
      </c>
      <c r="D61" s="106" t="n">
        <v>10</v>
      </c>
      <c r="E61" s="107" t="n">
        <v>7951500</v>
      </c>
      <c r="F61" s="108" t="s">
        <v>288</v>
      </c>
      <c r="G61" s="109" t="n">
        <v>361450</v>
      </c>
      <c r="H61" s="109" t="n">
        <v>256736</v>
      </c>
      <c r="I61" s="104" t="n">
        <v>142.2</v>
      </c>
      <c r="J61" s="104" t="n">
        <v>18.7</v>
      </c>
    </row>
    <row r="62" customFormat="false" ht="12.75" hidden="false" customHeight="true" outlineLevel="0" collapsed="false">
      <c r="A62" s="105" t="s">
        <v>315</v>
      </c>
      <c r="B62" s="94" t="s">
        <v>26</v>
      </c>
      <c r="C62" s="106" t="n">
        <v>3</v>
      </c>
      <c r="D62" s="106" t="n">
        <v>14</v>
      </c>
      <c r="E62" s="107" t="n">
        <v>0</v>
      </c>
      <c r="F62" s="108" t="n">
        <v>0</v>
      </c>
      <c r="G62" s="109" t="n">
        <v>696415</v>
      </c>
      <c r="H62" s="109" t="n">
        <v>284334.13</v>
      </c>
      <c r="I62" s="104" t="n">
        <v>1014</v>
      </c>
      <c r="J62" s="104" t="n">
        <v>16</v>
      </c>
    </row>
    <row r="63" customFormat="false" ht="12.75" hidden="false" customHeight="true" outlineLevel="0" collapsed="false">
      <c r="A63" s="105" t="s">
        <v>316</v>
      </c>
      <c r="B63" s="94" t="s">
        <v>26</v>
      </c>
      <c r="C63" s="106" t="n">
        <v>3</v>
      </c>
      <c r="D63" s="106" t="n">
        <v>14</v>
      </c>
      <c r="E63" s="107" t="n">
        <v>7950800</v>
      </c>
      <c r="F63" s="108" t="n">
        <v>0</v>
      </c>
      <c r="G63" s="109" t="n">
        <v>659415</v>
      </c>
      <c r="H63" s="109" t="n">
        <v>277334.13</v>
      </c>
      <c r="I63" s="104" t="n">
        <f aca="false">I64</f>
        <v>1014</v>
      </c>
      <c r="J63" s="104" t="n">
        <f aca="false">J64</f>
        <v>16</v>
      </c>
    </row>
    <row r="64" customFormat="false" ht="12.75" hidden="false" customHeight="false" outlineLevel="0" collapsed="false">
      <c r="A64" s="105" t="s">
        <v>287</v>
      </c>
      <c r="B64" s="94" t="s">
        <v>26</v>
      </c>
      <c r="C64" s="106" t="n">
        <v>3</v>
      </c>
      <c r="D64" s="106" t="n">
        <v>14</v>
      </c>
      <c r="E64" s="107" t="n">
        <v>7950800</v>
      </c>
      <c r="F64" s="108" t="s">
        <v>288</v>
      </c>
      <c r="G64" s="109" t="n">
        <v>659415</v>
      </c>
      <c r="H64" s="109" t="n">
        <v>277334.13</v>
      </c>
      <c r="I64" s="104" t="n">
        <v>1014</v>
      </c>
      <c r="J64" s="104" t="n">
        <v>16</v>
      </c>
    </row>
    <row r="65" customFormat="false" ht="12.75" hidden="true" customHeight="true" outlineLevel="0" collapsed="false">
      <c r="A65" s="105" t="s">
        <v>317</v>
      </c>
      <c r="B65" s="94" t="s">
        <v>26</v>
      </c>
      <c r="C65" s="106" t="n">
        <v>3</v>
      </c>
      <c r="D65" s="106" t="n">
        <v>14</v>
      </c>
      <c r="E65" s="107" t="n">
        <v>7950900</v>
      </c>
      <c r="F65" s="108" t="n">
        <v>0</v>
      </c>
      <c r="G65" s="109" t="n">
        <v>37000</v>
      </c>
      <c r="H65" s="109" t="n">
        <v>7000</v>
      </c>
      <c r="I65" s="104" t="n">
        <v>0</v>
      </c>
      <c r="J65" s="104" t="n">
        <v>0</v>
      </c>
    </row>
    <row r="66" customFormat="false" ht="12.75" hidden="true" customHeight="false" outlineLevel="0" collapsed="false">
      <c r="A66" s="105" t="s">
        <v>287</v>
      </c>
      <c r="B66" s="94" t="s">
        <v>26</v>
      </c>
      <c r="C66" s="106" t="n">
        <v>3</v>
      </c>
      <c r="D66" s="106" t="n">
        <v>14</v>
      </c>
      <c r="E66" s="107" t="n">
        <v>7950900</v>
      </c>
      <c r="F66" s="108" t="s">
        <v>288</v>
      </c>
      <c r="G66" s="109" t="n">
        <v>37000</v>
      </c>
      <c r="H66" s="109" t="n">
        <v>7000</v>
      </c>
      <c r="I66" s="104" t="n">
        <v>0</v>
      </c>
      <c r="J66" s="104" t="n">
        <v>0</v>
      </c>
    </row>
    <row r="67" customFormat="false" ht="12.75" hidden="false" customHeight="false" outlineLevel="0" collapsed="false">
      <c r="A67" s="105" t="s">
        <v>318</v>
      </c>
      <c r="B67" s="94" t="s">
        <v>26</v>
      </c>
      <c r="C67" s="106" t="n">
        <v>4</v>
      </c>
      <c r="D67" s="106" t="n">
        <v>0</v>
      </c>
      <c r="E67" s="107" t="n">
        <v>0</v>
      </c>
      <c r="F67" s="108" t="n">
        <v>0</v>
      </c>
      <c r="G67" s="109" t="n">
        <v>695889.22</v>
      </c>
      <c r="H67" s="109" t="n">
        <v>258113.3</v>
      </c>
      <c r="I67" s="104" t="n">
        <v>459.5</v>
      </c>
      <c r="J67" s="104" t="n">
        <v>139.5</v>
      </c>
    </row>
    <row r="68" customFormat="false" ht="12.75" hidden="false" customHeight="true" outlineLevel="0" collapsed="false">
      <c r="A68" s="105" t="s">
        <v>252</v>
      </c>
      <c r="B68" s="94" t="s">
        <v>26</v>
      </c>
      <c r="C68" s="106" t="n">
        <v>4</v>
      </c>
      <c r="D68" s="106" t="n">
        <v>1</v>
      </c>
      <c r="E68" s="107" t="n">
        <v>0</v>
      </c>
      <c r="F68" s="108" t="n">
        <v>0</v>
      </c>
      <c r="G68" s="109" t="n">
        <v>500000</v>
      </c>
      <c r="H68" s="109" t="n">
        <v>237874.08</v>
      </c>
      <c r="I68" s="104" t="n">
        <f aca="false">I69+I72</f>
        <v>419.5</v>
      </c>
      <c r="J68" s="104" t="n">
        <v>139.5</v>
      </c>
    </row>
    <row r="69" customFormat="false" ht="27.75" hidden="false" customHeight="true" outlineLevel="0" collapsed="false">
      <c r="A69" s="105" t="s">
        <v>319</v>
      </c>
      <c r="B69" s="94" t="s">
        <v>26</v>
      </c>
      <c r="C69" s="106" t="n">
        <v>4</v>
      </c>
      <c r="D69" s="106" t="n">
        <v>1</v>
      </c>
      <c r="E69" s="107" t="n">
        <v>7950700</v>
      </c>
      <c r="F69" s="108" t="n">
        <v>0</v>
      </c>
      <c r="G69" s="109" t="n">
        <v>250000</v>
      </c>
      <c r="H69" s="109" t="n">
        <v>54000</v>
      </c>
      <c r="I69" s="104" t="n">
        <f aca="false">I70+I71</f>
        <v>169.5</v>
      </c>
      <c r="J69" s="104" t="n">
        <f aca="false">J70+J71</f>
        <v>0</v>
      </c>
    </row>
    <row r="70" customFormat="false" ht="12.75" hidden="false" customHeight="true" outlineLevel="0" collapsed="false">
      <c r="A70" s="105" t="s">
        <v>287</v>
      </c>
      <c r="B70" s="94" t="s">
        <v>26</v>
      </c>
      <c r="C70" s="106" t="n">
        <v>4</v>
      </c>
      <c r="D70" s="106" t="n">
        <v>1</v>
      </c>
      <c r="E70" s="107" t="n">
        <v>7950700</v>
      </c>
      <c r="F70" s="108" t="s">
        <v>288</v>
      </c>
      <c r="G70" s="109" t="n">
        <v>1800</v>
      </c>
      <c r="H70" s="109" t="n">
        <v>1800</v>
      </c>
      <c r="I70" s="104" t="n">
        <v>42</v>
      </c>
      <c r="J70" s="104" t="n">
        <v>0</v>
      </c>
    </row>
    <row r="71" customFormat="false" ht="12.75" hidden="false" customHeight="true" outlineLevel="0" collapsed="false">
      <c r="A71" s="105" t="s">
        <v>320</v>
      </c>
      <c r="B71" s="94" t="s">
        <v>26</v>
      </c>
      <c r="C71" s="106" t="n">
        <v>4</v>
      </c>
      <c r="D71" s="106" t="n">
        <v>1</v>
      </c>
      <c r="E71" s="107" t="n">
        <v>7950700</v>
      </c>
      <c r="F71" s="108" t="s">
        <v>321</v>
      </c>
      <c r="G71" s="109" t="n">
        <v>248200</v>
      </c>
      <c r="H71" s="109" t="n">
        <v>52200</v>
      </c>
      <c r="I71" s="104" t="n">
        <v>127.5</v>
      </c>
      <c r="J71" s="104" t="n">
        <v>0</v>
      </c>
    </row>
    <row r="72" customFormat="false" ht="25.5" hidden="false" customHeight="false" outlineLevel="0" collapsed="false">
      <c r="A72" s="105" t="s">
        <v>322</v>
      </c>
      <c r="B72" s="94" t="s">
        <v>26</v>
      </c>
      <c r="C72" s="106" t="n">
        <v>4</v>
      </c>
      <c r="D72" s="106" t="n">
        <v>1</v>
      </c>
      <c r="E72" s="107" t="n">
        <v>7951000</v>
      </c>
      <c r="F72" s="108" t="n">
        <v>0</v>
      </c>
      <c r="G72" s="109" t="n">
        <v>250000</v>
      </c>
      <c r="H72" s="109" t="n">
        <v>183874.08</v>
      </c>
      <c r="I72" s="104" t="n">
        <f aca="false">I74+I75</f>
        <v>250</v>
      </c>
      <c r="J72" s="104" t="n">
        <f aca="false">J74+J75</f>
        <v>139.5</v>
      </c>
    </row>
    <row r="73" customFormat="false" ht="18.75" hidden="true" customHeight="true" outlineLevel="0" collapsed="false">
      <c r="A73" s="105" t="s">
        <v>284</v>
      </c>
      <c r="B73" s="94" t="s">
        <v>26</v>
      </c>
      <c r="C73" s="106" t="n">
        <v>4</v>
      </c>
      <c r="D73" s="106" t="n">
        <v>1</v>
      </c>
      <c r="E73" s="107" t="n">
        <v>7951000</v>
      </c>
      <c r="F73" s="108" t="s">
        <v>285</v>
      </c>
      <c r="G73" s="109" t="n">
        <v>18010.57</v>
      </c>
      <c r="H73" s="109" t="n">
        <v>13273.34</v>
      </c>
      <c r="I73" s="104" t="n">
        <v>0</v>
      </c>
      <c r="J73" s="104" t="n">
        <v>0</v>
      </c>
    </row>
    <row r="74" customFormat="false" ht="12.75" hidden="false" customHeight="false" outlineLevel="0" collapsed="false">
      <c r="A74" s="105" t="s">
        <v>287</v>
      </c>
      <c r="B74" s="94" t="s">
        <v>26</v>
      </c>
      <c r="C74" s="106" t="n">
        <v>4</v>
      </c>
      <c r="D74" s="106" t="n">
        <v>1</v>
      </c>
      <c r="E74" s="107" t="n">
        <v>7951000</v>
      </c>
      <c r="F74" s="108" t="s">
        <v>288</v>
      </c>
      <c r="G74" s="109" t="n">
        <v>54031.69</v>
      </c>
      <c r="H74" s="109" t="n">
        <v>29442.42</v>
      </c>
      <c r="I74" s="104" t="n">
        <v>44</v>
      </c>
      <c r="J74" s="104" t="n">
        <v>19.1</v>
      </c>
    </row>
    <row r="75" customFormat="false" ht="12.75" hidden="false" customHeight="false" outlineLevel="0" collapsed="false">
      <c r="A75" s="105" t="s">
        <v>320</v>
      </c>
      <c r="B75" s="94" t="s">
        <v>26</v>
      </c>
      <c r="C75" s="106" t="n">
        <v>4</v>
      </c>
      <c r="D75" s="106" t="n">
        <v>1</v>
      </c>
      <c r="E75" s="107" t="n">
        <v>7951000</v>
      </c>
      <c r="F75" s="108" t="s">
        <v>321</v>
      </c>
      <c r="G75" s="109" t="n">
        <v>177957.74</v>
      </c>
      <c r="H75" s="109" t="n">
        <v>141158.32</v>
      </c>
      <c r="I75" s="104" t="n">
        <v>206</v>
      </c>
      <c r="J75" s="104" t="n">
        <v>120.4</v>
      </c>
    </row>
    <row r="76" customFormat="false" ht="12.75" hidden="true" customHeight="false" outlineLevel="0" collapsed="false">
      <c r="A76" s="105" t="s">
        <v>323</v>
      </c>
      <c r="B76" s="94" t="s">
        <v>26</v>
      </c>
      <c r="C76" s="106" t="n">
        <v>4</v>
      </c>
      <c r="D76" s="106" t="n">
        <v>8</v>
      </c>
      <c r="E76" s="107" t="n">
        <v>0</v>
      </c>
      <c r="F76" s="108" t="n">
        <v>0</v>
      </c>
      <c r="G76" s="109" t="n">
        <v>939.22</v>
      </c>
      <c r="H76" s="109" t="n">
        <v>939.22</v>
      </c>
      <c r="I76" s="104" t="n">
        <v>0</v>
      </c>
      <c r="J76" s="104" t="n">
        <v>0</v>
      </c>
    </row>
    <row r="77" customFormat="false" ht="12.75" hidden="true" customHeight="false" outlineLevel="0" collapsed="false">
      <c r="A77" s="105" t="s">
        <v>324</v>
      </c>
      <c r="B77" s="94" t="s">
        <v>26</v>
      </c>
      <c r="C77" s="106" t="n">
        <v>4</v>
      </c>
      <c r="D77" s="106" t="n">
        <v>8</v>
      </c>
      <c r="E77" s="107" t="n">
        <v>3170200</v>
      </c>
      <c r="F77" s="108" t="n">
        <v>0</v>
      </c>
      <c r="G77" s="109" t="n">
        <v>939.22</v>
      </c>
      <c r="H77" s="109" t="n">
        <v>939.22</v>
      </c>
      <c r="I77" s="104" t="n">
        <v>0</v>
      </c>
      <c r="J77" s="104" t="n">
        <v>0</v>
      </c>
    </row>
    <row r="78" customFormat="false" ht="12.75" hidden="true" customHeight="false" outlineLevel="0" collapsed="false">
      <c r="A78" s="105" t="s">
        <v>287</v>
      </c>
      <c r="B78" s="94" t="s">
        <v>26</v>
      </c>
      <c r="C78" s="106" t="n">
        <v>4</v>
      </c>
      <c r="D78" s="106" t="n">
        <v>8</v>
      </c>
      <c r="E78" s="107" t="n">
        <v>3170200</v>
      </c>
      <c r="F78" s="108" t="s">
        <v>288</v>
      </c>
      <c r="G78" s="109" t="n">
        <v>939.22</v>
      </c>
      <c r="H78" s="109" t="n">
        <v>939.22</v>
      </c>
      <c r="I78" s="104" t="n">
        <v>0</v>
      </c>
      <c r="J78" s="104" t="n">
        <v>0</v>
      </c>
    </row>
    <row r="79" customFormat="false" ht="12.75" hidden="true" customHeight="false" outlineLevel="0" collapsed="false">
      <c r="A79" s="105" t="s">
        <v>325</v>
      </c>
      <c r="B79" s="94" t="s">
        <v>26</v>
      </c>
      <c r="C79" s="106" t="n">
        <v>4</v>
      </c>
      <c r="D79" s="106" t="n">
        <v>9</v>
      </c>
      <c r="E79" s="107" t="n">
        <v>0</v>
      </c>
      <c r="F79" s="108" t="n">
        <v>0</v>
      </c>
      <c r="G79" s="109" t="n">
        <v>158000</v>
      </c>
      <c r="H79" s="109" t="n">
        <v>0</v>
      </c>
      <c r="I79" s="104" t="n">
        <v>0</v>
      </c>
      <c r="J79" s="104" t="n">
        <f aca="false">H79/1000</f>
        <v>0</v>
      </c>
    </row>
    <row r="80" customFormat="false" ht="12.75" hidden="true" customHeight="true" outlineLevel="0" collapsed="false">
      <c r="A80" s="105" t="s">
        <v>326</v>
      </c>
      <c r="B80" s="94" t="s">
        <v>26</v>
      </c>
      <c r="C80" s="106" t="n">
        <v>4</v>
      </c>
      <c r="D80" s="106" t="n">
        <v>9</v>
      </c>
      <c r="E80" s="107" t="n">
        <v>3151300</v>
      </c>
      <c r="F80" s="108" t="n">
        <v>0</v>
      </c>
      <c r="G80" s="109" t="n">
        <v>158000</v>
      </c>
      <c r="H80" s="109" t="n">
        <v>0</v>
      </c>
      <c r="I80" s="104" t="n">
        <v>0</v>
      </c>
      <c r="J80" s="104" t="n">
        <f aca="false">H80/1000</f>
        <v>0</v>
      </c>
    </row>
    <row r="81" customFormat="false" ht="12.75" hidden="true" customHeight="false" outlineLevel="0" collapsed="false">
      <c r="A81" s="105" t="s">
        <v>287</v>
      </c>
      <c r="B81" s="94" t="s">
        <v>26</v>
      </c>
      <c r="C81" s="106" t="n">
        <v>4</v>
      </c>
      <c r="D81" s="106" t="n">
        <v>9</v>
      </c>
      <c r="E81" s="107" t="n">
        <v>3151300</v>
      </c>
      <c r="F81" s="108" t="s">
        <v>288</v>
      </c>
      <c r="G81" s="109" t="n">
        <v>158000</v>
      </c>
      <c r="H81" s="109" t="n">
        <v>0</v>
      </c>
      <c r="I81" s="104" t="n">
        <v>0</v>
      </c>
      <c r="J81" s="104" t="n">
        <f aca="false">H81/1000</f>
        <v>0</v>
      </c>
    </row>
    <row r="82" customFormat="false" ht="12.75" hidden="false" customHeight="false" outlineLevel="0" collapsed="false">
      <c r="A82" s="105" t="s">
        <v>327</v>
      </c>
      <c r="B82" s="94" t="s">
        <v>26</v>
      </c>
      <c r="C82" s="106" t="n">
        <v>4</v>
      </c>
      <c r="D82" s="106" t="n">
        <v>12</v>
      </c>
      <c r="E82" s="107" t="n">
        <v>0</v>
      </c>
      <c r="F82" s="108" t="n">
        <v>0</v>
      </c>
      <c r="G82" s="109" t="n">
        <v>36950</v>
      </c>
      <c r="H82" s="109" t="n">
        <v>19300</v>
      </c>
      <c r="I82" s="104" t="n">
        <v>40</v>
      </c>
      <c r="J82" s="104" t="n">
        <v>0</v>
      </c>
    </row>
    <row r="83" customFormat="false" ht="25.5" hidden="false" customHeight="false" outlineLevel="0" collapsed="false">
      <c r="A83" s="105" t="s">
        <v>328</v>
      </c>
      <c r="B83" s="94" t="s">
        <v>26</v>
      </c>
      <c r="C83" s="106" t="n">
        <v>4</v>
      </c>
      <c r="D83" s="106" t="n">
        <v>12</v>
      </c>
      <c r="E83" s="107" t="n">
        <v>7950600</v>
      </c>
      <c r="F83" s="108" t="n">
        <v>0</v>
      </c>
      <c r="G83" s="109" t="n">
        <v>36950</v>
      </c>
      <c r="H83" s="109" t="n">
        <v>19300</v>
      </c>
      <c r="I83" s="104" t="n">
        <v>40</v>
      </c>
      <c r="J83" s="104" t="n">
        <v>0</v>
      </c>
    </row>
    <row r="84" customFormat="false" ht="15" hidden="false" customHeight="true" outlineLevel="0" collapsed="false">
      <c r="A84" s="105" t="s">
        <v>287</v>
      </c>
      <c r="B84" s="94" t="s">
        <v>26</v>
      </c>
      <c r="C84" s="106" t="n">
        <v>4</v>
      </c>
      <c r="D84" s="106" t="n">
        <v>12</v>
      </c>
      <c r="E84" s="107" t="n">
        <v>7950600</v>
      </c>
      <c r="F84" s="108" t="s">
        <v>288</v>
      </c>
      <c r="G84" s="109" t="n">
        <v>36950</v>
      </c>
      <c r="H84" s="109" t="n">
        <v>19300</v>
      </c>
      <c r="I84" s="104" t="n">
        <v>40</v>
      </c>
      <c r="J84" s="104" t="n">
        <v>0</v>
      </c>
    </row>
    <row r="85" customFormat="false" ht="16.5" hidden="false" customHeight="true" outlineLevel="0" collapsed="false">
      <c r="A85" s="105" t="s">
        <v>329</v>
      </c>
      <c r="B85" s="94" t="s">
        <v>26</v>
      </c>
      <c r="C85" s="106" t="n">
        <v>5</v>
      </c>
      <c r="D85" s="106" t="n">
        <v>0</v>
      </c>
      <c r="E85" s="107" t="n">
        <v>0</v>
      </c>
      <c r="F85" s="108" t="n">
        <v>0</v>
      </c>
      <c r="G85" s="109" t="n">
        <v>61405133.44</v>
      </c>
      <c r="H85" s="109" t="n">
        <v>47988065.02</v>
      </c>
      <c r="I85" s="104" t="n">
        <v>54096.9</v>
      </c>
      <c r="J85" s="104" t="n">
        <v>7864</v>
      </c>
    </row>
    <row r="86" customFormat="false" ht="12.75" hidden="false" customHeight="false" outlineLevel="0" collapsed="false">
      <c r="A86" s="105" t="s">
        <v>330</v>
      </c>
      <c r="B86" s="94" t="s">
        <v>26</v>
      </c>
      <c r="C86" s="106" t="n">
        <v>5</v>
      </c>
      <c r="D86" s="106" t="n">
        <v>1</v>
      </c>
      <c r="E86" s="107" t="n">
        <v>0</v>
      </c>
      <c r="F86" s="108" t="n">
        <v>0</v>
      </c>
      <c r="G86" s="109" t="n">
        <v>3388000.1</v>
      </c>
      <c r="H86" s="109" t="n">
        <v>1978592.95</v>
      </c>
      <c r="I86" s="104" t="n">
        <v>1909.1</v>
      </c>
      <c r="J86" s="104" t="n">
        <v>1049.8</v>
      </c>
    </row>
    <row r="87" customFormat="false" ht="12.75" hidden="false" customHeight="false" outlineLevel="0" collapsed="false">
      <c r="A87" s="105" t="s">
        <v>331</v>
      </c>
      <c r="B87" s="94" t="s">
        <v>26</v>
      </c>
      <c r="C87" s="106" t="n">
        <v>5</v>
      </c>
      <c r="D87" s="106" t="n">
        <v>1</v>
      </c>
      <c r="E87" s="107" t="n">
        <v>920305</v>
      </c>
      <c r="F87" s="108" t="n">
        <v>0</v>
      </c>
      <c r="G87" s="109" t="n">
        <v>600000</v>
      </c>
      <c r="H87" s="109" t="n">
        <v>354025.62</v>
      </c>
      <c r="I87" s="104" t="n">
        <f aca="false">I88</f>
        <v>637</v>
      </c>
      <c r="J87" s="104" t="n">
        <f aca="false">J88</f>
        <v>202.6</v>
      </c>
    </row>
    <row r="88" customFormat="false" ht="12.75" hidden="false" customHeight="true" outlineLevel="0" collapsed="false">
      <c r="A88" s="105" t="s">
        <v>287</v>
      </c>
      <c r="B88" s="94" t="s">
        <v>26</v>
      </c>
      <c r="C88" s="106" t="n">
        <v>5</v>
      </c>
      <c r="D88" s="106" t="n">
        <v>1</v>
      </c>
      <c r="E88" s="107" t="n">
        <v>920305</v>
      </c>
      <c r="F88" s="108" t="s">
        <v>288</v>
      </c>
      <c r="G88" s="109" t="n">
        <v>600000</v>
      </c>
      <c r="H88" s="109" t="n">
        <v>354025.62</v>
      </c>
      <c r="I88" s="104" t="n">
        <v>637</v>
      </c>
      <c r="J88" s="104" t="n">
        <v>202.6</v>
      </c>
    </row>
    <row r="89" customFormat="false" ht="12.75" hidden="false" customHeight="true" outlineLevel="0" collapsed="false">
      <c r="A89" s="105" t="s">
        <v>332</v>
      </c>
      <c r="B89" s="94" t="s">
        <v>26</v>
      </c>
      <c r="C89" s="106" t="n">
        <v>5</v>
      </c>
      <c r="D89" s="106" t="n">
        <v>1</v>
      </c>
      <c r="E89" s="107" t="n">
        <v>3500300</v>
      </c>
      <c r="F89" s="108" t="n">
        <v>0</v>
      </c>
      <c r="G89" s="109" t="n">
        <v>563423.6</v>
      </c>
      <c r="H89" s="109" t="n">
        <v>189593.6</v>
      </c>
      <c r="I89" s="104" t="n">
        <f aca="false">I90+I91</f>
        <v>1272.13</v>
      </c>
      <c r="J89" s="104" t="n">
        <f aca="false">J90+J91</f>
        <v>847.2</v>
      </c>
    </row>
    <row r="90" customFormat="false" ht="12.75" hidden="false" customHeight="true" outlineLevel="0" collapsed="false">
      <c r="A90" s="105" t="s">
        <v>287</v>
      </c>
      <c r="B90" s="94" t="s">
        <v>26</v>
      </c>
      <c r="C90" s="106" t="n">
        <v>5</v>
      </c>
      <c r="D90" s="106" t="n">
        <v>1</v>
      </c>
      <c r="E90" s="107" t="n">
        <v>3500300</v>
      </c>
      <c r="F90" s="108" t="s">
        <v>288</v>
      </c>
      <c r="G90" s="109" t="n">
        <v>113423.6</v>
      </c>
      <c r="H90" s="109" t="n">
        <v>98421.6</v>
      </c>
      <c r="I90" s="104" t="n">
        <v>910.53</v>
      </c>
      <c r="J90" s="104" t="n">
        <v>847.2</v>
      </c>
    </row>
    <row r="91" customFormat="false" ht="28.5" hidden="false" customHeight="true" outlineLevel="0" collapsed="false">
      <c r="A91" s="105" t="s">
        <v>333</v>
      </c>
      <c r="B91" s="94" t="s">
        <v>26</v>
      </c>
      <c r="C91" s="106" t="n">
        <v>5</v>
      </c>
      <c r="D91" s="106" t="n">
        <v>1</v>
      </c>
      <c r="E91" s="107" t="n">
        <v>3500300</v>
      </c>
      <c r="F91" s="108" t="s">
        <v>334</v>
      </c>
      <c r="G91" s="109" t="n">
        <v>450000</v>
      </c>
      <c r="H91" s="109" t="n">
        <v>91172</v>
      </c>
      <c r="I91" s="104" t="n">
        <v>361.6</v>
      </c>
      <c r="J91" s="104" t="n">
        <v>0</v>
      </c>
    </row>
    <row r="92" customFormat="false" ht="12.75" hidden="true" customHeight="true" outlineLevel="0" collapsed="false">
      <c r="A92" s="105" t="s">
        <v>335</v>
      </c>
      <c r="B92" s="94" t="s">
        <v>26</v>
      </c>
      <c r="C92" s="106" t="n">
        <v>5</v>
      </c>
      <c r="D92" s="106" t="n">
        <v>1</v>
      </c>
      <c r="E92" s="107" t="n">
        <v>7951200</v>
      </c>
      <c r="F92" s="108" t="n">
        <v>0</v>
      </c>
      <c r="G92" s="109" t="n">
        <v>2224576.5</v>
      </c>
      <c r="H92" s="109" t="n">
        <v>1434973.73</v>
      </c>
      <c r="I92" s="104" t="n">
        <v>0</v>
      </c>
      <c r="J92" s="104" t="n">
        <v>0</v>
      </c>
    </row>
    <row r="93" customFormat="false" ht="12.75" hidden="true" customHeight="false" outlineLevel="0" collapsed="false">
      <c r="A93" s="105" t="s">
        <v>287</v>
      </c>
      <c r="B93" s="94" t="s">
        <v>26</v>
      </c>
      <c r="C93" s="106" t="n">
        <v>5</v>
      </c>
      <c r="D93" s="106" t="n">
        <v>1</v>
      </c>
      <c r="E93" s="107" t="n">
        <v>7951200</v>
      </c>
      <c r="F93" s="108" t="s">
        <v>288</v>
      </c>
      <c r="G93" s="109" t="n">
        <v>2224576.5</v>
      </c>
      <c r="H93" s="109" t="n">
        <v>1434973.73</v>
      </c>
      <c r="I93" s="104" t="n">
        <v>0</v>
      </c>
      <c r="J93" s="104" t="n">
        <v>0</v>
      </c>
    </row>
    <row r="94" customFormat="false" ht="12.75" hidden="false" customHeight="false" outlineLevel="0" collapsed="false">
      <c r="A94" s="105" t="s">
        <v>336</v>
      </c>
      <c r="B94" s="94" t="s">
        <v>26</v>
      </c>
      <c r="C94" s="106" t="n">
        <v>5</v>
      </c>
      <c r="D94" s="106" t="n">
        <v>2</v>
      </c>
      <c r="E94" s="107" t="n">
        <v>0</v>
      </c>
      <c r="F94" s="108" t="n">
        <v>0</v>
      </c>
      <c r="G94" s="109" t="n">
        <v>2825411.6</v>
      </c>
      <c r="H94" s="109" t="n">
        <v>2125411.6</v>
      </c>
      <c r="I94" s="104" t="n">
        <v>250</v>
      </c>
      <c r="J94" s="104" t="n">
        <v>0</v>
      </c>
    </row>
    <row r="95" customFormat="false" ht="12.75" hidden="false" customHeight="false" outlineLevel="0" collapsed="false">
      <c r="A95" s="105" t="s">
        <v>337</v>
      </c>
      <c r="B95" s="94" t="s">
        <v>26</v>
      </c>
      <c r="C95" s="106" t="n">
        <v>5</v>
      </c>
      <c r="D95" s="106" t="n">
        <v>2</v>
      </c>
      <c r="E95" s="107" t="n">
        <v>3510500</v>
      </c>
      <c r="F95" s="108" t="n">
        <v>0</v>
      </c>
      <c r="G95" s="109" t="n">
        <v>2825411.6</v>
      </c>
      <c r="H95" s="109" t="n">
        <v>2125411.6</v>
      </c>
      <c r="I95" s="104" t="n">
        <v>0</v>
      </c>
      <c r="J95" s="104" t="n">
        <v>0</v>
      </c>
    </row>
    <row r="96" customFormat="false" ht="12.75" hidden="false" customHeight="false" outlineLevel="0" collapsed="false">
      <c r="A96" s="105" t="s">
        <v>287</v>
      </c>
      <c r="B96" s="94" t="s">
        <v>26</v>
      </c>
      <c r="C96" s="106" t="n">
        <v>5</v>
      </c>
      <c r="D96" s="106" t="n">
        <v>2</v>
      </c>
      <c r="E96" s="107" t="n">
        <v>3510500</v>
      </c>
      <c r="F96" s="108" t="s">
        <v>288</v>
      </c>
      <c r="G96" s="109" t="n">
        <v>25411.6</v>
      </c>
      <c r="H96" s="109" t="n">
        <v>25411.6</v>
      </c>
      <c r="I96" s="104" t="n">
        <v>0</v>
      </c>
      <c r="J96" s="104" t="n">
        <v>0</v>
      </c>
    </row>
    <row r="97" customFormat="false" ht="12.75" hidden="false" customHeight="true" outlineLevel="0" collapsed="false">
      <c r="A97" s="105" t="s">
        <v>338</v>
      </c>
      <c r="B97" s="94" t="s">
        <v>26</v>
      </c>
      <c r="C97" s="106" t="n">
        <v>5</v>
      </c>
      <c r="D97" s="106" t="n">
        <v>2</v>
      </c>
      <c r="E97" s="107" t="n">
        <v>3510500</v>
      </c>
      <c r="F97" s="108" t="s">
        <v>339</v>
      </c>
      <c r="G97" s="109" t="n">
        <v>2800000</v>
      </c>
      <c r="H97" s="109" t="n">
        <v>2100000</v>
      </c>
      <c r="I97" s="104" t="n">
        <v>250</v>
      </c>
      <c r="J97" s="104" t="n">
        <v>0</v>
      </c>
    </row>
    <row r="98" customFormat="false" ht="12.75" hidden="false" customHeight="false" outlineLevel="0" collapsed="false">
      <c r="A98" s="105" t="s">
        <v>260</v>
      </c>
      <c r="B98" s="94" t="s">
        <v>26</v>
      </c>
      <c r="C98" s="106" t="n">
        <v>5</v>
      </c>
      <c r="D98" s="106" t="n">
        <v>3</v>
      </c>
      <c r="E98" s="107" t="n">
        <v>0</v>
      </c>
      <c r="F98" s="108" t="n">
        <v>0</v>
      </c>
      <c r="G98" s="109" t="n">
        <v>13387262</v>
      </c>
      <c r="H98" s="109" t="n">
        <v>10991000.96</v>
      </c>
      <c r="I98" s="104" t="n">
        <v>11731.7</v>
      </c>
      <c r="J98" s="104" t="n">
        <v>1934.8</v>
      </c>
    </row>
    <row r="99" customFormat="false" ht="12.75" hidden="false" customHeight="false" outlineLevel="0" collapsed="false">
      <c r="A99" s="105" t="s">
        <v>340</v>
      </c>
      <c r="B99" s="94" t="s">
        <v>26</v>
      </c>
      <c r="C99" s="106" t="n">
        <v>5</v>
      </c>
      <c r="D99" s="106" t="n">
        <v>3</v>
      </c>
      <c r="E99" s="107" t="n">
        <v>6000100</v>
      </c>
      <c r="F99" s="108" t="n">
        <v>0</v>
      </c>
      <c r="G99" s="109" t="n">
        <v>2491718</v>
      </c>
      <c r="H99" s="109" t="n">
        <v>1530047</v>
      </c>
      <c r="I99" s="104" t="n">
        <f aca="false">I100</f>
        <v>2550.4</v>
      </c>
      <c r="J99" s="104" t="n">
        <f aca="false">J100</f>
        <v>500.3</v>
      </c>
    </row>
    <row r="100" customFormat="false" ht="12.75" hidden="false" customHeight="false" outlineLevel="0" collapsed="false">
      <c r="A100" s="105" t="s">
        <v>287</v>
      </c>
      <c r="B100" s="94" t="s">
        <v>26</v>
      </c>
      <c r="C100" s="106" t="n">
        <v>5</v>
      </c>
      <c r="D100" s="106" t="n">
        <v>3</v>
      </c>
      <c r="E100" s="107" t="n">
        <v>6000100</v>
      </c>
      <c r="F100" s="108" t="s">
        <v>288</v>
      </c>
      <c r="G100" s="109" t="n">
        <v>2491718</v>
      </c>
      <c r="H100" s="109" t="n">
        <v>1530047</v>
      </c>
      <c r="I100" s="104" t="n">
        <v>2550.4</v>
      </c>
      <c r="J100" s="104" t="n">
        <v>500.3</v>
      </c>
    </row>
    <row r="101" customFormat="false" ht="12.75" hidden="false" customHeight="false" outlineLevel="0" collapsed="false">
      <c r="A101" s="105" t="s">
        <v>341</v>
      </c>
      <c r="B101" s="94" t="s">
        <v>26</v>
      </c>
      <c r="C101" s="106" t="n">
        <v>5</v>
      </c>
      <c r="D101" s="106" t="n">
        <v>3</v>
      </c>
      <c r="E101" s="107" t="n">
        <v>6000300</v>
      </c>
      <c r="F101" s="108" t="n">
        <v>0</v>
      </c>
      <c r="G101" s="109" t="n">
        <v>2083031</v>
      </c>
      <c r="H101" s="109" t="n">
        <v>2083029</v>
      </c>
      <c r="I101" s="104" t="n">
        <f aca="false">I102</f>
        <v>2005.2</v>
      </c>
      <c r="J101" s="104" t="n">
        <f aca="false">J102</f>
        <v>0</v>
      </c>
    </row>
    <row r="102" customFormat="false" ht="12.75" hidden="false" customHeight="false" outlineLevel="0" collapsed="false">
      <c r="A102" s="105" t="s">
        <v>320</v>
      </c>
      <c r="B102" s="94" t="s">
        <v>26</v>
      </c>
      <c r="C102" s="106" t="n">
        <v>5</v>
      </c>
      <c r="D102" s="106" t="n">
        <v>3</v>
      </c>
      <c r="E102" s="107" t="n">
        <v>6000300</v>
      </c>
      <c r="F102" s="108" t="s">
        <v>321</v>
      </c>
      <c r="G102" s="109" t="n">
        <v>2083031</v>
      </c>
      <c r="H102" s="109" t="n">
        <v>2083029</v>
      </c>
      <c r="I102" s="104" t="n">
        <v>2005.2</v>
      </c>
      <c r="J102" s="104" t="n">
        <v>0</v>
      </c>
    </row>
    <row r="103" customFormat="false" ht="12.75" hidden="false" customHeight="true" outlineLevel="0" collapsed="false">
      <c r="A103" s="105" t="s">
        <v>342</v>
      </c>
      <c r="B103" s="94" t="s">
        <v>26</v>
      </c>
      <c r="C103" s="106" t="n">
        <v>5</v>
      </c>
      <c r="D103" s="106" t="n">
        <v>3</v>
      </c>
      <c r="E103" s="107" t="n">
        <v>6000500</v>
      </c>
      <c r="F103" s="108" t="n">
        <v>0</v>
      </c>
      <c r="G103" s="109" t="n">
        <v>8318513</v>
      </c>
      <c r="H103" s="109" t="n">
        <v>6961313.35</v>
      </c>
      <c r="I103" s="104" t="n">
        <f aca="false">I104+I105</f>
        <v>6491.1</v>
      </c>
      <c r="J103" s="104" t="n">
        <f aca="false">J104+J105</f>
        <v>1434.5</v>
      </c>
    </row>
    <row r="104" customFormat="false" ht="12.75" hidden="false" customHeight="true" outlineLevel="0" collapsed="false">
      <c r="A104" s="105" t="s">
        <v>287</v>
      </c>
      <c r="B104" s="94" t="s">
        <v>26</v>
      </c>
      <c r="C104" s="106" t="n">
        <v>5</v>
      </c>
      <c r="D104" s="106" t="n">
        <v>3</v>
      </c>
      <c r="E104" s="107" t="n">
        <v>6000500</v>
      </c>
      <c r="F104" s="108" t="s">
        <v>288</v>
      </c>
      <c r="G104" s="109" t="n">
        <v>2596776</v>
      </c>
      <c r="H104" s="109" t="n">
        <v>2596426</v>
      </c>
      <c r="I104" s="104" t="n">
        <v>0</v>
      </c>
      <c r="J104" s="104" t="n">
        <v>0</v>
      </c>
    </row>
    <row r="105" customFormat="false" ht="12.75" hidden="false" customHeight="false" outlineLevel="0" collapsed="false">
      <c r="A105" s="105" t="s">
        <v>320</v>
      </c>
      <c r="B105" s="94" t="s">
        <v>26</v>
      </c>
      <c r="C105" s="106" t="n">
        <v>5</v>
      </c>
      <c r="D105" s="106" t="n">
        <v>3</v>
      </c>
      <c r="E105" s="107" t="n">
        <v>6000500</v>
      </c>
      <c r="F105" s="108" t="s">
        <v>321</v>
      </c>
      <c r="G105" s="109" t="n">
        <v>5721737</v>
      </c>
      <c r="H105" s="109" t="n">
        <v>4364887.35</v>
      </c>
      <c r="I105" s="104" t="n">
        <v>6491.1</v>
      </c>
      <c r="J105" s="104" t="n">
        <v>1434.5</v>
      </c>
    </row>
    <row r="106" customFormat="false" ht="40.5" hidden="false" customHeight="true" outlineLevel="0" collapsed="false">
      <c r="A106" s="105" t="s">
        <v>343</v>
      </c>
      <c r="B106" s="94" t="s">
        <v>26</v>
      </c>
      <c r="C106" s="106" t="n">
        <v>5</v>
      </c>
      <c r="D106" s="106" t="n">
        <v>3</v>
      </c>
      <c r="E106" s="107" t="n">
        <v>7950000</v>
      </c>
      <c r="F106" s="108" t="n">
        <v>0</v>
      </c>
      <c r="G106" s="109" t="n">
        <v>80000</v>
      </c>
      <c r="H106" s="109" t="n">
        <v>17461</v>
      </c>
      <c r="I106" s="104" t="n">
        <f aca="false">I107+I109</f>
        <v>685</v>
      </c>
      <c r="J106" s="104" t="n">
        <f aca="false">J107</f>
        <v>0</v>
      </c>
    </row>
    <row r="107" customFormat="false" ht="12.75" hidden="false" customHeight="false" outlineLevel="0" collapsed="false">
      <c r="A107" s="105" t="s">
        <v>287</v>
      </c>
      <c r="B107" s="94" t="s">
        <v>26</v>
      </c>
      <c r="C107" s="106" t="n">
        <v>5</v>
      </c>
      <c r="D107" s="106" t="n">
        <v>3</v>
      </c>
      <c r="E107" s="107" t="n">
        <v>7951200</v>
      </c>
      <c r="F107" s="108" t="s">
        <v>288</v>
      </c>
      <c r="G107" s="109" t="n">
        <v>80000</v>
      </c>
      <c r="H107" s="109" t="n">
        <v>17461</v>
      </c>
      <c r="I107" s="104" t="n">
        <v>285</v>
      </c>
      <c r="J107" s="104" t="n">
        <v>0</v>
      </c>
    </row>
    <row r="108" customFormat="false" ht="27.75" hidden="false" customHeight="true" outlineLevel="0" collapsed="false">
      <c r="A108" s="105" t="s">
        <v>344</v>
      </c>
      <c r="B108" s="94" t="s">
        <v>26</v>
      </c>
      <c r="C108" s="106" t="n">
        <v>5</v>
      </c>
      <c r="D108" s="106" t="n">
        <v>3</v>
      </c>
      <c r="E108" s="107" t="n">
        <v>7951100</v>
      </c>
      <c r="F108" s="108" t="n">
        <v>0</v>
      </c>
      <c r="G108" s="109" t="n">
        <v>414000</v>
      </c>
      <c r="H108" s="109" t="n">
        <v>399150.61</v>
      </c>
      <c r="I108" s="104" t="n">
        <v>0</v>
      </c>
      <c r="J108" s="104" t="n">
        <v>0</v>
      </c>
    </row>
    <row r="109" customFormat="false" ht="15.75" hidden="false" customHeight="true" outlineLevel="0" collapsed="false">
      <c r="A109" s="105" t="s">
        <v>287</v>
      </c>
      <c r="B109" s="94" t="s">
        <v>26</v>
      </c>
      <c r="C109" s="106" t="n">
        <v>5</v>
      </c>
      <c r="D109" s="106" t="n">
        <v>3</v>
      </c>
      <c r="E109" s="107" t="n">
        <v>7951100</v>
      </c>
      <c r="F109" s="108" t="s">
        <v>288</v>
      </c>
      <c r="G109" s="109" t="n">
        <v>414000</v>
      </c>
      <c r="H109" s="109" t="n">
        <v>399150.61</v>
      </c>
      <c r="I109" s="104" t="n">
        <v>400</v>
      </c>
      <c r="J109" s="104" t="n">
        <v>0</v>
      </c>
    </row>
    <row r="110" customFormat="false" ht="12.75" hidden="false" customHeight="false" outlineLevel="0" collapsed="false">
      <c r="A110" s="105" t="s">
        <v>345</v>
      </c>
      <c r="B110" s="94" t="s">
        <v>26</v>
      </c>
      <c r="C110" s="106" t="n">
        <v>5</v>
      </c>
      <c r="D110" s="106" t="n">
        <v>5</v>
      </c>
      <c r="E110" s="107" t="n">
        <v>0</v>
      </c>
      <c r="F110" s="108" t="n">
        <v>0</v>
      </c>
      <c r="G110" s="109" t="n">
        <v>41804459.74</v>
      </c>
      <c r="H110" s="109" t="n">
        <v>32893059.51</v>
      </c>
      <c r="I110" s="104" t="n">
        <v>40206.1</v>
      </c>
      <c r="J110" s="104" t="n">
        <v>4879.5</v>
      </c>
    </row>
    <row r="111" customFormat="false" ht="12.75" hidden="false" customHeight="false" outlineLevel="0" collapsed="false">
      <c r="A111" s="105" t="s">
        <v>286</v>
      </c>
      <c r="B111" s="94" t="s">
        <v>26</v>
      </c>
      <c r="C111" s="106" t="n">
        <v>5</v>
      </c>
      <c r="D111" s="106" t="n">
        <v>5</v>
      </c>
      <c r="E111" s="107" t="n">
        <v>20400</v>
      </c>
      <c r="F111" s="108" t="n">
        <v>0</v>
      </c>
      <c r="G111" s="109" t="n">
        <v>3028946</v>
      </c>
      <c r="H111" s="109" t="n">
        <v>2175608.8</v>
      </c>
      <c r="I111" s="104" t="n">
        <f aca="false">I112+I113</f>
        <v>3226.1</v>
      </c>
      <c r="J111" s="104" t="n">
        <f aca="false">J112+J113</f>
        <v>756.1</v>
      </c>
    </row>
    <row r="112" customFormat="false" ht="26.25" hidden="false" customHeight="true" outlineLevel="0" collapsed="false">
      <c r="A112" s="105" t="s">
        <v>284</v>
      </c>
      <c r="B112" s="94" t="s">
        <v>26</v>
      </c>
      <c r="C112" s="106" t="n">
        <v>5</v>
      </c>
      <c r="D112" s="106" t="n">
        <v>5</v>
      </c>
      <c r="E112" s="107" t="n">
        <v>20400</v>
      </c>
      <c r="F112" s="108" t="s">
        <v>285</v>
      </c>
      <c r="G112" s="109" t="n">
        <v>2786385</v>
      </c>
      <c r="H112" s="109" t="n">
        <v>2002542.23</v>
      </c>
      <c r="I112" s="104" t="n">
        <v>2882</v>
      </c>
      <c r="J112" s="104" t="n">
        <v>663.3</v>
      </c>
    </row>
    <row r="113" customFormat="false" ht="12.75" hidden="false" customHeight="false" outlineLevel="0" collapsed="false">
      <c r="A113" s="105" t="s">
        <v>287</v>
      </c>
      <c r="B113" s="94" t="s">
        <v>26</v>
      </c>
      <c r="C113" s="106" t="n">
        <v>5</v>
      </c>
      <c r="D113" s="106" t="n">
        <v>5</v>
      </c>
      <c r="E113" s="107" t="n">
        <v>20400</v>
      </c>
      <c r="F113" s="108" t="s">
        <v>288</v>
      </c>
      <c r="G113" s="109" t="n">
        <v>242561</v>
      </c>
      <c r="H113" s="109" t="n">
        <v>173066.57</v>
      </c>
      <c r="I113" s="104" t="n">
        <v>344.1</v>
      </c>
      <c r="J113" s="104" t="n">
        <v>92.8</v>
      </c>
    </row>
    <row r="114" customFormat="false" ht="12.75" hidden="false" customHeight="false" outlineLevel="0" collapsed="false">
      <c r="A114" s="105" t="s">
        <v>299</v>
      </c>
      <c r="B114" s="94" t="s">
        <v>26</v>
      </c>
      <c r="C114" s="106" t="n">
        <v>5</v>
      </c>
      <c r="D114" s="106" t="n">
        <v>5</v>
      </c>
      <c r="E114" s="107" t="n">
        <v>939900</v>
      </c>
      <c r="F114" s="108" t="n">
        <v>0</v>
      </c>
      <c r="G114" s="109" t="n">
        <v>18396892</v>
      </c>
      <c r="H114" s="109" t="n">
        <v>13895075.21</v>
      </c>
      <c r="I114" s="104" t="n">
        <f aca="false">I115</f>
        <v>17751</v>
      </c>
      <c r="J114" s="104" t="n">
        <f aca="false">J115</f>
        <v>4119.8</v>
      </c>
    </row>
    <row r="115" customFormat="false" ht="12.75" hidden="false" customHeight="false" outlineLevel="0" collapsed="false">
      <c r="A115" s="105" t="s">
        <v>320</v>
      </c>
      <c r="B115" s="94" t="s">
        <v>26</v>
      </c>
      <c r="C115" s="106" t="n">
        <v>5</v>
      </c>
      <c r="D115" s="106" t="n">
        <v>5</v>
      </c>
      <c r="E115" s="107" t="n">
        <v>939900</v>
      </c>
      <c r="F115" s="108" t="s">
        <v>321</v>
      </c>
      <c r="G115" s="109" t="n">
        <v>18396892</v>
      </c>
      <c r="H115" s="109" t="n">
        <v>13895075.21</v>
      </c>
      <c r="I115" s="104" t="n">
        <v>17751</v>
      </c>
      <c r="J115" s="104" t="n">
        <v>4119.8</v>
      </c>
    </row>
    <row r="116" customFormat="false" ht="15" hidden="false" customHeight="true" outlineLevel="0" collapsed="false">
      <c r="A116" s="105" t="s">
        <v>346</v>
      </c>
      <c r="B116" s="94" t="s">
        <v>26</v>
      </c>
      <c r="C116" s="106" t="n">
        <v>5</v>
      </c>
      <c r="D116" s="106" t="n">
        <v>5</v>
      </c>
      <c r="E116" s="107" t="n">
        <v>5200600</v>
      </c>
      <c r="F116" s="108" t="n">
        <v>0</v>
      </c>
      <c r="G116" s="109" t="n">
        <v>19776621.74</v>
      </c>
      <c r="H116" s="109" t="n">
        <v>16677425</v>
      </c>
      <c r="I116" s="104" t="n">
        <f aca="false">I117+I118</f>
        <v>19229</v>
      </c>
      <c r="J116" s="104" t="n">
        <f aca="false">J117+J118</f>
        <v>3.5</v>
      </c>
    </row>
    <row r="117" customFormat="false" ht="12.75" hidden="false" customHeight="false" outlineLevel="0" collapsed="false">
      <c r="A117" s="105" t="s">
        <v>347</v>
      </c>
      <c r="B117" s="94" t="s">
        <v>26</v>
      </c>
      <c r="C117" s="106" t="n">
        <v>5</v>
      </c>
      <c r="D117" s="106" t="n">
        <v>5</v>
      </c>
      <c r="E117" s="107" t="n">
        <v>5200600</v>
      </c>
      <c r="F117" s="108" t="s">
        <v>348</v>
      </c>
      <c r="G117" s="109" t="n">
        <v>20000</v>
      </c>
      <c r="H117" s="109" t="n">
        <v>17425</v>
      </c>
      <c r="I117" s="104" t="n">
        <f aca="false">G117/1000</f>
        <v>20</v>
      </c>
      <c r="J117" s="104" t="n">
        <v>3.5</v>
      </c>
    </row>
    <row r="118" customFormat="false" ht="12.75" hidden="false" customHeight="false" outlineLevel="0" collapsed="false">
      <c r="A118" s="105" t="s">
        <v>338</v>
      </c>
      <c r="B118" s="94" t="s">
        <v>26</v>
      </c>
      <c r="C118" s="106" t="n">
        <v>5</v>
      </c>
      <c r="D118" s="106" t="n">
        <v>5</v>
      </c>
      <c r="E118" s="107" t="n">
        <v>5200600</v>
      </c>
      <c r="F118" s="108" t="s">
        <v>339</v>
      </c>
      <c r="G118" s="109" t="n">
        <v>19756621.74</v>
      </c>
      <c r="H118" s="109" t="n">
        <v>16660000</v>
      </c>
      <c r="I118" s="104" t="n">
        <v>19209</v>
      </c>
      <c r="J118" s="104" t="n">
        <v>0</v>
      </c>
    </row>
    <row r="119" customFormat="false" ht="17.25" hidden="true" customHeight="true" outlineLevel="0" collapsed="false">
      <c r="A119" s="105" t="s">
        <v>335</v>
      </c>
      <c r="B119" s="94" t="s">
        <v>26</v>
      </c>
      <c r="C119" s="106" t="n">
        <v>5</v>
      </c>
      <c r="D119" s="106" t="n">
        <v>5</v>
      </c>
      <c r="E119" s="107" t="n">
        <v>7951200</v>
      </c>
      <c r="F119" s="108" t="n">
        <v>0</v>
      </c>
      <c r="G119" s="109" t="n">
        <v>602000</v>
      </c>
      <c r="H119" s="109" t="n">
        <v>144950.5</v>
      </c>
      <c r="I119" s="104" t="n">
        <v>0</v>
      </c>
      <c r="J119" s="104" t="n">
        <v>0</v>
      </c>
    </row>
    <row r="120" customFormat="false" ht="12.75" hidden="true" customHeight="false" outlineLevel="0" collapsed="false">
      <c r="A120" s="105" t="s">
        <v>287</v>
      </c>
      <c r="B120" s="94" t="s">
        <v>26</v>
      </c>
      <c r="C120" s="106" t="n">
        <v>5</v>
      </c>
      <c r="D120" s="106" t="n">
        <v>5</v>
      </c>
      <c r="E120" s="107" t="n">
        <v>7951200</v>
      </c>
      <c r="F120" s="108" t="s">
        <v>288</v>
      </c>
      <c r="G120" s="109" t="n">
        <v>202000</v>
      </c>
      <c r="H120" s="109" t="n">
        <v>144950.5</v>
      </c>
      <c r="I120" s="104" t="n">
        <v>0</v>
      </c>
      <c r="J120" s="104" t="n">
        <v>0</v>
      </c>
    </row>
    <row r="121" customFormat="false" ht="12.75" hidden="true" customHeight="false" outlineLevel="0" collapsed="false">
      <c r="A121" s="105" t="s">
        <v>320</v>
      </c>
      <c r="B121" s="94" t="s">
        <v>26</v>
      </c>
      <c r="C121" s="106" t="n">
        <v>5</v>
      </c>
      <c r="D121" s="106" t="n">
        <v>5</v>
      </c>
      <c r="E121" s="107" t="n">
        <v>7951200</v>
      </c>
      <c r="F121" s="108" t="s">
        <v>321</v>
      </c>
      <c r="G121" s="109" t="n">
        <v>400000</v>
      </c>
      <c r="H121" s="109" t="n">
        <v>0</v>
      </c>
      <c r="I121" s="104" t="n">
        <v>0</v>
      </c>
      <c r="J121" s="104" t="n">
        <f aca="false">H121/1000</f>
        <v>0</v>
      </c>
    </row>
    <row r="122" customFormat="false" ht="14.25" hidden="false" customHeight="true" outlineLevel="0" collapsed="false">
      <c r="A122" s="105" t="s">
        <v>349</v>
      </c>
      <c r="B122" s="94" t="s">
        <v>26</v>
      </c>
      <c r="C122" s="106" t="n">
        <v>7</v>
      </c>
      <c r="D122" s="106" t="n">
        <v>0</v>
      </c>
      <c r="E122" s="107" t="n">
        <v>0</v>
      </c>
      <c r="F122" s="108" t="n">
        <v>0</v>
      </c>
      <c r="G122" s="109" t="n">
        <v>141300248.23</v>
      </c>
      <c r="H122" s="109" t="n">
        <v>100511655.22</v>
      </c>
      <c r="I122" s="104" t="n">
        <v>144197</v>
      </c>
      <c r="J122" s="104" t="n">
        <v>29272.5</v>
      </c>
    </row>
    <row r="123" customFormat="false" ht="12.75" hidden="false" customHeight="false" outlineLevel="0" collapsed="false">
      <c r="A123" s="105" t="s">
        <v>350</v>
      </c>
      <c r="B123" s="94" t="s">
        <v>26</v>
      </c>
      <c r="C123" s="106" t="n">
        <v>7</v>
      </c>
      <c r="D123" s="106" t="n">
        <v>1</v>
      </c>
      <c r="E123" s="107" t="n">
        <v>0</v>
      </c>
      <c r="F123" s="108" t="n">
        <v>0</v>
      </c>
      <c r="G123" s="109" t="n">
        <v>31641350</v>
      </c>
      <c r="H123" s="109" t="n">
        <v>21833619</v>
      </c>
      <c r="I123" s="104" t="n">
        <v>79775.5</v>
      </c>
      <c r="J123" s="104" t="n">
        <v>15162.3</v>
      </c>
    </row>
    <row r="124" customFormat="false" ht="12.75" hidden="false" customHeight="false" outlineLevel="0" collapsed="false">
      <c r="A124" s="105" t="s">
        <v>294</v>
      </c>
      <c r="B124" s="94" t="s">
        <v>26</v>
      </c>
      <c r="C124" s="106" t="n">
        <v>7</v>
      </c>
      <c r="D124" s="106" t="n">
        <v>1</v>
      </c>
      <c r="E124" s="107" t="n">
        <v>700500</v>
      </c>
      <c r="F124" s="108" t="n">
        <v>0</v>
      </c>
      <c r="G124" s="109" t="n">
        <v>158122</v>
      </c>
      <c r="H124" s="109" t="n">
        <v>0</v>
      </c>
      <c r="I124" s="104" t="n">
        <f aca="false">G124/1000</f>
        <v>158.122</v>
      </c>
      <c r="J124" s="104" t="n">
        <f aca="false">H124/1000</f>
        <v>0</v>
      </c>
    </row>
    <row r="125" customFormat="false" ht="12.75" hidden="false" customHeight="true" outlineLevel="0" collapsed="false">
      <c r="A125" s="105" t="s">
        <v>295</v>
      </c>
      <c r="B125" s="94" t="s">
        <v>26</v>
      </c>
      <c r="C125" s="106" t="n">
        <v>7</v>
      </c>
      <c r="D125" s="106" t="n">
        <v>1</v>
      </c>
      <c r="E125" s="107" t="n">
        <v>700500</v>
      </c>
      <c r="F125" s="108" t="s">
        <v>296</v>
      </c>
      <c r="G125" s="109" t="n">
        <v>158122</v>
      </c>
      <c r="H125" s="109" t="n">
        <v>0</v>
      </c>
      <c r="I125" s="104" t="n">
        <f aca="false">G125/1000</f>
        <v>158.122</v>
      </c>
      <c r="J125" s="104" t="n">
        <f aca="false">H125/1000</f>
        <v>0</v>
      </c>
    </row>
    <row r="126" customFormat="false" ht="12.75" hidden="false" customHeight="true" outlineLevel="0" collapsed="false">
      <c r="A126" s="105" t="s">
        <v>351</v>
      </c>
      <c r="B126" s="94" t="s">
        <v>26</v>
      </c>
      <c r="C126" s="106" t="n">
        <v>7</v>
      </c>
      <c r="D126" s="106" t="n">
        <v>1</v>
      </c>
      <c r="E126" s="107" t="n">
        <v>4200500</v>
      </c>
      <c r="F126" s="108" t="n">
        <v>0</v>
      </c>
      <c r="G126" s="109" t="n">
        <v>11000</v>
      </c>
      <c r="H126" s="109" t="n">
        <v>4076</v>
      </c>
      <c r="I126" s="104" t="n">
        <f aca="false">G126/1000</f>
        <v>11</v>
      </c>
      <c r="J126" s="104" t="n">
        <f aca="false">H126/1000</f>
        <v>4.076</v>
      </c>
    </row>
    <row r="127" customFormat="false" ht="13.5" hidden="false" customHeight="true" outlineLevel="0" collapsed="false">
      <c r="A127" s="105" t="s">
        <v>320</v>
      </c>
      <c r="B127" s="94" t="s">
        <v>26</v>
      </c>
      <c r="C127" s="106" t="n">
        <v>7</v>
      </c>
      <c r="D127" s="106" t="n">
        <v>1</v>
      </c>
      <c r="E127" s="107" t="n">
        <v>4200500</v>
      </c>
      <c r="F127" s="108" t="s">
        <v>321</v>
      </c>
      <c r="G127" s="109" t="n">
        <v>11000</v>
      </c>
      <c r="H127" s="109" t="n">
        <v>4076</v>
      </c>
      <c r="I127" s="104" t="n">
        <f aca="false">G127/1000</f>
        <v>11</v>
      </c>
      <c r="J127" s="104" t="n">
        <v>2.3</v>
      </c>
    </row>
    <row r="128" customFormat="false" ht="12.75" hidden="false" customHeight="true" outlineLevel="0" collapsed="false">
      <c r="A128" s="105" t="s">
        <v>299</v>
      </c>
      <c r="B128" s="94" t="s">
        <v>26</v>
      </c>
      <c r="C128" s="106" t="n">
        <v>7</v>
      </c>
      <c r="D128" s="106" t="n">
        <v>1</v>
      </c>
      <c r="E128" s="107" t="n">
        <v>4209900</v>
      </c>
      <c r="F128" s="108" t="n">
        <v>0</v>
      </c>
      <c r="G128" s="109" t="n">
        <v>30695228</v>
      </c>
      <c r="H128" s="109" t="n">
        <v>21398333</v>
      </c>
      <c r="I128" s="104" t="n">
        <f aca="false">I129+I130</f>
        <v>73390.5</v>
      </c>
      <c r="J128" s="104" t="n">
        <f aca="false">J129+J130</f>
        <v>15014.7</v>
      </c>
    </row>
    <row r="129" customFormat="false" ht="12.75" hidden="false" customHeight="true" outlineLevel="0" collapsed="false">
      <c r="A129" s="105" t="s">
        <v>287</v>
      </c>
      <c r="B129" s="94" t="s">
        <v>26</v>
      </c>
      <c r="C129" s="106" t="n">
        <v>7</v>
      </c>
      <c r="D129" s="106" t="n">
        <v>1</v>
      </c>
      <c r="E129" s="107" t="n">
        <v>4209900</v>
      </c>
      <c r="F129" s="108" t="n">
        <v>620</v>
      </c>
      <c r="G129" s="109" t="n">
        <v>2602937</v>
      </c>
      <c r="H129" s="109" t="n">
        <v>198000</v>
      </c>
      <c r="I129" s="104" t="n">
        <v>44675.7</v>
      </c>
      <c r="J129" s="104" t="n">
        <v>8304</v>
      </c>
    </row>
    <row r="130" customFormat="false" ht="12.75" hidden="false" customHeight="true" outlineLevel="0" collapsed="false">
      <c r="A130" s="105" t="s">
        <v>320</v>
      </c>
      <c r="B130" s="94" t="s">
        <v>26</v>
      </c>
      <c r="C130" s="106" t="n">
        <v>7</v>
      </c>
      <c r="D130" s="106" t="n">
        <v>1</v>
      </c>
      <c r="E130" s="107" t="n">
        <v>4209900</v>
      </c>
      <c r="F130" s="108" t="s">
        <v>321</v>
      </c>
      <c r="G130" s="109" t="n">
        <v>28092291</v>
      </c>
      <c r="H130" s="109" t="n">
        <v>21200333</v>
      </c>
      <c r="I130" s="104" t="n">
        <v>28714.8</v>
      </c>
      <c r="J130" s="104" t="n">
        <v>6710.7</v>
      </c>
    </row>
    <row r="131" customFormat="false" ht="12.75" hidden="false" customHeight="true" outlineLevel="0" collapsed="false">
      <c r="A131" s="105" t="s">
        <v>352</v>
      </c>
      <c r="B131" s="94" t="s">
        <v>26</v>
      </c>
      <c r="C131" s="106" t="n">
        <v>7</v>
      </c>
      <c r="D131" s="106" t="n">
        <v>1</v>
      </c>
      <c r="E131" s="107" t="n">
        <v>5221304</v>
      </c>
      <c r="F131" s="108" t="n">
        <v>0</v>
      </c>
      <c r="G131" s="109" t="n">
        <v>771000</v>
      </c>
      <c r="H131" s="109" t="n">
        <v>425210</v>
      </c>
      <c r="I131" s="104" t="n">
        <f aca="false">I132</f>
        <v>726</v>
      </c>
      <c r="J131" s="104" t="n">
        <f aca="false">J132</f>
        <v>145.3</v>
      </c>
    </row>
    <row r="132" customFormat="false" ht="12.75" hidden="false" customHeight="false" outlineLevel="0" collapsed="false">
      <c r="A132" s="105" t="s">
        <v>320</v>
      </c>
      <c r="B132" s="94" t="s">
        <v>26</v>
      </c>
      <c r="C132" s="106" t="n">
        <v>7</v>
      </c>
      <c r="D132" s="106" t="n">
        <v>1</v>
      </c>
      <c r="E132" s="107" t="n">
        <v>5221304</v>
      </c>
      <c r="F132" s="108" t="s">
        <v>321</v>
      </c>
      <c r="G132" s="109" t="n">
        <v>771000</v>
      </c>
      <c r="H132" s="109" t="n">
        <v>425210</v>
      </c>
      <c r="I132" s="104" t="n">
        <v>726</v>
      </c>
      <c r="J132" s="104" t="n">
        <v>145.3</v>
      </c>
    </row>
    <row r="133" customFormat="false" ht="12.75" hidden="false" customHeight="false" outlineLevel="0" collapsed="false">
      <c r="A133" s="105" t="s">
        <v>353</v>
      </c>
      <c r="B133" s="94" t="s">
        <v>26</v>
      </c>
      <c r="C133" s="106" t="n">
        <v>7</v>
      </c>
      <c r="D133" s="106" t="n">
        <v>1</v>
      </c>
      <c r="E133" s="107" t="n">
        <v>7950202</v>
      </c>
      <c r="F133" s="108" t="n">
        <v>0</v>
      </c>
      <c r="G133" s="109" t="n">
        <v>6000</v>
      </c>
      <c r="H133" s="109" t="n">
        <v>6000</v>
      </c>
      <c r="I133" s="104" t="n">
        <f aca="false">G133/1000</f>
        <v>6</v>
      </c>
      <c r="J133" s="104" t="n">
        <f aca="false">J134</f>
        <v>0</v>
      </c>
    </row>
    <row r="134" customFormat="false" ht="12.75" hidden="false" customHeight="false" outlineLevel="0" collapsed="false">
      <c r="A134" s="105" t="s">
        <v>320</v>
      </c>
      <c r="B134" s="94" t="s">
        <v>26</v>
      </c>
      <c r="C134" s="106" t="n">
        <v>7</v>
      </c>
      <c r="D134" s="106" t="n">
        <v>1</v>
      </c>
      <c r="E134" s="107" t="n">
        <v>7950202</v>
      </c>
      <c r="F134" s="108" t="s">
        <v>321</v>
      </c>
      <c r="G134" s="109" t="n">
        <v>6000</v>
      </c>
      <c r="H134" s="109" t="n">
        <v>6000</v>
      </c>
      <c r="I134" s="104" t="n">
        <f aca="false">G134/1000</f>
        <v>6</v>
      </c>
      <c r="J134" s="104" t="n">
        <v>0</v>
      </c>
    </row>
    <row r="135" customFormat="false" ht="38.25" hidden="false" customHeight="false" outlineLevel="0" collapsed="false">
      <c r="A135" s="105" t="s">
        <v>343</v>
      </c>
      <c r="B135" s="94" t="s">
        <v>26</v>
      </c>
      <c r="C135" s="106" t="n">
        <v>7</v>
      </c>
      <c r="D135" s="106" t="n">
        <v>1</v>
      </c>
      <c r="E135" s="107" t="n">
        <v>7950212</v>
      </c>
      <c r="F135" s="108"/>
      <c r="G135" s="109"/>
      <c r="H135" s="109"/>
      <c r="I135" s="104" t="n">
        <f aca="false">I136</f>
        <v>5642</v>
      </c>
      <c r="J135" s="104" t="n">
        <v>0</v>
      </c>
    </row>
    <row r="136" customFormat="false" ht="12.75" hidden="false" customHeight="false" outlineLevel="0" collapsed="false">
      <c r="A136" s="105" t="s">
        <v>354</v>
      </c>
      <c r="B136" s="94" t="s">
        <v>26</v>
      </c>
      <c r="C136" s="106" t="n">
        <v>7</v>
      </c>
      <c r="D136" s="106" t="n">
        <v>1</v>
      </c>
      <c r="E136" s="107" t="n">
        <v>7950212</v>
      </c>
      <c r="F136" s="108" t="n">
        <v>200</v>
      </c>
      <c r="G136" s="109"/>
      <c r="H136" s="109"/>
      <c r="I136" s="104" t="n">
        <v>5642</v>
      </c>
      <c r="J136" s="104" t="n">
        <v>0</v>
      </c>
    </row>
    <row r="137" customFormat="false" ht="12.75" hidden="false" customHeight="true" outlineLevel="0" collapsed="false">
      <c r="A137" s="105" t="s">
        <v>355</v>
      </c>
      <c r="B137" s="94" t="s">
        <v>26</v>
      </c>
      <c r="C137" s="106" t="n">
        <v>7</v>
      </c>
      <c r="D137" s="106" t="n">
        <v>2</v>
      </c>
      <c r="E137" s="107" t="n">
        <v>0</v>
      </c>
      <c r="F137" s="108" t="n">
        <v>0</v>
      </c>
      <c r="G137" s="109" t="n">
        <v>60083339.5</v>
      </c>
      <c r="H137" s="109" t="n">
        <v>46488253.04</v>
      </c>
      <c r="I137" s="104" t="n">
        <v>48402.3</v>
      </c>
      <c r="J137" s="104" t="n">
        <v>11759.6</v>
      </c>
    </row>
    <row r="138" customFormat="false" ht="12.75" hidden="true" customHeight="true" outlineLevel="0" collapsed="false">
      <c r="A138" s="105" t="s">
        <v>294</v>
      </c>
      <c r="B138" s="94" t="s">
        <v>26</v>
      </c>
      <c r="C138" s="106" t="n">
        <v>7</v>
      </c>
      <c r="D138" s="106" t="n">
        <v>2</v>
      </c>
      <c r="E138" s="107" t="n">
        <v>700500</v>
      </c>
      <c r="F138" s="108" t="n">
        <v>0</v>
      </c>
      <c r="G138" s="109" t="n">
        <v>154214</v>
      </c>
      <c r="H138" s="109" t="n">
        <v>154214</v>
      </c>
      <c r="I138" s="104" t="n">
        <v>0</v>
      </c>
      <c r="J138" s="104" t="n">
        <v>0</v>
      </c>
    </row>
    <row r="139" customFormat="false" ht="12.75" hidden="true" customHeight="true" outlineLevel="0" collapsed="false">
      <c r="A139" s="105" t="s">
        <v>320</v>
      </c>
      <c r="B139" s="94" t="s">
        <v>26</v>
      </c>
      <c r="C139" s="106" t="n">
        <v>7</v>
      </c>
      <c r="D139" s="106" t="n">
        <v>2</v>
      </c>
      <c r="E139" s="107" t="n">
        <v>700500</v>
      </c>
      <c r="F139" s="108" t="s">
        <v>321</v>
      </c>
      <c r="G139" s="109" t="n">
        <v>154214</v>
      </c>
      <c r="H139" s="109" t="n">
        <v>154214</v>
      </c>
      <c r="I139" s="104" t="n">
        <v>0</v>
      </c>
      <c r="J139" s="104" t="n">
        <v>0</v>
      </c>
    </row>
    <row r="140" customFormat="false" ht="54" hidden="false" customHeight="true" outlineLevel="0" collapsed="false">
      <c r="A140" s="105" t="s">
        <v>356</v>
      </c>
      <c r="B140" s="94" t="s">
        <v>26</v>
      </c>
      <c r="C140" s="106" t="n">
        <v>7</v>
      </c>
      <c r="D140" s="106" t="n">
        <v>2</v>
      </c>
      <c r="E140" s="107" t="n">
        <v>4219901</v>
      </c>
      <c r="F140" s="108" t="n">
        <v>0</v>
      </c>
      <c r="G140" s="109" t="n">
        <v>23721000</v>
      </c>
      <c r="H140" s="109" t="n">
        <v>17564000</v>
      </c>
      <c r="I140" s="104" t="n">
        <f aca="false">I141</f>
        <v>25866</v>
      </c>
      <c r="J140" s="104" t="n">
        <f aca="false">J141</f>
        <v>6216</v>
      </c>
    </row>
    <row r="141" customFormat="false" ht="12.75" hidden="false" customHeight="true" outlineLevel="0" collapsed="false">
      <c r="A141" s="105" t="s">
        <v>320</v>
      </c>
      <c r="B141" s="94" t="s">
        <v>26</v>
      </c>
      <c r="C141" s="106" t="n">
        <v>7</v>
      </c>
      <c r="D141" s="106" t="n">
        <v>2</v>
      </c>
      <c r="E141" s="107" t="n">
        <v>4219901</v>
      </c>
      <c r="F141" s="108" t="s">
        <v>321</v>
      </c>
      <c r="G141" s="109" t="n">
        <v>23721000</v>
      </c>
      <c r="H141" s="109" t="n">
        <v>17564000</v>
      </c>
      <c r="I141" s="104" t="n">
        <v>25866</v>
      </c>
      <c r="J141" s="104" t="n">
        <v>6216</v>
      </c>
    </row>
    <row r="142" customFormat="false" ht="38.25" hidden="false" customHeight="true" outlineLevel="0" collapsed="false">
      <c r="A142" s="105" t="s">
        <v>357</v>
      </c>
      <c r="B142" s="94" t="s">
        <v>26</v>
      </c>
      <c r="C142" s="106" t="n">
        <v>7</v>
      </c>
      <c r="D142" s="106" t="n">
        <v>2</v>
      </c>
      <c r="E142" s="107" t="n">
        <v>4219902</v>
      </c>
      <c r="F142" s="108" t="n">
        <v>0</v>
      </c>
      <c r="G142" s="109" t="n">
        <v>11252377</v>
      </c>
      <c r="H142" s="109" t="n">
        <v>8424468.59</v>
      </c>
      <c r="I142" s="104" t="n">
        <f aca="false">I143+I144</f>
        <v>8096.1</v>
      </c>
      <c r="J142" s="104" t="n">
        <f aca="false">J143+J144</f>
        <v>2167.2</v>
      </c>
    </row>
    <row r="143" customFormat="false" ht="12.75" hidden="true" customHeight="false" outlineLevel="0" collapsed="false">
      <c r="A143" s="105" t="s">
        <v>287</v>
      </c>
      <c r="B143" s="94" t="s">
        <v>26</v>
      </c>
      <c r="C143" s="106" t="n">
        <v>7</v>
      </c>
      <c r="D143" s="106" t="n">
        <v>2</v>
      </c>
      <c r="E143" s="107" t="n">
        <v>4219902</v>
      </c>
      <c r="F143" s="108" t="s">
        <v>288</v>
      </c>
      <c r="G143" s="109" t="n">
        <v>2067412</v>
      </c>
      <c r="H143" s="109" t="n">
        <v>1662542.79</v>
      </c>
      <c r="I143" s="104" t="n">
        <v>0</v>
      </c>
      <c r="J143" s="104" t="n">
        <v>0</v>
      </c>
    </row>
    <row r="144" customFormat="false" ht="12.75" hidden="false" customHeight="false" outlineLevel="0" collapsed="false">
      <c r="A144" s="105" t="s">
        <v>320</v>
      </c>
      <c r="B144" s="94" t="s">
        <v>26</v>
      </c>
      <c r="C144" s="106" t="n">
        <v>7</v>
      </c>
      <c r="D144" s="106" t="n">
        <v>2</v>
      </c>
      <c r="E144" s="107" t="n">
        <v>4219902</v>
      </c>
      <c r="F144" s="108" t="s">
        <v>321</v>
      </c>
      <c r="G144" s="109" t="n">
        <v>9184965</v>
      </c>
      <c r="H144" s="109" t="n">
        <v>6761925.8</v>
      </c>
      <c r="I144" s="104" t="n">
        <v>8096.1</v>
      </c>
      <c r="J144" s="104" t="n">
        <v>2167.2</v>
      </c>
    </row>
    <row r="145" customFormat="false" ht="29.25" hidden="false" customHeight="true" outlineLevel="0" collapsed="false">
      <c r="A145" s="105" t="s">
        <v>358</v>
      </c>
      <c r="B145" s="94" t="s">
        <v>26</v>
      </c>
      <c r="C145" s="106" t="n">
        <v>7</v>
      </c>
      <c r="D145" s="106" t="n">
        <v>2</v>
      </c>
      <c r="E145" s="107" t="n">
        <v>4219903</v>
      </c>
      <c r="F145" s="108" t="n">
        <v>0</v>
      </c>
      <c r="G145" s="109" t="n">
        <v>99000</v>
      </c>
      <c r="H145" s="109" t="n">
        <v>54000</v>
      </c>
      <c r="I145" s="104" t="n">
        <f aca="false">I146</f>
        <v>97</v>
      </c>
      <c r="J145" s="104" t="n">
        <f aca="false">J146</f>
        <v>20</v>
      </c>
    </row>
    <row r="146" customFormat="false" ht="12.75" hidden="false" customHeight="false" outlineLevel="0" collapsed="false">
      <c r="A146" s="105" t="s">
        <v>320</v>
      </c>
      <c r="B146" s="94" t="s">
        <v>26</v>
      </c>
      <c r="C146" s="106" t="n">
        <v>7</v>
      </c>
      <c r="D146" s="106" t="n">
        <v>2</v>
      </c>
      <c r="E146" s="107" t="n">
        <v>4219903</v>
      </c>
      <c r="F146" s="108" t="s">
        <v>321</v>
      </c>
      <c r="G146" s="109" t="n">
        <v>99000</v>
      </c>
      <c r="H146" s="109" t="n">
        <v>54000</v>
      </c>
      <c r="I146" s="104" t="n">
        <v>97</v>
      </c>
      <c r="J146" s="104" t="n">
        <v>20</v>
      </c>
    </row>
    <row r="147" customFormat="false" ht="12.75" hidden="false" customHeight="false" outlineLevel="0" collapsed="false">
      <c r="A147" s="105" t="s">
        <v>299</v>
      </c>
      <c r="B147" s="94" t="s">
        <v>26</v>
      </c>
      <c r="C147" s="106" t="n">
        <v>7</v>
      </c>
      <c r="D147" s="106" t="n">
        <v>2</v>
      </c>
      <c r="E147" s="107" t="n">
        <v>4239900</v>
      </c>
      <c r="F147" s="108" t="n">
        <v>0</v>
      </c>
      <c r="G147" s="109" t="n">
        <v>12324225</v>
      </c>
      <c r="H147" s="109" t="n">
        <v>8584717.71</v>
      </c>
      <c r="I147" s="104" t="n">
        <f aca="false">I148+I149</f>
        <v>12591.2</v>
      </c>
      <c r="J147" s="104" t="n">
        <f aca="false">J148+J149</f>
        <v>3141.4</v>
      </c>
    </row>
    <row r="148" customFormat="false" ht="12.75" hidden="false" customHeight="false" outlineLevel="0" collapsed="false">
      <c r="A148" s="105" t="s">
        <v>287</v>
      </c>
      <c r="B148" s="94" t="s">
        <v>26</v>
      </c>
      <c r="C148" s="106" t="n">
        <v>7</v>
      </c>
      <c r="D148" s="106" t="n">
        <v>2</v>
      </c>
      <c r="E148" s="107" t="n">
        <v>4239900</v>
      </c>
      <c r="F148" s="108" t="s">
        <v>288</v>
      </c>
      <c r="G148" s="109" t="n">
        <v>495374</v>
      </c>
      <c r="H148" s="109" t="n">
        <v>459943.39</v>
      </c>
      <c r="I148" s="104" t="n">
        <v>0</v>
      </c>
      <c r="J148" s="104" t="n">
        <v>0</v>
      </c>
    </row>
    <row r="149" customFormat="false" ht="12.75" hidden="false" customHeight="false" outlineLevel="0" collapsed="false">
      <c r="A149" s="105" t="s">
        <v>320</v>
      </c>
      <c r="B149" s="94" t="s">
        <v>26</v>
      </c>
      <c r="C149" s="106" t="n">
        <v>7</v>
      </c>
      <c r="D149" s="106" t="n">
        <v>2</v>
      </c>
      <c r="E149" s="107" t="n">
        <v>4239900</v>
      </c>
      <c r="F149" s="108" t="s">
        <v>321</v>
      </c>
      <c r="G149" s="109" t="n">
        <v>11828851</v>
      </c>
      <c r="H149" s="109" t="n">
        <v>8124774.32</v>
      </c>
      <c r="I149" s="104" t="n">
        <v>12591.2</v>
      </c>
      <c r="J149" s="104" t="n">
        <v>3141.4</v>
      </c>
    </row>
    <row r="150" customFormat="false" ht="12.75" hidden="true" customHeight="false" outlineLevel="0" collapsed="false">
      <c r="A150" s="105" t="s">
        <v>359</v>
      </c>
      <c r="B150" s="94" t="s">
        <v>26</v>
      </c>
      <c r="C150" s="106" t="n">
        <v>7</v>
      </c>
      <c r="D150" s="106" t="n">
        <v>2</v>
      </c>
      <c r="E150" s="107" t="n">
        <v>4362100</v>
      </c>
      <c r="F150" s="108" t="n">
        <v>0</v>
      </c>
      <c r="G150" s="109" t="n">
        <v>2034100</v>
      </c>
      <c r="H150" s="109" t="n">
        <v>2034100</v>
      </c>
      <c r="I150" s="104" t="n">
        <v>0</v>
      </c>
      <c r="J150" s="104" t="n">
        <v>0</v>
      </c>
    </row>
    <row r="151" customFormat="false" ht="12.75" hidden="true" customHeight="false" outlineLevel="0" collapsed="false">
      <c r="A151" s="105" t="s">
        <v>320</v>
      </c>
      <c r="B151" s="94" t="s">
        <v>26</v>
      </c>
      <c r="C151" s="106" t="n">
        <v>7</v>
      </c>
      <c r="D151" s="106" t="n">
        <v>2</v>
      </c>
      <c r="E151" s="107" t="n">
        <v>4362100</v>
      </c>
      <c r="F151" s="108" t="s">
        <v>321</v>
      </c>
      <c r="G151" s="109" t="n">
        <v>2034100</v>
      </c>
      <c r="H151" s="109" t="n">
        <v>2034100</v>
      </c>
      <c r="I151" s="104" t="n">
        <v>0</v>
      </c>
      <c r="J151" s="104" t="n">
        <v>0</v>
      </c>
    </row>
    <row r="152" customFormat="false" ht="12.75" hidden="false" customHeight="false" outlineLevel="0" collapsed="false">
      <c r="A152" s="105" t="s">
        <v>360</v>
      </c>
      <c r="B152" s="94" t="s">
        <v>26</v>
      </c>
      <c r="C152" s="106" t="n">
        <v>7</v>
      </c>
      <c r="D152" s="106" t="n">
        <v>2</v>
      </c>
      <c r="E152" s="107" t="n">
        <v>5200900</v>
      </c>
      <c r="F152" s="108" t="n">
        <v>0</v>
      </c>
      <c r="G152" s="109" t="n">
        <v>892000</v>
      </c>
      <c r="H152" s="109" t="n">
        <v>625000</v>
      </c>
      <c r="I152" s="104" t="n">
        <f aca="false">I153</f>
        <v>860</v>
      </c>
      <c r="J152" s="104" t="n">
        <f aca="false">J153</f>
        <v>215</v>
      </c>
    </row>
    <row r="153" customFormat="false" ht="12.75" hidden="false" customHeight="false" outlineLevel="0" collapsed="false">
      <c r="A153" s="105" t="s">
        <v>320</v>
      </c>
      <c r="B153" s="94" t="s">
        <v>26</v>
      </c>
      <c r="C153" s="106" t="n">
        <v>7</v>
      </c>
      <c r="D153" s="106" t="n">
        <v>2</v>
      </c>
      <c r="E153" s="107" t="n">
        <v>5200900</v>
      </c>
      <c r="F153" s="108" t="s">
        <v>321</v>
      </c>
      <c r="G153" s="109" t="n">
        <v>892000</v>
      </c>
      <c r="H153" s="109" t="n">
        <v>625000</v>
      </c>
      <c r="I153" s="104" t="n">
        <v>860</v>
      </c>
      <c r="J153" s="104" t="n">
        <v>215</v>
      </c>
    </row>
    <row r="154" customFormat="false" ht="16.5" hidden="false" customHeight="true" outlineLevel="0" collapsed="false">
      <c r="A154" s="105" t="s">
        <v>361</v>
      </c>
      <c r="B154" s="94" t="s">
        <v>26</v>
      </c>
      <c r="C154" s="106" t="n">
        <v>7</v>
      </c>
      <c r="D154" s="106" t="n">
        <v>2</v>
      </c>
      <c r="E154" s="107" t="n">
        <v>7950201</v>
      </c>
      <c r="F154" s="108" t="n">
        <v>0</v>
      </c>
      <c r="G154" s="109" t="n">
        <v>135000</v>
      </c>
      <c r="H154" s="109" t="n">
        <v>101250</v>
      </c>
      <c r="I154" s="104" t="n">
        <f aca="false">I155</f>
        <v>140</v>
      </c>
      <c r="J154" s="104" t="n">
        <f aca="false">J155</f>
        <v>0</v>
      </c>
    </row>
    <row r="155" customFormat="false" ht="12.75" hidden="false" customHeight="false" outlineLevel="0" collapsed="false">
      <c r="A155" s="105" t="s">
        <v>320</v>
      </c>
      <c r="B155" s="94" t="s">
        <v>26</v>
      </c>
      <c r="C155" s="106" t="n">
        <v>7</v>
      </c>
      <c r="D155" s="106" t="n">
        <v>2</v>
      </c>
      <c r="E155" s="107" t="n">
        <v>7950201</v>
      </c>
      <c r="F155" s="108" t="s">
        <v>321</v>
      </c>
      <c r="G155" s="109" t="n">
        <v>135000</v>
      </c>
      <c r="H155" s="109" t="n">
        <v>101250</v>
      </c>
      <c r="I155" s="104" t="n">
        <v>140</v>
      </c>
      <c r="J155" s="104" t="n">
        <v>0</v>
      </c>
    </row>
    <row r="156" customFormat="false" ht="12.75" hidden="false" customHeight="false" outlineLevel="0" collapsed="false">
      <c r="A156" s="105" t="s">
        <v>353</v>
      </c>
      <c r="B156" s="94" t="s">
        <v>26</v>
      </c>
      <c r="C156" s="106" t="n">
        <v>7</v>
      </c>
      <c r="D156" s="106" t="n">
        <v>2</v>
      </c>
      <c r="E156" s="107" t="n">
        <v>7950202</v>
      </c>
      <c r="F156" s="108" t="n">
        <v>0</v>
      </c>
      <c r="G156" s="109" t="n">
        <v>40000</v>
      </c>
      <c r="H156" s="109" t="n">
        <v>34000</v>
      </c>
      <c r="I156" s="104" t="n">
        <f aca="false">I157</f>
        <v>42</v>
      </c>
      <c r="J156" s="104" t="n">
        <f aca="false">J157</f>
        <v>0</v>
      </c>
    </row>
    <row r="157" customFormat="false" ht="12.75" hidden="false" customHeight="false" outlineLevel="0" collapsed="false">
      <c r="A157" s="105" t="s">
        <v>320</v>
      </c>
      <c r="B157" s="94" t="s">
        <v>26</v>
      </c>
      <c r="C157" s="106" t="n">
        <v>7</v>
      </c>
      <c r="D157" s="106" t="n">
        <v>2</v>
      </c>
      <c r="E157" s="107" t="n">
        <v>7950202</v>
      </c>
      <c r="F157" s="108" t="s">
        <v>321</v>
      </c>
      <c r="G157" s="109" t="n">
        <v>40000</v>
      </c>
      <c r="H157" s="109" t="n">
        <v>34000</v>
      </c>
      <c r="I157" s="104" t="n">
        <v>42</v>
      </c>
      <c r="J157" s="104" t="n">
        <v>0</v>
      </c>
    </row>
    <row r="158" customFormat="false" ht="12.75" hidden="false" customHeight="true" outlineLevel="0" collapsed="false">
      <c r="A158" s="105" t="s">
        <v>362</v>
      </c>
      <c r="B158" s="94" t="s">
        <v>26</v>
      </c>
      <c r="C158" s="106" t="n">
        <v>7</v>
      </c>
      <c r="D158" s="106" t="n">
        <v>2</v>
      </c>
      <c r="E158" s="107" t="n">
        <v>7950206</v>
      </c>
      <c r="F158" s="108" t="n">
        <v>0</v>
      </c>
      <c r="G158" s="109" t="n">
        <v>700000</v>
      </c>
      <c r="H158" s="109" t="n">
        <v>700000</v>
      </c>
      <c r="I158" s="104" t="n">
        <f aca="false">I159</f>
        <v>710</v>
      </c>
      <c r="J158" s="104" t="n">
        <f aca="false">J159</f>
        <v>0</v>
      </c>
    </row>
    <row r="159" customFormat="false" ht="12.75" hidden="false" customHeight="false" outlineLevel="0" collapsed="false">
      <c r="A159" s="105" t="s">
        <v>320</v>
      </c>
      <c r="B159" s="94" t="s">
        <v>26</v>
      </c>
      <c r="C159" s="106" t="n">
        <v>7</v>
      </c>
      <c r="D159" s="106" t="n">
        <v>2</v>
      </c>
      <c r="E159" s="107" t="n">
        <v>7950206</v>
      </c>
      <c r="F159" s="108" t="s">
        <v>321</v>
      </c>
      <c r="G159" s="109" t="n">
        <v>700000</v>
      </c>
      <c r="H159" s="109" t="n">
        <v>700000</v>
      </c>
      <c r="I159" s="104" t="n">
        <v>710</v>
      </c>
      <c r="J159" s="104" t="n">
        <v>0</v>
      </c>
    </row>
    <row r="160" customFormat="false" ht="25.5" hidden="true" customHeight="true" outlineLevel="0" collapsed="false">
      <c r="A160" s="105" t="s">
        <v>335</v>
      </c>
      <c r="B160" s="94" t="s">
        <v>26</v>
      </c>
      <c r="C160" s="106" t="n">
        <v>7</v>
      </c>
      <c r="D160" s="106" t="n">
        <v>2</v>
      </c>
      <c r="E160" s="107" t="n">
        <v>7951200</v>
      </c>
      <c r="F160" s="108" t="n">
        <v>0</v>
      </c>
      <c r="G160" s="109" t="n">
        <v>8731423.5</v>
      </c>
      <c r="H160" s="109" t="n">
        <v>8212502.74</v>
      </c>
      <c r="I160" s="104" t="n">
        <v>0</v>
      </c>
      <c r="J160" s="104" t="n">
        <v>0</v>
      </c>
    </row>
    <row r="161" customFormat="false" ht="12.75" hidden="true" customHeight="true" outlineLevel="0" collapsed="false">
      <c r="A161" s="105" t="s">
        <v>287</v>
      </c>
      <c r="B161" s="94" t="s">
        <v>26</v>
      </c>
      <c r="C161" s="106" t="n">
        <v>7</v>
      </c>
      <c r="D161" s="106" t="n">
        <v>2</v>
      </c>
      <c r="E161" s="107" t="n">
        <v>7951200</v>
      </c>
      <c r="F161" s="108" t="s">
        <v>288</v>
      </c>
      <c r="G161" s="109" t="n">
        <v>8731423.5</v>
      </c>
      <c r="H161" s="109" t="n">
        <v>8212502.74</v>
      </c>
      <c r="I161" s="104" t="n">
        <v>0</v>
      </c>
      <c r="J161" s="104" t="n">
        <v>0</v>
      </c>
    </row>
    <row r="162" customFormat="false" ht="12.75" hidden="false" customHeight="false" outlineLevel="0" collapsed="false">
      <c r="A162" s="105" t="s">
        <v>363</v>
      </c>
      <c r="B162" s="94" t="s">
        <v>26</v>
      </c>
      <c r="C162" s="106" t="n">
        <v>7</v>
      </c>
      <c r="D162" s="106" t="n">
        <v>7</v>
      </c>
      <c r="E162" s="107" t="n">
        <v>0</v>
      </c>
      <c r="F162" s="108" t="n">
        <v>0</v>
      </c>
      <c r="G162" s="109" t="n">
        <v>4903368</v>
      </c>
      <c r="H162" s="109" t="n">
        <v>3040932</v>
      </c>
      <c r="I162" s="104" t="n">
        <v>5582.5</v>
      </c>
      <c r="J162" s="104" t="n">
        <v>543.5</v>
      </c>
    </row>
    <row r="163" customFormat="false" ht="12.75" hidden="false" customHeight="false" outlineLevel="0" collapsed="false">
      <c r="A163" s="105" t="s">
        <v>364</v>
      </c>
      <c r="B163" s="94" t="s">
        <v>26</v>
      </c>
      <c r="C163" s="106" t="n">
        <v>7</v>
      </c>
      <c r="D163" s="106" t="n">
        <v>7</v>
      </c>
      <c r="E163" s="107" t="n">
        <v>4310100</v>
      </c>
      <c r="F163" s="108" t="n">
        <v>0</v>
      </c>
      <c r="G163" s="109" t="n">
        <v>539028</v>
      </c>
      <c r="H163" s="109" t="n">
        <v>278875</v>
      </c>
      <c r="I163" s="104" t="n">
        <f aca="false">I164</f>
        <v>690</v>
      </c>
      <c r="J163" s="104" t="n">
        <f aca="false">J164</f>
        <v>136.1</v>
      </c>
    </row>
    <row r="164" customFormat="false" ht="12.75" hidden="false" customHeight="false" outlineLevel="0" collapsed="false">
      <c r="A164" s="105" t="s">
        <v>287</v>
      </c>
      <c r="B164" s="94" t="s">
        <v>26</v>
      </c>
      <c r="C164" s="106" t="n">
        <v>7</v>
      </c>
      <c r="D164" s="106" t="n">
        <v>7</v>
      </c>
      <c r="E164" s="107" t="n">
        <v>4310100</v>
      </c>
      <c r="F164" s="108" t="s">
        <v>288</v>
      </c>
      <c r="G164" s="109" t="n">
        <v>539028</v>
      </c>
      <c r="H164" s="109" t="n">
        <v>278875</v>
      </c>
      <c r="I164" s="104" t="n">
        <v>690</v>
      </c>
      <c r="J164" s="104" t="n">
        <v>136.1</v>
      </c>
    </row>
    <row r="165" customFormat="false" ht="25.5" hidden="false" customHeight="true" outlineLevel="0" collapsed="false">
      <c r="A165" s="105" t="s">
        <v>365</v>
      </c>
      <c r="B165" s="94" t="s">
        <v>26</v>
      </c>
      <c r="C165" s="106" t="n">
        <v>7</v>
      </c>
      <c r="D165" s="106" t="n">
        <v>7</v>
      </c>
      <c r="E165" s="107" t="n">
        <v>5220712</v>
      </c>
      <c r="F165" s="108" t="n">
        <v>0</v>
      </c>
      <c r="G165" s="109" t="n">
        <v>335340</v>
      </c>
      <c r="H165" s="109" t="n">
        <v>335340</v>
      </c>
      <c r="I165" s="104" t="n">
        <f aca="false">G165/1000</f>
        <v>335.34</v>
      </c>
      <c r="J165" s="104" t="n">
        <f aca="false">H165/1000</f>
        <v>335.34</v>
      </c>
    </row>
    <row r="166" customFormat="false" ht="12.75" hidden="false" customHeight="true" outlineLevel="0" collapsed="false">
      <c r="A166" s="105" t="s">
        <v>320</v>
      </c>
      <c r="B166" s="94" t="s">
        <v>26</v>
      </c>
      <c r="C166" s="106" t="n">
        <v>7</v>
      </c>
      <c r="D166" s="106" t="n">
        <v>7</v>
      </c>
      <c r="E166" s="107" t="n">
        <v>5220712</v>
      </c>
      <c r="F166" s="108" t="s">
        <v>321</v>
      </c>
      <c r="G166" s="109" t="n">
        <v>335340</v>
      </c>
      <c r="H166" s="109" t="n">
        <v>335340</v>
      </c>
      <c r="I166" s="104" t="n">
        <f aca="false">G166/1000</f>
        <v>335.34</v>
      </c>
      <c r="J166" s="104" t="n">
        <f aca="false">H166/1000</f>
        <v>335.34</v>
      </c>
    </row>
    <row r="167" customFormat="false" ht="51" hidden="false" customHeight="false" outlineLevel="0" collapsed="false">
      <c r="A167" s="105" t="s">
        <v>366</v>
      </c>
      <c r="B167" s="94" t="s">
        <v>26</v>
      </c>
      <c r="C167" s="106" t="n">
        <v>7</v>
      </c>
      <c r="D167" s="106" t="n">
        <v>7</v>
      </c>
      <c r="E167" s="107" t="n">
        <v>7950100</v>
      </c>
      <c r="F167" s="108" t="n">
        <v>0</v>
      </c>
      <c r="G167" s="109" t="n">
        <v>220000</v>
      </c>
      <c r="H167" s="109" t="n">
        <v>208100</v>
      </c>
      <c r="I167" s="104" t="n">
        <f aca="false">I168</f>
        <v>303</v>
      </c>
      <c r="J167" s="104" t="n">
        <f aca="false">J168</f>
        <v>74</v>
      </c>
    </row>
    <row r="168" customFormat="false" ht="12.75" hidden="false" customHeight="false" outlineLevel="0" collapsed="false">
      <c r="A168" s="105" t="s">
        <v>287</v>
      </c>
      <c r="B168" s="94" t="s">
        <v>26</v>
      </c>
      <c r="C168" s="106" t="n">
        <v>7</v>
      </c>
      <c r="D168" s="106" t="n">
        <v>7</v>
      </c>
      <c r="E168" s="107" t="n">
        <v>7950100</v>
      </c>
      <c r="F168" s="108" t="s">
        <v>288</v>
      </c>
      <c r="G168" s="109" t="n">
        <v>220000</v>
      </c>
      <c r="H168" s="109" t="n">
        <v>208100</v>
      </c>
      <c r="I168" s="104" t="n">
        <v>303</v>
      </c>
      <c r="J168" s="104" t="n">
        <v>74</v>
      </c>
    </row>
    <row r="169" customFormat="false" ht="12.75" hidden="false" customHeight="false" outlineLevel="0" collapsed="false">
      <c r="A169" s="105" t="s">
        <v>367</v>
      </c>
      <c r="B169" s="94" t="s">
        <v>26</v>
      </c>
      <c r="C169" s="106" t="n">
        <v>7</v>
      </c>
      <c r="D169" s="106" t="n">
        <v>7</v>
      </c>
      <c r="E169" s="107" t="n">
        <v>7950203</v>
      </c>
      <c r="F169" s="108" t="n">
        <v>0</v>
      </c>
      <c r="G169" s="109" t="n">
        <v>10000</v>
      </c>
      <c r="H169" s="109" t="n">
        <v>10000</v>
      </c>
      <c r="I169" s="104" t="n">
        <f aca="false">G169/1000</f>
        <v>10</v>
      </c>
      <c r="J169" s="104" t="n">
        <v>5</v>
      </c>
    </row>
    <row r="170" customFormat="false" ht="12.75" hidden="false" customHeight="true" outlineLevel="0" collapsed="false">
      <c r="A170" s="105" t="s">
        <v>320</v>
      </c>
      <c r="B170" s="94" t="s">
        <v>26</v>
      </c>
      <c r="C170" s="106" t="n">
        <v>7</v>
      </c>
      <c r="D170" s="106" t="n">
        <v>7</v>
      </c>
      <c r="E170" s="107" t="n">
        <v>7950203</v>
      </c>
      <c r="F170" s="108" t="s">
        <v>321</v>
      </c>
      <c r="G170" s="109" t="n">
        <v>10000</v>
      </c>
      <c r="H170" s="109" t="n">
        <v>10000</v>
      </c>
      <c r="I170" s="104" t="n">
        <f aca="false">G170/1000</f>
        <v>10</v>
      </c>
      <c r="J170" s="104" t="n">
        <v>5</v>
      </c>
    </row>
    <row r="171" customFormat="false" ht="25.5" hidden="false" customHeight="false" outlineLevel="0" collapsed="false">
      <c r="A171" s="105" t="s">
        <v>368</v>
      </c>
      <c r="B171" s="94" t="s">
        <v>26</v>
      </c>
      <c r="C171" s="106" t="n">
        <v>7</v>
      </c>
      <c r="D171" s="106" t="n">
        <v>7</v>
      </c>
      <c r="E171" s="107" t="n">
        <v>7950205</v>
      </c>
      <c r="F171" s="108" t="n">
        <v>0</v>
      </c>
      <c r="G171" s="109" t="n">
        <v>1592000</v>
      </c>
      <c r="H171" s="109" t="n">
        <v>1122551.9</v>
      </c>
      <c r="I171" s="104" t="n">
        <f aca="false">I172+I173+I174</f>
        <v>1632</v>
      </c>
      <c r="J171" s="104" t="n">
        <f aca="false">J172+J173+J174</f>
        <v>0</v>
      </c>
    </row>
    <row r="172" customFormat="false" ht="25.5" hidden="false" customHeight="true" outlineLevel="0" collapsed="false">
      <c r="A172" s="105" t="s">
        <v>284</v>
      </c>
      <c r="B172" s="94" t="s">
        <v>26</v>
      </c>
      <c r="C172" s="106" t="n">
        <v>7</v>
      </c>
      <c r="D172" s="106" t="n">
        <v>7</v>
      </c>
      <c r="E172" s="107" t="n">
        <v>7950205</v>
      </c>
      <c r="F172" s="108" t="s">
        <v>285</v>
      </c>
      <c r="G172" s="109" t="n">
        <v>9000</v>
      </c>
      <c r="H172" s="109" t="n">
        <v>9000</v>
      </c>
      <c r="I172" s="104" t="n">
        <v>10</v>
      </c>
      <c r="J172" s="104" t="n">
        <v>0</v>
      </c>
    </row>
    <row r="173" customFormat="false" ht="12.75" hidden="false" customHeight="false" outlineLevel="0" collapsed="false">
      <c r="A173" s="105" t="s">
        <v>287</v>
      </c>
      <c r="B173" s="94" t="s">
        <v>26</v>
      </c>
      <c r="C173" s="106" t="n">
        <v>7</v>
      </c>
      <c r="D173" s="106" t="n">
        <v>7</v>
      </c>
      <c r="E173" s="107" t="n">
        <v>7950205</v>
      </c>
      <c r="F173" s="108" t="s">
        <v>288</v>
      </c>
      <c r="G173" s="109" t="n">
        <v>920030</v>
      </c>
      <c r="H173" s="109" t="n">
        <v>463801.9</v>
      </c>
      <c r="I173" s="104" t="n">
        <v>860</v>
      </c>
      <c r="J173" s="104" t="n">
        <v>0</v>
      </c>
    </row>
    <row r="174" customFormat="false" ht="12.75" hidden="false" customHeight="false" outlineLevel="0" collapsed="false">
      <c r="A174" s="105" t="s">
        <v>320</v>
      </c>
      <c r="B174" s="94" t="s">
        <v>26</v>
      </c>
      <c r="C174" s="106" t="n">
        <v>7</v>
      </c>
      <c r="D174" s="106" t="n">
        <v>7</v>
      </c>
      <c r="E174" s="107" t="n">
        <v>7950205</v>
      </c>
      <c r="F174" s="108" t="s">
        <v>321</v>
      </c>
      <c r="G174" s="109" t="n">
        <v>662970</v>
      </c>
      <c r="H174" s="109" t="n">
        <v>649750</v>
      </c>
      <c r="I174" s="104" t="n">
        <v>762</v>
      </c>
      <c r="J174" s="104" t="n">
        <v>0</v>
      </c>
    </row>
    <row r="175" customFormat="false" ht="39.75" hidden="false" customHeight="true" outlineLevel="0" collapsed="false">
      <c r="A175" s="105" t="s">
        <v>369</v>
      </c>
      <c r="B175" s="94" t="s">
        <v>26</v>
      </c>
      <c r="C175" s="106" t="n">
        <v>7</v>
      </c>
      <c r="D175" s="106" t="n">
        <v>7</v>
      </c>
      <c r="E175" s="107" t="n">
        <v>7950400</v>
      </c>
      <c r="F175" s="108" t="n">
        <v>0</v>
      </c>
      <c r="G175" s="109" t="n">
        <v>482000</v>
      </c>
      <c r="H175" s="109" t="n">
        <v>239424.5</v>
      </c>
      <c r="I175" s="104" t="n">
        <f aca="false">I176</f>
        <v>720</v>
      </c>
      <c r="J175" s="104" t="n">
        <f aca="false">J176</f>
        <v>47</v>
      </c>
    </row>
    <row r="176" customFormat="false" ht="12.75" hidden="false" customHeight="false" outlineLevel="0" collapsed="false">
      <c r="A176" s="105" t="s">
        <v>287</v>
      </c>
      <c r="B176" s="94" t="s">
        <v>26</v>
      </c>
      <c r="C176" s="106" t="n">
        <v>7</v>
      </c>
      <c r="D176" s="106" t="n">
        <v>7</v>
      </c>
      <c r="E176" s="107" t="n">
        <v>7950400</v>
      </c>
      <c r="F176" s="108" t="s">
        <v>288</v>
      </c>
      <c r="G176" s="109" t="n">
        <v>482000</v>
      </c>
      <c r="H176" s="109" t="n">
        <v>239424.5</v>
      </c>
      <c r="I176" s="104" t="n">
        <v>720</v>
      </c>
      <c r="J176" s="104" t="n">
        <v>47</v>
      </c>
    </row>
    <row r="177" customFormat="false" ht="36.75" hidden="false" customHeight="true" outlineLevel="0" collapsed="false">
      <c r="A177" s="105" t="s">
        <v>370</v>
      </c>
      <c r="B177" s="94" t="s">
        <v>26</v>
      </c>
      <c r="C177" s="106" t="n">
        <v>7</v>
      </c>
      <c r="D177" s="106" t="n">
        <v>7</v>
      </c>
      <c r="E177" s="107" t="n">
        <v>7951700</v>
      </c>
      <c r="F177" s="108" t="n">
        <v>0</v>
      </c>
      <c r="G177" s="109" t="n">
        <v>1215000</v>
      </c>
      <c r="H177" s="109" t="n">
        <v>652090.65</v>
      </c>
      <c r="I177" s="104" t="n">
        <f aca="false">I178</f>
        <v>1235</v>
      </c>
      <c r="J177" s="104" t="n">
        <f aca="false">J178</f>
        <v>223.6</v>
      </c>
    </row>
    <row r="178" customFormat="false" ht="12.75" hidden="false" customHeight="true" outlineLevel="0" collapsed="false">
      <c r="A178" s="105" t="s">
        <v>287</v>
      </c>
      <c r="B178" s="94" t="s">
        <v>26</v>
      </c>
      <c r="C178" s="106" t="n">
        <v>7</v>
      </c>
      <c r="D178" s="106" t="n">
        <v>7</v>
      </c>
      <c r="E178" s="107" t="n">
        <v>7951700</v>
      </c>
      <c r="F178" s="108" t="s">
        <v>288</v>
      </c>
      <c r="G178" s="109" t="n">
        <v>1215000</v>
      </c>
      <c r="H178" s="109" t="n">
        <v>652090.65</v>
      </c>
      <c r="I178" s="104" t="n">
        <v>1235</v>
      </c>
      <c r="J178" s="104" t="n">
        <v>223.6</v>
      </c>
    </row>
    <row r="179" customFormat="false" ht="14.25" hidden="false" customHeight="true" outlineLevel="0" collapsed="false">
      <c r="A179" s="105" t="s">
        <v>371</v>
      </c>
      <c r="B179" s="94" t="s">
        <v>26</v>
      </c>
      <c r="C179" s="106" t="n">
        <v>7</v>
      </c>
      <c r="D179" s="106" t="n">
        <v>7</v>
      </c>
      <c r="E179" s="107" t="n">
        <v>7951900</v>
      </c>
      <c r="F179" s="108" t="n">
        <v>0</v>
      </c>
      <c r="G179" s="109" t="n">
        <v>510000</v>
      </c>
      <c r="H179" s="109" t="n">
        <v>194549.95</v>
      </c>
      <c r="I179" s="104" t="n">
        <f aca="false">I180+I181</f>
        <v>345</v>
      </c>
      <c r="J179" s="104" t="n">
        <f aca="false">J180+J181</f>
        <v>57.8</v>
      </c>
    </row>
    <row r="180" customFormat="false" ht="12.75" hidden="false" customHeight="false" outlineLevel="0" collapsed="false">
      <c r="A180" s="105" t="s">
        <v>287</v>
      </c>
      <c r="B180" s="94" t="s">
        <v>26</v>
      </c>
      <c r="C180" s="106" t="n">
        <v>7</v>
      </c>
      <c r="D180" s="106" t="n">
        <v>7</v>
      </c>
      <c r="E180" s="107" t="n">
        <v>7951900</v>
      </c>
      <c r="F180" s="108" t="s">
        <v>288</v>
      </c>
      <c r="G180" s="109" t="n">
        <v>410000</v>
      </c>
      <c r="H180" s="109" t="n">
        <v>94549.95</v>
      </c>
      <c r="I180" s="104" t="n">
        <v>245</v>
      </c>
      <c r="J180" s="104" t="n">
        <v>57.8</v>
      </c>
    </row>
    <row r="181" customFormat="false" ht="14.25" hidden="false" customHeight="true" outlineLevel="0" collapsed="false">
      <c r="A181" s="105" t="s">
        <v>320</v>
      </c>
      <c r="B181" s="94" t="s">
        <v>26</v>
      </c>
      <c r="C181" s="106" t="n">
        <v>7</v>
      </c>
      <c r="D181" s="106" t="n">
        <v>7</v>
      </c>
      <c r="E181" s="107" t="n">
        <v>7951900</v>
      </c>
      <c r="F181" s="108" t="s">
        <v>321</v>
      </c>
      <c r="G181" s="109" t="n">
        <v>100000</v>
      </c>
      <c r="H181" s="109" t="n">
        <v>100000</v>
      </c>
      <c r="I181" s="104" t="n">
        <f aca="false">G181/1000</f>
        <v>100</v>
      </c>
      <c r="J181" s="104" t="n">
        <v>0</v>
      </c>
    </row>
    <row r="182" customFormat="false" ht="12.75" hidden="true" customHeight="false" outlineLevel="0" collapsed="false">
      <c r="A182" s="105"/>
      <c r="B182" s="94"/>
      <c r="C182" s="106"/>
      <c r="D182" s="106"/>
      <c r="E182" s="107" t="n">
        <v>0</v>
      </c>
      <c r="F182" s="108" t="n">
        <v>0</v>
      </c>
      <c r="G182" s="109" t="n">
        <v>44672190.73</v>
      </c>
      <c r="H182" s="109" t="n">
        <v>29148851.18</v>
      </c>
      <c r="I182" s="104"/>
      <c r="J182" s="104"/>
    </row>
    <row r="183" customFormat="false" ht="38.25" hidden="false" customHeight="false" outlineLevel="0" collapsed="false">
      <c r="A183" s="105" t="s">
        <v>372</v>
      </c>
      <c r="B183" s="94" t="s">
        <v>26</v>
      </c>
      <c r="C183" s="106" t="n">
        <v>7</v>
      </c>
      <c r="D183" s="106" t="n">
        <v>7</v>
      </c>
      <c r="E183" s="107" t="n">
        <v>7952100</v>
      </c>
      <c r="F183" s="108"/>
      <c r="G183" s="109"/>
      <c r="H183" s="109"/>
      <c r="I183" s="104" t="n">
        <v>647.5</v>
      </c>
      <c r="J183" s="104" t="n">
        <v>0</v>
      </c>
    </row>
    <row r="184" customFormat="false" ht="12.75" hidden="false" customHeight="false" outlineLevel="0" collapsed="false">
      <c r="A184" s="105" t="s">
        <v>354</v>
      </c>
      <c r="B184" s="94" t="s">
        <v>26</v>
      </c>
      <c r="C184" s="106" t="n">
        <v>7</v>
      </c>
      <c r="D184" s="106" t="n">
        <v>7</v>
      </c>
      <c r="E184" s="107" t="n">
        <v>7952100</v>
      </c>
      <c r="F184" s="108" t="n">
        <v>200</v>
      </c>
      <c r="G184" s="109"/>
      <c r="H184" s="109"/>
      <c r="I184" s="104" t="n">
        <v>647.5</v>
      </c>
      <c r="J184" s="104" t="n">
        <v>0</v>
      </c>
    </row>
    <row r="185" customFormat="false" ht="12.75" hidden="false" customHeight="false" outlineLevel="0" collapsed="false">
      <c r="A185" s="105" t="s">
        <v>373</v>
      </c>
      <c r="B185" s="94" t="s">
        <v>26</v>
      </c>
      <c r="C185" s="106" t="n">
        <v>7</v>
      </c>
      <c r="D185" s="106" t="n">
        <v>9</v>
      </c>
      <c r="E185" s="107" t="n">
        <v>0</v>
      </c>
      <c r="F185" s="108" t="n">
        <v>0</v>
      </c>
      <c r="G185" s="109" t="n">
        <v>44672190.73</v>
      </c>
      <c r="H185" s="109" t="n">
        <v>29148851.18</v>
      </c>
      <c r="I185" s="104" t="n">
        <v>10436.7</v>
      </c>
      <c r="J185" s="104" t="n">
        <v>1807.1</v>
      </c>
    </row>
    <row r="186" customFormat="false" ht="12.75" hidden="false" customHeight="false" outlineLevel="0" collapsed="false">
      <c r="A186" s="105" t="s">
        <v>286</v>
      </c>
      <c r="B186" s="94" t="s">
        <v>26</v>
      </c>
      <c r="C186" s="106" t="n">
        <v>7</v>
      </c>
      <c r="D186" s="106" t="n">
        <v>9</v>
      </c>
      <c r="E186" s="107" t="n">
        <v>20400</v>
      </c>
      <c r="F186" s="108" t="n">
        <v>0</v>
      </c>
      <c r="G186" s="109" t="n">
        <v>1871221</v>
      </c>
      <c r="H186" s="109" t="n">
        <v>1345242.12</v>
      </c>
      <c r="I186" s="104" t="n">
        <f aca="false">I187+I188</f>
        <v>2080.9</v>
      </c>
      <c r="J186" s="104" t="n">
        <f aca="false">J187+J188</f>
        <v>452.1</v>
      </c>
    </row>
    <row r="187" customFormat="false" ht="12.75" hidden="false" customHeight="true" outlineLevel="0" collapsed="false">
      <c r="A187" s="105" t="s">
        <v>284</v>
      </c>
      <c r="B187" s="94" t="s">
        <v>26</v>
      </c>
      <c r="C187" s="106" t="n">
        <v>7</v>
      </c>
      <c r="D187" s="106" t="n">
        <v>9</v>
      </c>
      <c r="E187" s="107" t="n">
        <v>20400</v>
      </c>
      <c r="F187" s="108" t="s">
        <v>285</v>
      </c>
      <c r="G187" s="109" t="n">
        <v>1704855</v>
      </c>
      <c r="H187" s="109" t="n">
        <v>1263511.36</v>
      </c>
      <c r="I187" s="104" t="n">
        <v>1901.3</v>
      </c>
      <c r="J187" s="104" t="n">
        <v>426.5</v>
      </c>
    </row>
    <row r="188" customFormat="false" ht="12.75" hidden="false" customHeight="false" outlineLevel="0" collapsed="false">
      <c r="A188" s="105" t="s">
        <v>287</v>
      </c>
      <c r="B188" s="94" t="s">
        <v>26</v>
      </c>
      <c r="C188" s="106" t="n">
        <v>7</v>
      </c>
      <c r="D188" s="106" t="n">
        <v>9</v>
      </c>
      <c r="E188" s="107" t="n">
        <v>20400</v>
      </c>
      <c r="F188" s="108" t="s">
        <v>288</v>
      </c>
      <c r="G188" s="109" t="n">
        <v>166366</v>
      </c>
      <c r="H188" s="109" t="n">
        <v>81730.76</v>
      </c>
      <c r="I188" s="104" t="n">
        <v>179.6</v>
      </c>
      <c r="J188" s="104" t="n">
        <v>25.6</v>
      </c>
    </row>
    <row r="189" customFormat="false" ht="15.75" hidden="false" customHeight="true" outlineLevel="0" collapsed="false">
      <c r="A189" s="105" t="s">
        <v>374</v>
      </c>
      <c r="B189" s="94" t="s">
        <v>26</v>
      </c>
      <c r="C189" s="106" t="n">
        <v>7</v>
      </c>
      <c r="D189" s="106" t="n">
        <v>9</v>
      </c>
      <c r="E189" s="107" t="n">
        <v>21600</v>
      </c>
      <c r="F189" s="108" t="n">
        <v>0</v>
      </c>
      <c r="G189" s="109" t="n">
        <v>292000</v>
      </c>
      <c r="H189" s="109" t="n">
        <v>202382.68</v>
      </c>
      <c r="I189" s="104" t="n">
        <f aca="false">I190+I191</f>
        <v>320</v>
      </c>
      <c r="J189" s="104" t="n">
        <f aca="false">J190+J191</f>
        <v>61.8</v>
      </c>
    </row>
    <row r="190" customFormat="false" ht="27" hidden="false" customHeight="true" outlineLevel="0" collapsed="false">
      <c r="A190" s="105" t="s">
        <v>284</v>
      </c>
      <c r="B190" s="94" t="s">
        <v>26</v>
      </c>
      <c r="C190" s="106" t="n">
        <v>7</v>
      </c>
      <c r="D190" s="106" t="n">
        <v>9</v>
      </c>
      <c r="E190" s="107" t="n">
        <v>21600</v>
      </c>
      <c r="F190" s="108" t="s">
        <v>285</v>
      </c>
      <c r="G190" s="109" t="n">
        <v>275335</v>
      </c>
      <c r="H190" s="109" t="n">
        <v>202382.68</v>
      </c>
      <c r="I190" s="104" t="n">
        <v>290.5</v>
      </c>
      <c r="J190" s="104" t="n">
        <v>61.8</v>
      </c>
    </row>
    <row r="191" customFormat="false" ht="12.75" hidden="false" customHeight="false" outlineLevel="0" collapsed="false">
      <c r="A191" s="105" t="s">
        <v>287</v>
      </c>
      <c r="B191" s="94" t="s">
        <v>26</v>
      </c>
      <c r="C191" s="106" t="n">
        <v>7</v>
      </c>
      <c r="D191" s="106" t="n">
        <v>9</v>
      </c>
      <c r="E191" s="107" t="n">
        <v>21600</v>
      </c>
      <c r="F191" s="108" t="s">
        <v>288</v>
      </c>
      <c r="G191" s="109" t="n">
        <v>16665</v>
      </c>
      <c r="H191" s="109" t="n">
        <v>0</v>
      </c>
      <c r="I191" s="104" t="n">
        <v>29.5</v>
      </c>
      <c r="J191" s="104" t="n">
        <f aca="false">H191/1000</f>
        <v>0</v>
      </c>
    </row>
    <row r="192" customFormat="false" ht="12.75" hidden="false" customHeight="false" outlineLevel="0" collapsed="false">
      <c r="A192" s="105" t="s">
        <v>375</v>
      </c>
      <c r="B192" s="94" t="s">
        <v>26</v>
      </c>
      <c r="C192" s="106" t="n">
        <v>7</v>
      </c>
      <c r="D192" s="106" t="n">
        <v>9</v>
      </c>
      <c r="E192" s="107" t="n">
        <v>21800</v>
      </c>
      <c r="F192" s="108" t="n">
        <v>0</v>
      </c>
      <c r="G192" s="109" t="n">
        <v>146000</v>
      </c>
      <c r="H192" s="109" t="n">
        <v>97361.37</v>
      </c>
      <c r="I192" s="104" t="n">
        <f aca="false">I193+I194</f>
        <v>161</v>
      </c>
      <c r="J192" s="104" t="n">
        <f aca="false">J193+J194</f>
        <v>27.2</v>
      </c>
    </row>
    <row r="193" customFormat="false" ht="29.25" hidden="false" customHeight="true" outlineLevel="0" collapsed="false">
      <c r="A193" s="105" t="s">
        <v>284</v>
      </c>
      <c r="B193" s="94" t="s">
        <v>26</v>
      </c>
      <c r="C193" s="106" t="n">
        <v>7</v>
      </c>
      <c r="D193" s="106" t="n">
        <v>9</v>
      </c>
      <c r="E193" s="107" t="n">
        <v>21800</v>
      </c>
      <c r="F193" s="108" t="s">
        <v>285</v>
      </c>
      <c r="G193" s="109" t="n">
        <v>131943</v>
      </c>
      <c r="H193" s="109" t="n">
        <v>97361.37</v>
      </c>
      <c r="I193" s="104" t="n">
        <v>143.5</v>
      </c>
      <c r="J193" s="104" t="n">
        <v>27.2</v>
      </c>
    </row>
    <row r="194" customFormat="false" ht="12.75" hidden="false" customHeight="false" outlineLevel="0" collapsed="false">
      <c r="A194" s="105" t="s">
        <v>287</v>
      </c>
      <c r="B194" s="94" t="s">
        <v>26</v>
      </c>
      <c r="C194" s="106" t="n">
        <v>7</v>
      </c>
      <c r="D194" s="106" t="n">
        <v>9</v>
      </c>
      <c r="E194" s="107" t="n">
        <v>21800</v>
      </c>
      <c r="F194" s="108" t="s">
        <v>288</v>
      </c>
      <c r="G194" s="109" t="n">
        <v>14057</v>
      </c>
      <c r="H194" s="109" t="n">
        <v>0</v>
      </c>
      <c r="I194" s="104" t="n">
        <v>17.5</v>
      </c>
      <c r="J194" s="104" t="n">
        <f aca="false">H194/1000</f>
        <v>0</v>
      </c>
    </row>
    <row r="195" customFormat="false" ht="12.75" hidden="false" customHeight="false" outlineLevel="0" collapsed="false">
      <c r="A195" s="105" t="s">
        <v>299</v>
      </c>
      <c r="B195" s="94" t="s">
        <v>26</v>
      </c>
      <c r="C195" s="106" t="n">
        <v>7</v>
      </c>
      <c r="D195" s="106" t="n">
        <v>9</v>
      </c>
      <c r="E195" s="107" t="n">
        <v>4359900</v>
      </c>
      <c r="F195" s="108" t="n">
        <v>0</v>
      </c>
      <c r="G195" s="109" t="n">
        <v>7235754</v>
      </c>
      <c r="H195" s="109" t="n">
        <v>4786554.28</v>
      </c>
      <c r="I195" s="104" t="n">
        <f aca="false">I196</f>
        <v>6890</v>
      </c>
      <c r="J195" s="104" t="n">
        <f aca="false">J196</f>
        <v>1169.4</v>
      </c>
    </row>
    <row r="196" customFormat="false" ht="12.75" hidden="false" customHeight="false" outlineLevel="0" collapsed="false">
      <c r="A196" s="105" t="s">
        <v>320</v>
      </c>
      <c r="B196" s="94" t="s">
        <v>26</v>
      </c>
      <c r="C196" s="106" t="n">
        <v>7</v>
      </c>
      <c r="D196" s="106" t="n">
        <v>9</v>
      </c>
      <c r="E196" s="107" t="n">
        <v>4359900</v>
      </c>
      <c r="F196" s="108" t="s">
        <v>321</v>
      </c>
      <c r="G196" s="109" t="n">
        <v>7235754</v>
      </c>
      <c r="H196" s="109" t="n">
        <v>4786554.28</v>
      </c>
      <c r="I196" s="104" t="n">
        <v>6890</v>
      </c>
      <c r="J196" s="104" t="n">
        <v>1169.4</v>
      </c>
    </row>
    <row r="197" customFormat="false" ht="12.75" hidden="false" customHeight="false" outlineLevel="0" collapsed="false">
      <c r="A197" s="105" t="s">
        <v>299</v>
      </c>
      <c r="B197" s="94" t="s">
        <v>26</v>
      </c>
      <c r="C197" s="106" t="n">
        <v>7</v>
      </c>
      <c r="D197" s="106" t="n">
        <v>9</v>
      </c>
      <c r="E197" s="107" t="n">
        <v>4529900</v>
      </c>
      <c r="F197" s="108" t="n">
        <v>0</v>
      </c>
      <c r="G197" s="109" t="n">
        <v>604900</v>
      </c>
      <c r="H197" s="109" t="n">
        <v>294046.73</v>
      </c>
      <c r="I197" s="104" t="n">
        <f aca="false">I198+I199</f>
        <v>670.8</v>
      </c>
      <c r="J197" s="104" t="n">
        <f aca="false">J198+J199</f>
        <v>78.9</v>
      </c>
    </row>
    <row r="198" customFormat="false" ht="28.5" hidden="false" customHeight="true" outlineLevel="0" collapsed="false">
      <c r="A198" s="105" t="s">
        <v>284</v>
      </c>
      <c r="B198" s="94" t="s">
        <v>26</v>
      </c>
      <c r="C198" s="106" t="n">
        <v>7</v>
      </c>
      <c r="D198" s="106" t="n">
        <v>9</v>
      </c>
      <c r="E198" s="107" t="n">
        <v>4529900</v>
      </c>
      <c r="F198" s="108" t="s">
        <v>285</v>
      </c>
      <c r="G198" s="109" t="n">
        <v>413301</v>
      </c>
      <c r="H198" s="109" t="n">
        <v>245187.52</v>
      </c>
      <c r="I198" s="104" t="n">
        <v>470.2</v>
      </c>
      <c r="J198" s="104" t="n">
        <v>69.2</v>
      </c>
    </row>
    <row r="199" customFormat="false" ht="12.75" hidden="false" customHeight="false" outlineLevel="0" collapsed="false">
      <c r="A199" s="105" t="s">
        <v>287</v>
      </c>
      <c r="B199" s="94" t="s">
        <v>26</v>
      </c>
      <c r="C199" s="106" t="n">
        <v>7</v>
      </c>
      <c r="D199" s="106" t="n">
        <v>9</v>
      </c>
      <c r="E199" s="107" t="n">
        <v>4529900</v>
      </c>
      <c r="F199" s="108" t="s">
        <v>288</v>
      </c>
      <c r="G199" s="109" t="n">
        <v>191599</v>
      </c>
      <c r="H199" s="109" t="n">
        <v>48859.21</v>
      </c>
      <c r="I199" s="104" t="n">
        <v>200.6</v>
      </c>
      <c r="J199" s="104" t="n">
        <v>9.7</v>
      </c>
    </row>
    <row r="200" customFormat="false" ht="12.75" hidden="false" customHeight="true" outlineLevel="0" collapsed="false">
      <c r="A200" s="105" t="s">
        <v>376</v>
      </c>
      <c r="B200" s="94" t="s">
        <v>26</v>
      </c>
      <c r="C200" s="106" t="n">
        <v>7</v>
      </c>
      <c r="D200" s="106" t="n">
        <v>9</v>
      </c>
      <c r="E200" s="107" t="n">
        <v>5200302</v>
      </c>
      <c r="F200" s="108" t="n">
        <v>0</v>
      </c>
      <c r="G200" s="109" t="n">
        <v>34115535.73</v>
      </c>
      <c r="H200" s="109" t="n">
        <v>22275557</v>
      </c>
      <c r="I200" s="104" t="n">
        <f aca="false">G200/1000</f>
        <v>34115.53573</v>
      </c>
      <c r="J200" s="104" t="n">
        <f aca="false">H200/1000</f>
        <v>22275.557</v>
      </c>
    </row>
    <row r="201" customFormat="false" ht="12.75" hidden="false" customHeight="false" outlineLevel="0" collapsed="false">
      <c r="A201" s="105" t="s">
        <v>338</v>
      </c>
      <c r="B201" s="94" t="s">
        <v>26</v>
      </c>
      <c r="C201" s="106" t="n">
        <v>7</v>
      </c>
      <c r="D201" s="106" t="n">
        <v>9</v>
      </c>
      <c r="E201" s="107" t="n">
        <v>5200302</v>
      </c>
      <c r="F201" s="108" t="s">
        <v>339</v>
      </c>
      <c r="G201" s="109" t="n">
        <v>34115535.73</v>
      </c>
      <c r="H201" s="109" t="n">
        <v>22275557</v>
      </c>
      <c r="I201" s="104" t="n">
        <f aca="false">G201/1000</f>
        <v>34115.53573</v>
      </c>
      <c r="J201" s="104" t="n">
        <f aca="false">H201/1000</f>
        <v>22275.557</v>
      </c>
    </row>
    <row r="202" customFormat="false" ht="25.5" hidden="false" customHeight="true" outlineLevel="0" collapsed="false">
      <c r="A202" s="105" t="s">
        <v>377</v>
      </c>
      <c r="B202" s="94" t="s">
        <v>26</v>
      </c>
      <c r="C202" s="106" t="n">
        <v>7</v>
      </c>
      <c r="D202" s="106" t="n">
        <v>9</v>
      </c>
      <c r="E202" s="107" t="n">
        <v>5220703</v>
      </c>
      <c r="F202" s="108" t="n">
        <v>0</v>
      </c>
      <c r="G202" s="109" t="n">
        <v>28780</v>
      </c>
      <c r="H202" s="109" t="n">
        <v>26780</v>
      </c>
      <c r="I202" s="104" t="n">
        <f aca="false">G202/1000</f>
        <v>28.78</v>
      </c>
      <c r="J202" s="104" t="n">
        <f aca="false">H202/1000</f>
        <v>26.78</v>
      </c>
    </row>
    <row r="203" customFormat="false" ht="12.75" hidden="false" customHeight="false" outlineLevel="0" collapsed="false">
      <c r="A203" s="105" t="s">
        <v>287</v>
      </c>
      <c r="B203" s="94" t="s">
        <v>26</v>
      </c>
      <c r="C203" s="106" t="n">
        <v>7</v>
      </c>
      <c r="D203" s="106" t="n">
        <v>9</v>
      </c>
      <c r="E203" s="107" t="n">
        <v>5220703</v>
      </c>
      <c r="F203" s="108" t="s">
        <v>288</v>
      </c>
      <c r="G203" s="109" t="n">
        <v>28780</v>
      </c>
      <c r="H203" s="109" t="n">
        <v>26780</v>
      </c>
      <c r="I203" s="104" t="n">
        <f aca="false">G203/1000</f>
        <v>28.78</v>
      </c>
      <c r="J203" s="104" t="n">
        <f aca="false">H203/1000</f>
        <v>26.78</v>
      </c>
    </row>
    <row r="204" customFormat="false" ht="51.75" hidden="false" customHeight="true" outlineLevel="0" collapsed="false">
      <c r="A204" s="105" t="s">
        <v>366</v>
      </c>
      <c r="B204" s="94" t="s">
        <v>26</v>
      </c>
      <c r="C204" s="106" t="n">
        <v>7</v>
      </c>
      <c r="D204" s="106" t="n">
        <v>9</v>
      </c>
      <c r="E204" s="107" t="n">
        <v>7950100</v>
      </c>
      <c r="F204" s="108" t="n">
        <v>0</v>
      </c>
      <c r="G204" s="109" t="n">
        <v>108000</v>
      </c>
      <c r="H204" s="109" t="n">
        <v>17040</v>
      </c>
      <c r="I204" s="104" t="n">
        <v>25</v>
      </c>
      <c r="J204" s="104" t="n">
        <v>0</v>
      </c>
    </row>
    <row r="205" customFormat="false" ht="12.75" hidden="false" customHeight="false" outlineLevel="0" collapsed="false">
      <c r="A205" s="105" t="s">
        <v>287</v>
      </c>
      <c r="B205" s="94" t="s">
        <v>26</v>
      </c>
      <c r="C205" s="106" t="n">
        <v>7</v>
      </c>
      <c r="D205" s="106" t="n">
        <v>9</v>
      </c>
      <c r="E205" s="107" t="n">
        <v>7950100</v>
      </c>
      <c r="F205" s="108" t="s">
        <v>288</v>
      </c>
      <c r="G205" s="109" t="n">
        <v>108000</v>
      </c>
      <c r="H205" s="109" t="n">
        <v>17040</v>
      </c>
      <c r="I205" s="104" t="n">
        <v>25</v>
      </c>
      <c r="J205" s="104" t="n">
        <v>0</v>
      </c>
    </row>
    <row r="206" customFormat="false" ht="13.5" hidden="false" customHeight="true" outlineLevel="0" collapsed="false">
      <c r="A206" s="105" t="s">
        <v>361</v>
      </c>
      <c r="B206" s="94" t="s">
        <v>26</v>
      </c>
      <c r="C206" s="106" t="n">
        <v>7</v>
      </c>
      <c r="D206" s="106" t="n">
        <v>9</v>
      </c>
      <c r="E206" s="107" t="n">
        <v>7950201</v>
      </c>
      <c r="F206" s="108" t="n">
        <v>0</v>
      </c>
      <c r="G206" s="109" t="n">
        <v>212000</v>
      </c>
      <c r="H206" s="109" t="n">
        <v>86998</v>
      </c>
      <c r="I206" s="104" t="n">
        <v>227</v>
      </c>
      <c r="J206" s="104" t="n">
        <v>17.7</v>
      </c>
    </row>
    <row r="207" customFormat="false" ht="12.75" hidden="false" customHeight="false" outlineLevel="0" collapsed="false">
      <c r="A207" s="105" t="s">
        <v>287</v>
      </c>
      <c r="B207" s="94" t="s">
        <v>26</v>
      </c>
      <c r="C207" s="106" t="n">
        <v>7</v>
      </c>
      <c r="D207" s="106" t="n">
        <v>9</v>
      </c>
      <c r="E207" s="107" t="n">
        <v>7950201</v>
      </c>
      <c r="F207" s="108" t="s">
        <v>288</v>
      </c>
      <c r="G207" s="109" t="n">
        <v>212000</v>
      </c>
      <c r="H207" s="109" t="n">
        <v>86998</v>
      </c>
      <c r="I207" s="104" t="n">
        <v>227</v>
      </c>
      <c r="J207" s="104" t="n">
        <v>17.7</v>
      </c>
    </row>
    <row r="208" customFormat="false" ht="12.75" hidden="false" customHeight="false" outlineLevel="0" collapsed="false">
      <c r="A208" s="105" t="s">
        <v>353</v>
      </c>
      <c r="B208" s="94" t="s">
        <v>26</v>
      </c>
      <c r="C208" s="106" t="n">
        <v>7</v>
      </c>
      <c r="D208" s="106" t="n">
        <v>9</v>
      </c>
      <c r="E208" s="107" t="n">
        <v>7950202</v>
      </c>
      <c r="F208" s="108" t="n">
        <v>0</v>
      </c>
      <c r="G208" s="109" t="n">
        <v>42000</v>
      </c>
      <c r="H208" s="109" t="n">
        <v>889</v>
      </c>
      <c r="I208" s="104" t="n">
        <v>44</v>
      </c>
      <c r="J208" s="104" t="n">
        <v>0</v>
      </c>
    </row>
    <row r="209" customFormat="false" ht="28.5" hidden="false" customHeight="true" outlineLevel="0" collapsed="false">
      <c r="A209" s="105" t="s">
        <v>284</v>
      </c>
      <c r="B209" s="94" t="s">
        <v>26</v>
      </c>
      <c r="C209" s="106" t="n">
        <v>7</v>
      </c>
      <c r="D209" s="106" t="n">
        <v>9</v>
      </c>
      <c r="E209" s="107" t="n">
        <v>7950202</v>
      </c>
      <c r="F209" s="108" t="s">
        <v>285</v>
      </c>
      <c r="G209" s="109" t="n">
        <v>2000</v>
      </c>
      <c r="H209" s="109" t="n">
        <v>0</v>
      </c>
      <c r="I209" s="104" t="n">
        <v>0</v>
      </c>
      <c r="J209" s="104" t="n">
        <v>0</v>
      </c>
    </row>
    <row r="210" customFormat="false" ht="12.75" hidden="false" customHeight="false" outlineLevel="0" collapsed="false">
      <c r="A210" s="105" t="s">
        <v>287</v>
      </c>
      <c r="B210" s="94" t="s">
        <v>26</v>
      </c>
      <c r="C210" s="106" t="n">
        <v>7</v>
      </c>
      <c r="D210" s="106" t="n">
        <v>9</v>
      </c>
      <c r="E210" s="107" t="n">
        <v>7950202</v>
      </c>
      <c r="F210" s="108" t="s">
        <v>288</v>
      </c>
      <c r="G210" s="109" t="n">
        <v>40000</v>
      </c>
      <c r="H210" s="109" t="n">
        <v>889</v>
      </c>
      <c r="I210" s="104" t="n">
        <v>44</v>
      </c>
      <c r="J210" s="104" t="n">
        <v>0</v>
      </c>
    </row>
    <row r="211" customFormat="false" ht="16.5" hidden="false" customHeight="true" outlineLevel="0" collapsed="false">
      <c r="A211" s="105" t="s">
        <v>378</v>
      </c>
      <c r="B211" s="94" t="s">
        <v>26</v>
      </c>
      <c r="C211" s="106" t="n">
        <v>7</v>
      </c>
      <c r="D211" s="106" t="n">
        <v>9</v>
      </c>
      <c r="E211" s="107" t="n">
        <v>7950204</v>
      </c>
      <c r="F211" s="108" t="n">
        <v>0</v>
      </c>
      <c r="G211" s="109" t="n">
        <v>16000</v>
      </c>
      <c r="H211" s="109" t="n">
        <v>16000</v>
      </c>
      <c r="I211" s="104" t="n">
        <v>18</v>
      </c>
      <c r="J211" s="104" t="n">
        <v>0</v>
      </c>
    </row>
    <row r="212" customFormat="false" ht="12.75" hidden="false" customHeight="false" outlineLevel="0" collapsed="false">
      <c r="A212" s="105" t="s">
        <v>287</v>
      </c>
      <c r="B212" s="94" t="s">
        <v>26</v>
      </c>
      <c r="C212" s="106" t="n">
        <v>7</v>
      </c>
      <c r="D212" s="106" t="n">
        <v>9</v>
      </c>
      <c r="E212" s="107" t="n">
        <v>7950204</v>
      </c>
      <c r="F212" s="108" t="s">
        <v>288</v>
      </c>
      <c r="G212" s="109" t="n">
        <v>16000</v>
      </c>
      <c r="H212" s="109" t="n">
        <v>16000</v>
      </c>
      <c r="I212" s="104" t="n">
        <v>18</v>
      </c>
      <c r="J212" s="104" t="n">
        <v>0</v>
      </c>
    </row>
    <row r="213" customFormat="false" ht="17.25" hidden="false" customHeight="true" outlineLevel="0" collapsed="false">
      <c r="A213" s="105" t="s">
        <v>379</v>
      </c>
      <c r="B213" s="94" t="s">
        <v>26</v>
      </c>
      <c r="C213" s="106" t="n">
        <v>8</v>
      </c>
      <c r="D213" s="106" t="n">
        <v>0</v>
      </c>
      <c r="E213" s="107" t="n">
        <v>0</v>
      </c>
      <c r="F213" s="108" t="n">
        <v>0</v>
      </c>
      <c r="G213" s="109" t="n">
        <v>17300814</v>
      </c>
      <c r="H213" s="109" t="n">
        <v>12795700.68</v>
      </c>
      <c r="I213" s="104" t="n">
        <v>20206.5</v>
      </c>
      <c r="J213" s="104" t="n">
        <v>5069.9</v>
      </c>
    </row>
    <row r="214" customFormat="false" ht="12" hidden="false" customHeight="true" outlineLevel="0" collapsed="false">
      <c r="A214" s="105" t="s">
        <v>380</v>
      </c>
      <c r="B214" s="94" t="s">
        <v>26</v>
      </c>
      <c r="C214" s="106" t="n">
        <v>8</v>
      </c>
      <c r="D214" s="106" t="n">
        <v>1</v>
      </c>
      <c r="E214" s="107" t="n">
        <v>0</v>
      </c>
      <c r="F214" s="108" t="n">
        <v>0</v>
      </c>
      <c r="G214" s="109" t="n">
        <v>17300814</v>
      </c>
      <c r="H214" s="109" t="n">
        <v>12795700.68</v>
      </c>
      <c r="I214" s="104" t="n">
        <v>20206.5</v>
      </c>
      <c r="J214" s="104" t="n">
        <v>5069.9</v>
      </c>
    </row>
    <row r="215" customFormat="false" ht="12.75" hidden="false" customHeight="false" outlineLevel="0" collapsed="false">
      <c r="A215" s="105" t="s">
        <v>381</v>
      </c>
      <c r="B215" s="94" t="s">
        <v>26</v>
      </c>
      <c r="C215" s="106" t="n">
        <v>8</v>
      </c>
      <c r="D215" s="106" t="n">
        <v>1</v>
      </c>
      <c r="E215" s="107" t="n">
        <v>4400100</v>
      </c>
      <c r="F215" s="108" t="n">
        <v>0</v>
      </c>
      <c r="G215" s="109" t="n">
        <v>1849910</v>
      </c>
      <c r="H215" s="109" t="n">
        <v>1368731.09</v>
      </c>
      <c r="I215" s="104" t="n">
        <f aca="false">I216+I217</f>
        <v>1779.2</v>
      </c>
      <c r="J215" s="104" t="n">
        <f aca="false">J216+J217</f>
        <v>422</v>
      </c>
    </row>
    <row r="216" customFormat="false" ht="12.75" hidden="false" customHeight="false" outlineLevel="0" collapsed="false">
      <c r="A216" s="105" t="s">
        <v>320</v>
      </c>
      <c r="B216" s="94" t="s">
        <v>26</v>
      </c>
      <c r="C216" s="106" t="n">
        <v>8</v>
      </c>
      <c r="D216" s="106" t="n">
        <v>1</v>
      </c>
      <c r="E216" s="107" t="n">
        <v>4400100</v>
      </c>
      <c r="F216" s="108" t="s">
        <v>321</v>
      </c>
      <c r="G216" s="109" t="n">
        <v>189210</v>
      </c>
      <c r="H216" s="109" t="n">
        <v>177410</v>
      </c>
      <c r="I216" s="104" t="n">
        <v>189.2</v>
      </c>
      <c r="J216" s="104" t="n">
        <v>14</v>
      </c>
    </row>
    <row r="217" customFormat="false" ht="12.75" hidden="false" customHeight="false" outlineLevel="0" collapsed="false">
      <c r="A217" s="105" t="s">
        <v>302</v>
      </c>
      <c r="B217" s="94" t="s">
        <v>26</v>
      </c>
      <c r="C217" s="106" t="n">
        <v>8</v>
      </c>
      <c r="D217" s="106" t="n">
        <v>1</v>
      </c>
      <c r="E217" s="107" t="n">
        <v>4400100</v>
      </c>
      <c r="F217" s="108" t="s">
        <v>303</v>
      </c>
      <c r="G217" s="109" t="n">
        <v>1660700</v>
      </c>
      <c r="H217" s="109" t="n">
        <v>1191321.09</v>
      </c>
      <c r="I217" s="104" t="n">
        <v>1590</v>
      </c>
      <c r="J217" s="104" t="n">
        <v>408</v>
      </c>
    </row>
    <row r="218" customFormat="false" ht="13.5" hidden="false" customHeight="true" outlineLevel="0" collapsed="false">
      <c r="A218" s="105" t="s">
        <v>299</v>
      </c>
      <c r="B218" s="94" t="s">
        <v>26</v>
      </c>
      <c r="C218" s="106" t="n">
        <v>8</v>
      </c>
      <c r="D218" s="106" t="n">
        <v>1</v>
      </c>
      <c r="E218" s="107" t="n">
        <v>4409900</v>
      </c>
      <c r="F218" s="108" t="n">
        <v>0</v>
      </c>
      <c r="G218" s="109" t="n">
        <v>10862197</v>
      </c>
      <c r="H218" s="109" t="n">
        <v>7699738.63</v>
      </c>
      <c r="I218" s="104" t="n">
        <f aca="false">I219</f>
        <v>13701.2</v>
      </c>
      <c r="J218" s="104" t="n">
        <f aca="false">J219</f>
        <v>3642.4</v>
      </c>
    </row>
    <row r="219" customFormat="false" ht="15.75" hidden="false" customHeight="true" outlineLevel="0" collapsed="false">
      <c r="A219" s="105" t="s">
        <v>320</v>
      </c>
      <c r="B219" s="94" t="s">
        <v>26</v>
      </c>
      <c r="C219" s="106" t="n">
        <v>8</v>
      </c>
      <c r="D219" s="106" t="n">
        <v>1</v>
      </c>
      <c r="E219" s="107" t="n">
        <v>4409900</v>
      </c>
      <c r="F219" s="108" t="s">
        <v>321</v>
      </c>
      <c r="G219" s="109" t="n">
        <v>10862197</v>
      </c>
      <c r="H219" s="109" t="n">
        <v>7699738.63</v>
      </c>
      <c r="I219" s="104" t="n">
        <v>13701.2</v>
      </c>
      <c r="J219" s="104" t="n">
        <v>3642.4</v>
      </c>
    </row>
    <row r="220" customFormat="false" ht="12.75" hidden="false" customHeight="false" outlineLevel="0" collapsed="false">
      <c r="A220" s="105" t="s">
        <v>299</v>
      </c>
      <c r="B220" s="94" t="s">
        <v>26</v>
      </c>
      <c r="C220" s="106" t="n">
        <v>8</v>
      </c>
      <c r="D220" s="106" t="n">
        <v>1</v>
      </c>
      <c r="E220" s="107" t="n">
        <v>4419900</v>
      </c>
      <c r="F220" s="108" t="n">
        <v>0</v>
      </c>
      <c r="G220" s="109" t="n">
        <v>972612</v>
      </c>
      <c r="H220" s="109" t="n">
        <v>819207.5</v>
      </c>
      <c r="I220" s="104" t="n">
        <f aca="false">I221</f>
        <v>689.9</v>
      </c>
      <c r="J220" s="104" t="n">
        <f aca="false">J221</f>
        <v>167.7</v>
      </c>
    </row>
    <row r="221" customFormat="false" ht="12.75" hidden="false" customHeight="false" outlineLevel="0" collapsed="false">
      <c r="A221" s="105" t="s">
        <v>320</v>
      </c>
      <c r="B221" s="94" t="s">
        <v>26</v>
      </c>
      <c r="C221" s="106" t="n">
        <v>8</v>
      </c>
      <c r="D221" s="106" t="n">
        <v>1</v>
      </c>
      <c r="E221" s="107" t="n">
        <v>4419900</v>
      </c>
      <c r="F221" s="108" t="s">
        <v>321</v>
      </c>
      <c r="G221" s="109" t="n">
        <v>972612</v>
      </c>
      <c r="H221" s="109" t="n">
        <v>819207.5</v>
      </c>
      <c r="I221" s="104" t="n">
        <v>689.9</v>
      </c>
      <c r="J221" s="104" t="n">
        <v>167.7</v>
      </c>
    </row>
    <row r="222" customFormat="false" ht="12.75" hidden="false" customHeight="false" outlineLevel="0" collapsed="false">
      <c r="A222" s="105" t="s">
        <v>299</v>
      </c>
      <c r="B222" s="94" t="s">
        <v>26</v>
      </c>
      <c r="C222" s="106" t="n">
        <v>8</v>
      </c>
      <c r="D222" s="106" t="n">
        <v>1</v>
      </c>
      <c r="E222" s="107" t="n">
        <v>4429900</v>
      </c>
      <c r="F222" s="108" t="n">
        <v>0</v>
      </c>
      <c r="G222" s="109" t="n">
        <v>919472</v>
      </c>
      <c r="H222" s="109" t="n">
        <v>759918.33</v>
      </c>
      <c r="I222" s="104" t="n">
        <f aca="false">I223</f>
        <v>977.9</v>
      </c>
      <c r="J222" s="104" t="n">
        <f aca="false">J223</f>
        <v>218.9</v>
      </c>
    </row>
    <row r="223" customFormat="false" ht="12.75" hidden="false" customHeight="false" outlineLevel="0" collapsed="false">
      <c r="A223" s="105" t="s">
        <v>320</v>
      </c>
      <c r="B223" s="94" t="s">
        <v>26</v>
      </c>
      <c r="C223" s="106" t="n">
        <v>8</v>
      </c>
      <c r="D223" s="106" t="n">
        <v>1</v>
      </c>
      <c r="E223" s="107" t="n">
        <v>4429900</v>
      </c>
      <c r="F223" s="108" t="s">
        <v>321</v>
      </c>
      <c r="G223" s="109" t="n">
        <v>919472</v>
      </c>
      <c r="H223" s="109" t="n">
        <v>759918.33</v>
      </c>
      <c r="I223" s="104" t="n">
        <v>977.9</v>
      </c>
      <c r="J223" s="104" t="n">
        <v>218.9</v>
      </c>
    </row>
    <row r="224" customFormat="false" ht="12.75" hidden="false" customHeight="false" outlineLevel="0" collapsed="false">
      <c r="A224" s="105" t="s">
        <v>299</v>
      </c>
      <c r="B224" s="94" t="s">
        <v>26</v>
      </c>
      <c r="C224" s="106" t="n">
        <v>8</v>
      </c>
      <c r="D224" s="106" t="n">
        <v>1</v>
      </c>
      <c r="E224" s="107" t="n">
        <v>4439900</v>
      </c>
      <c r="F224" s="108" t="n">
        <v>0</v>
      </c>
      <c r="G224" s="109" t="n">
        <v>1861623</v>
      </c>
      <c r="H224" s="109" t="n">
        <v>1337105.13</v>
      </c>
      <c r="I224" s="104" t="n">
        <f aca="false">I225</f>
        <v>2058.3</v>
      </c>
      <c r="J224" s="104" t="n">
        <f aca="false">J225</f>
        <v>588.9</v>
      </c>
    </row>
    <row r="225" customFormat="false" ht="12.75" hidden="false" customHeight="false" outlineLevel="0" collapsed="false">
      <c r="A225" s="105" t="s">
        <v>320</v>
      </c>
      <c r="B225" s="94" t="s">
        <v>26</v>
      </c>
      <c r="C225" s="106" t="n">
        <v>8</v>
      </c>
      <c r="D225" s="106" t="n">
        <v>1</v>
      </c>
      <c r="E225" s="107" t="n">
        <v>4439900</v>
      </c>
      <c r="F225" s="108" t="s">
        <v>321</v>
      </c>
      <c r="G225" s="109" t="n">
        <v>1861623</v>
      </c>
      <c r="H225" s="109" t="n">
        <v>1337105.13</v>
      </c>
      <c r="I225" s="104" t="n">
        <v>2058.3</v>
      </c>
      <c r="J225" s="104" t="n">
        <v>588.9</v>
      </c>
    </row>
    <row r="226" customFormat="false" ht="27.75" hidden="false" customHeight="true" outlineLevel="0" collapsed="false">
      <c r="A226" s="105" t="s">
        <v>382</v>
      </c>
      <c r="B226" s="94" t="s">
        <v>26</v>
      </c>
      <c r="C226" s="106" t="n">
        <v>8</v>
      </c>
      <c r="D226" s="106" t="n">
        <v>1</v>
      </c>
      <c r="E226" s="107" t="n">
        <v>7951300</v>
      </c>
      <c r="F226" s="108" t="n">
        <v>0</v>
      </c>
      <c r="G226" s="109" t="n">
        <v>835000</v>
      </c>
      <c r="H226" s="109" t="n">
        <v>811000</v>
      </c>
      <c r="I226" s="104" t="n">
        <v>1000</v>
      </c>
      <c r="J226" s="104" t="n">
        <v>30</v>
      </c>
    </row>
    <row r="227" customFormat="false" ht="15" hidden="false" customHeight="true" outlineLevel="0" collapsed="false">
      <c r="A227" s="105" t="s">
        <v>320</v>
      </c>
      <c r="B227" s="94" t="s">
        <v>26</v>
      </c>
      <c r="C227" s="106" t="n">
        <v>8</v>
      </c>
      <c r="D227" s="106" t="n">
        <v>1</v>
      </c>
      <c r="E227" s="107" t="n">
        <v>7951300</v>
      </c>
      <c r="F227" s="108" t="s">
        <v>321</v>
      </c>
      <c r="G227" s="109" t="n">
        <v>835000</v>
      </c>
      <c r="H227" s="109" t="n">
        <v>811000</v>
      </c>
      <c r="I227" s="104" t="n">
        <v>1000</v>
      </c>
      <c r="J227" s="104" t="n">
        <v>30</v>
      </c>
    </row>
    <row r="228" customFormat="false" ht="12.75" hidden="false" customHeight="false" outlineLevel="0" collapsed="false">
      <c r="A228" s="105" t="s">
        <v>383</v>
      </c>
      <c r="B228" s="94" t="s">
        <v>26</v>
      </c>
      <c r="C228" s="106" t="n">
        <v>10</v>
      </c>
      <c r="D228" s="106" t="n">
        <v>0</v>
      </c>
      <c r="E228" s="107" t="n">
        <v>0</v>
      </c>
      <c r="F228" s="108" t="n">
        <v>0</v>
      </c>
      <c r="G228" s="109" t="n">
        <v>3633946</v>
      </c>
      <c r="H228" s="109" t="n">
        <v>2050484.67</v>
      </c>
      <c r="I228" s="104" t="n">
        <v>4047.8</v>
      </c>
      <c r="J228" s="104" t="n">
        <v>1023.9</v>
      </c>
    </row>
    <row r="229" customFormat="false" ht="10.5" hidden="false" customHeight="true" outlineLevel="0" collapsed="false">
      <c r="A229" s="105" t="s">
        <v>384</v>
      </c>
      <c r="B229" s="94" t="s">
        <v>26</v>
      </c>
      <c r="C229" s="106" t="n">
        <v>10</v>
      </c>
      <c r="D229" s="106" t="n">
        <v>3</v>
      </c>
      <c r="E229" s="107" t="n">
        <v>0</v>
      </c>
      <c r="F229" s="108" t="n">
        <v>0</v>
      </c>
      <c r="G229" s="109" t="n">
        <v>31446</v>
      </c>
      <c r="H229" s="109" t="n">
        <v>24444.4</v>
      </c>
      <c r="I229" s="104" t="n">
        <f aca="false">I230</f>
        <v>51.8</v>
      </c>
      <c r="J229" s="104" t="n">
        <v>14.8</v>
      </c>
    </row>
    <row r="230" customFormat="false" ht="26.25" hidden="false" customHeight="true" outlineLevel="0" collapsed="false">
      <c r="A230" s="105" t="s">
        <v>385</v>
      </c>
      <c r="B230" s="94" t="s">
        <v>26</v>
      </c>
      <c r="C230" s="106" t="n">
        <v>10</v>
      </c>
      <c r="D230" s="106" t="n">
        <v>3</v>
      </c>
      <c r="E230" s="107" t="n">
        <v>5056600</v>
      </c>
      <c r="F230" s="108" t="n">
        <v>0</v>
      </c>
      <c r="G230" s="109" t="n">
        <v>24446</v>
      </c>
      <c r="H230" s="109" t="n">
        <v>24444.4</v>
      </c>
      <c r="I230" s="104" t="n">
        <f aca="false">I231</f>
        <v>51.8</v>
      </c>
      <c r="J230" s="104" t="n">
        <f aca="false">J231</f>
        <v>14.8</v>
      </c>
    </row>
    <row r="231" customFormat="false" ht="12.75" hidden="false" customHeight="false" outlineLevel="0" collapsed="false">
      <c r="A231" s="105" t="s">
        <v>347</v>
      </c>
      <c r="B231" s="94" t="s">
        <v>26</v>
      </c>
      <c r="C231" s="106" t="n">
        <v>10</v>
      </c>
      <c r="D231" s="106" t="n">
        <v>3</v>
      </c>
      <c r="E231" s="107" t="n">
        <v>5056600</v>
      </c>
      <c r="F231" s="108" t="s">
        <v>348</v>
      </c>
      <c r="G231" s="109" t="n">
        <v>24446</v>
      </c>
      <c r="H231" s="109" t="n">
        <v>24444.4</v>
      </c>
      <c r="I231" s="104" t="n">
        <v>51.8</v>
      </c>
      <c r="J231" s="104" t="n">
        <v>14.8</v>
      </c>
    </row>
    <row r="232" customFormat="false" ht="12.75" hidden="true" customHeight="true" outlineLevel="0" collapsed="false">
      <c r="A232" s="105" t="s">
        <v>386</v>
      </c>
      <c r="B232" s="94" t="s">
        <v>26</v>
      </c>
      <c r="C232" s="106" t="n">
        <v>10</v>
      </c>
      <c r="D232" s="106" t="n">
        <v>3</v>
      </c>
      <c r="E232" s="107" t="n">
        <v>5221501</v>
      </c>
      <c r="F232" s="108" t="n">
        <v>0</v>
      </c>
      <c r="G232" s="109" t="n">
        <v>7000</v>
      </c>
      <c r="H232" s="109" t="n">
        <v>0</v>
      </c>
      <c r="I232" s="104" t="n">
        <v>0</v>
      </c>
      <c r="J232" s="104" t="n">
        <f aca="false">H232/1000</f>
        <v>0</v>
      </c>
    </row>
    <row r="233" customFormat="false" ht="12.75" hidden="true" customHeight="false" outlineLevel="0" collapsed="false">
      <c r="A233" s="105" t="s">
        <v>347</v>
      </c>
      <c r="B233" s="94" t="s">
        <v>26</v>
      </c>
      <c r="C233" s="106" t="n">
        <v>10</v>
      </c>
      <c r="D233" s="106" t="n">
        <v>3</v>
      </c>
      <c r="E233" s="107" t="n">
        <v>5221501</v>
      </c>
      <c r="F233" s="108" t="s">
        <v>348</v>
      </c>
      <c r="G233" s="109" t="n">
        <v>7000</v>
      </c>
      <c r="H233" s="109" t="n">
        <v>0</v>
      </c>
      <c r="I233" s="104" t="n">
        <v>0</v>
      </c>
      <c r="J233" s="104" t="n">
        <f aca="false">H233/1000</f>
        <v>0</v>
      </c>
    </row>
    <row r="234" customFormat="false" ht="15.75" hidden="false" customHeight="true" outlineLevel="0" collapsed="false">
      <c r="A234" s="105" t="s">
        <v>272</v>
      </c>
      <c r="B234" s="94" t="s">
        <v>26</v>
      </c>
      <c r="C234" s="106" t="n">
        <v>10</v>
      </c>
      <c r="D234" s="106" t="n">
        <v>4</v>
      </c>
      <c r="E234" s="107" t="n">
        <v>0</v>
      </c>
      <c r="F234" s="108" t="n">
        <v>0</v>
      </c>
      <c r="G234" s="109" t="n">
        <v>3602500</v>
      </c>
      <c r="H234" s="109" t="n">
        <v>2026040.27</v>
      </c>
      <c r="I234" s="104" t="n">
        <v>3996</v>
      </c>
      <c r="J234" s="104" t="n">
        <v>1009.1</v>
      </c>
    </row>
    <row r="235" customFormat="false" ht="39.75" hidden="false" customHeight="true" outlineLevel="0" collapsed="false">
      <c r="A235" s="105" t="s">
        <v>387</v>
      </c>
      <c r="B235" s="94" t="s">
        <v>26</v>
      </c>
      <c r="C235" s="106" t="n">
        <v>10</v>
      </c>
      <c r="D235" s="106" t="n">
        <v>4</v>
      </c>
      <c r="E235" s="107" t="n">
        <v>5203100</v>
      </c>
      <c r="F235" s="108" t="n">
        <v>0</v>
      </c>
      <c r="G235" s="109" t="n">
        <v>876500</v>
      </c>
      <c r="H235" s="109" t="n">
        <v>701500</v>
      </c>
      <c r="I235" s="104" t="n">
        <f aca="false">I236</f>
        <v>2318</v>
      </c>
      <c r="J235" s="104" t="n">
        <f aca="false">J236</f>
        <v>543.9</v>
      </c>
    </row>
    <row r="236" customFormat="false" ht="12.75" hidden="false" customHeight="false" outlineLevel="0" collapsed="false">
      <c r="A236" s="105" t="s">
        <v>320</v>
      </c>
      <c r="B236" s="94" t="s">
        <v>26</v>
      </c>
      <c r="C236" s="106" t="n">
        <v>10</v>
      </c>
      <c r="D236" s="106" t="n">
        <v>4</v>
      </c>
      <c r="E236" s="107" t="n">
        <v>5203100</v>
      </c>
      <c r="F236" s="108" t="s">
        <v>321</v>
      </c>
      <c r="G236" s="109" t="n">
        <v>876500</v>
      </c>
      <c r="H236" s="109" t="n">
        <v>701500</v>
      </c>
      <c r="I236" s="104" t="n">
        <v>2318</v>
      </c>
      <c r="J236" s="104" t="n">
        <v>543.9</v>
      </c>
    </row>
    <row r="237" customFormat="false" ht="12.75" hidden="false" customHeight="false" outlineLevel="0" collapsed="false">
      <c r="A237" s="105" t="s">
        <v>388</v>
      </c>
      <c r="B237" s="94" t="s">
        <v>26</v>
      </c>
      <c r="C237" s="106" t="n">
        <v>10</v>
      </c>
      <c r="D237" s="106" t="n">
        <v>4</v>
      </c>
      <c r="E237" s="107" t="n">
        <v>5203511</v>
      </c>
      <c r="F237" s="108" t="n">
        <v>0</v>
      </c>
      <c r="G237" s="109" t="n">
        <v>570000</v>
      </c>
      <c r="H237" s="109" t="n">
        <v>183101.85</v>
      </c>
      <c r="I237" s="104" t="n">
        <f aca="false">I238</f>
        <v>246</v>
      </c>
      <c r="J237" s="104" t="n">
        <f aca="false">J238</f>
        <v>82.6</v>
      </c>
    </row>
    <row r="238" customFormat="false" ht="12.75" hidden="false" customHeight="false" outlineLevel="0" collapsed="false">
      <c r="A238" s="105" t="s">
        <v>347</v>
      </c>
      <c r="B238" s="94" t="s">
        <v>26</v>
      </c>
      <c r="C238" s="106" t="n">
        <v>10</v>
      </c>
      <c r="D238" s="106" t="n">
        <v>4</v>
      </c>
      <c r="E238" s="107" t="n">
        <v>5203511</v>
      </c>
      <c r="F238" s="108" t="s">
        <v>348</v>
      </c>
      <c r="G238" s="109" t="n">
        <v>570000</v>
      </c>
      <c r="H238" s="109" t="n">
        <v>183101.85</v>
      </c>
      <c r="I238" s="104" t="n">
        <v>246</v>
      </c>
      <c r="J238" s="104" t="n">
        <v>82.6</v>
      </c>
    </row>
    <row r="239" customFormat="false" ht="12.75" hidden="false" customHeight="false" outlineLevel="0" collapsed="false">
      <c r="A239" s="105" t="s">
        <v>389</v>
      </c>
      <c r="B239" s="94" t="s">
        <v>26</v>
      </c>
      <c r="C239" s="106" t="n">
        <v>10</v>
      </c>
      <c r="D239" s="106" t="n">
        <v>4</v>
      </c>
      <c r="E239" s="107" t="n">
        <v>5203512</v>
      </c>
      <c r="F239" s="108" t="n">
        <v>0</v>
      </c>
      <c r="G239" s="109" t="n">
        <v>447000</v>
      </c>
      <c r="H239" s="109" t="n">
        <v>130987.47</v>
      </c>
      <c r="I239" s="104" t="n">
        <f aca="false">I240</f>
        <v>202</v>
      </c>
      <c r="J239" s="104" t="n">
        <f aca="false">J240</f>
        <v>75.3</v>
      </c>
    </row>
    <row r="240" customFormat="false" ht="12.75" hidden="false" customHeight="false" outlineLevel="0" collapsed="false">
      <c r="A240" s="105" t="s">
        <v>347</v>
      </c>
      <c r="B240" s="94" t="s">
        <v>26</v>
      </c>
      <c r="C240" s="106" t="n">
        <v>10</v>
      </c>
      <c r="D240" s="106" t="n">
        <v>4</v>
      </c>
      <c r="E240" s="107" t="n">
        <v>5203512</v>
      </c>
      <c r="F240" s="108" t="s">
        <v>348</v>
      </c>
      <c r="G240" s="109" t="n">
        <v>447000</v>
      </c>
      <c r="H240" s="109" t="n">
        <v>130987.47</v>
      </c>
      <c r="I240" s="104" t="n">
        <v>202</v>
      </c>
      <c r="J240" s="104" t="n">
        <v>75.3</v>
      </c>
    </row>
    <row r="241" customFormat="false" ht="14.25" hidden="false" customHeight="true" outlineLevel="0" collapsed="false">
      <c r="A241" s="105" t="s">
        <v>390</v>
      </c>
      <c r="B241" s="94" t="s">
        <v>26</v>
      </c>
      <c r="C241" s="106" t="n">
        <v>10</v>
      </c>
      <c r="D241" s="106" t="n">
        <v>4</v>
      </c>
      <c r="E241" s="107" t="n">
        <v>5203513</v>
      </c>
      <c r="F241" s="108" t="n">
        <v>0</v>
      </c>
      <c r="G241" s="109" t="n">
        <v>1709000</v>
      </c>
      <c r="H241" s="109" t="n">
        <v>1010450.95</v>
      </c>
      <c r="I241" s="104" t="n">
        <f aca="false">I242</f>
        <v>1230</v>
      </c>
      <c r="J241" s="104" t="n">
        <f aca="false">J242</f>
        <v>307.4</v>
      </c>
    </row>
    <row r="242" customFormat="false" ht="12.75" hidden="false" customHeight="false" outlineLevel="0" collapsed="false">
      <c r="A242" s="105" t="s">
        <v>347</v>
      </c>
      <c r="B242" s="94" t="s">
        <v>26</v>
      </c>
      <c r="C242" s="106" t="n">
        <v>10</v>
      </c>
      <c r="D242" s="106" t="n">
        <v>4</v>
      </c>
      <c r="E242" s="107" t="n">
        <v>5203513</v>
      </c>
      <c r="F242" s="108" t="s">
        <v>348</v>
      </c>
      <c r="G242" s="109" t="n">
        <v>1709000</v>
      </c>
      <c r="H242" s="109" t="n">
        <v>1010450.95</v>
      </c>
      <c r="I242" s="104" t="n">
        <v>1230</v>
      </c>
      <c r="J242" s="104" t="n">
        <v>307.4</v>
      </c>
    </row>
    <row r="243" customFormat="false" ht="12.75" hidden="false" customHeight="false" outlineLevel="0" collapsed="false">
      <c r="A243" s="105" t="s">
        <v>273</v>
      </c>
      <c r="B243" s="94" t="s">
        <v>26</v>
      </c>
      <c r="C243" s="106" t="n">
        <v>11</v>
      </c>
      <c r="D243" s="106" t="n">
        <v>0</v>
      </c>
      <c r="E243" s="107" t="n">
        <v>0</v>
      </c>
      <c r="F243" s="108" t="n">
        <v>0</v>
      </c>
      <c r="G243" s="109" t="n">
        <v>14438220</v>
      </c>
      <c r="H243" s="109" t="n">
        <v>10494141.85</v>
      </c>
      <c r="I243" s="104" t="n">
        <v>13798.4</v>
      </c>
      <c r="J243" s="104" t="n">
        <v>3561.7</v>
      </c>
    </row>
    <row r="244" customFormat="false" ht="12.75" hidden="false" customHeight="false" outlineLevel="0" collapsed="false">
      <c r="A244" s="105" t="s">
        <v>275</v>
      </c>
      <c r="B244" s="94" t="s">
        <v>26</v>
      </c>
      <c r="C244" s="106" t="n">
        <v>11</v>
      </c>
      <c r="D244" s="106" t="n">
        <v>1</v>
      </c>
      <c r="E244" s="107" t="n">
        <v>0</v>
      </c>
      <c r="F244" s="108" t="n">
        <v>0</v>
      </c>
      <c r="G244" s="109" t="n">
        <v>14438220</v>
      </c>
      <c r="H244" s="109" t="n">
        <v>10494141.85</v>
      </c>
      <c r="I244" s="104" t="n">
        <v>13798.4</v>
      </c>
      <c r="J244" s="104" t="n">
        <v>3561.7</v>
      </c>
    </row>
    <row r="245" customFormat="false" ht="12.75" hidden="true" customHeight="false" outlineLevel="0" collapsed="false">
      <c r="A245" s="105" t="s">
        <v>294</v>
      </c>
      <c r="B245" s="94" t="s">
        <v>26</v>
      </c>
      <c r="C245" s="106" t="n">
        <v>11</v>
      </c>
      <c r="D245" s="106" t="n">
        <v>1</v>
      </c>
      <c r="E245" s="107" t="n">
        <v>700500</v>
      </c>
      <c r="F245" s="108" t="n">
        <v>0</v>
      </c>
      <c r="G245" s="109" t="n">
        <v>99233</v>
      </c>
      <c r="H245" s="109" t="n">
        <v>0</v>
      </c>
      <c r="I245" s="104" t="n">
        <v>0</v>
      </c>
      <c r="J245" s="104" t="n">
        <f aca="false">H245/1000</f>
        <v>0</v>
      </c>
    </row>
    <row r="246" customFormat="false" ht="12.75" hidden="true" customHeight="false" outlineLevel="0" collapsed="false">
      <c r="A246" s="105" t="s">
        <v>320</v>
      </c>
      <c r="B246" s="94" t="s">
        <v>26</v>
      </c>
      <c r="C246" s="106" t="n">
        <v>11</v>
      </c>
      <c r="D246" s="106" t="n">
        <v>1</v>
      </c>
      <c r="E246" s="107" t="n">
        <v>700500</v>
      </c>
      <c r="F246" s="108" t="s">
        <v>321</v>
      </c>
      <c r="G246" s="109" t="n">
        <v>99233</v>
      </c>
      <c r="H246" s="109" t="n">
        <v>0</v>
      </c>
      <c r="I246" s="104" t="n">
        <v>0</v>
      </c>
      <c r="J246" s="104" t="n">
        <f aca="false">H246/1000</f>
        <v>0</v>
      </c>
    </row>
    <row r="247" customFormat="false" ht="12.75" hidden="false" customHeight="false" outlineLevel="0" collapsed="false">
      <c r="A247" s="105" t="s">
        <v>299</v>
      </c>
      <c r="B247" s="94" t="s">
        <v>26</v>
      </c>
      <c r="C247" s="106" t="n">
        <v>11</v>
      </c>
      <c r="D247" s="106" t="n">
        <v>1</v>
      </c>
      <c r="E247" s="107" t="n">
        <v>4829900</v>
      </c>
      <c r="F247" s="108" t="n">
        <v>0</v>
      </c>
      <c r="G247" s="109" t="n">
        <v>13728987</v>
      </c>
      <c r="H247" s="109" t="n">
        <v>10175821.5</v>
      </c>
      <c r="I247" s="104" t="n">
        <f aca="false">I248+I249</f>
        <v>13043.4</v>
      </c>
      <c r="J247" s="104" t="n">
        <f aca="false">J248+J249</f>
        <v>3448.7</v>
      </c>
    </row>
    <row r="248" customFormat="false" ht="12.75" hidden="false" customHeight="false" outlineLevel="0" collapsed="false">
      <c r="A248" s="105" t="s">
        <v>287</v>
      </c>
      <c r="B248" s="94" t="s">
        <v>26</v>
      </c>
      <c r="C248" s="106" t="n">
        <v>11</v>
      </c>
      <c r="D248" s="106" t="n">
        <v>1</v>
      </c>
      <c r="E248" s="107" t="n">
        <v>4829900</v>
      </c>
      <c r="F248" s="108" t="s">
        <v>288</v>
      </c>
      <c r="G248" s="109" t="n">
        <v>1413029</v>
      </c>
      <c r="H248" s="109" t="n">
        <v>1413029</v>
      </c>
      <c r="I248" s="104" t="n">
        <v>0</v>
      </c>
      <c r="J248" s="104" t="n">
        <v>0</v>
      </c>
    </row>
    <row r="249" customFormat="false" ht="12.75" hidden="false" customHeight="false" outlineLevel="0" collapsed="false">
      <c r="A249" s="105" t="s">
        <v>320</v>
      </c>
      <c r="B249" s="94" t="s">
        <v>26</v>
      </c>
      <c r="C249" s="106" t="n">
        <v>11</v>
      </c>
      <c r="D249" s="106" t="n">
        <v>1</v>
      </c>
      <c r="E249" s="107" t="n">
        <v>4829900</v>
      </c>
      <c r="F249" s="108" t="s">
        <v>321</v>
      </c>
      <c r="G249" s="109" t="n">
        <v>12315958</v>
      </c>
      <c r="H249" s="109" t="n">
        <v>8762792.5</v>
      </c>
      <c r="I249" s="104" t="n">
        <v>13043.4</v>
      </c>
      <c r="J249" s="104" t="n">
        <v>3448.7</v>
      </c>
    </row>
    <row r="250" customFormat="false" ht="40.5" hidden="false" customHeight="true" outlineLevel="0" collapsed="false">
      <c r="A250" s="105" t="s">
        <v>391</v>
      </c>
      <c r="B250" s="94" t="s">
        <v>26</v>
      </c>
      <c r="C250" s="106" t="n">
        <v>11</v>
      </c>
      <c r="D250" s="106" t="n">
        <v>1</v>
      </c>
      <c r="E250" s="107" t="n">
        <v>7950500</v>
      </c>
      <c r="F250" s="108" t="n">
        <v>0</v>
      </c>
      <c r="G250" s="109" t="n">
        <v>610000</v>
      </c>
      <c r="H250" s="109" t="n">
        <v>318320.35</v>
      </c>
      <c r="I250" s="104" t="n">
        <f aca="false">I251</f>
        <v>755</v>
      </c>
      <c r="J250" s="104" t="n">
        <f aca="false">J251</f>
        <v>113</v>
      </c>
    </row>
    <row r="251" customFormat="false" ht="12.75" hidden="false" customHeight="false" outlineLevel="0" collapsed="false">
      <c r="A251" s="105" t="s">
        <v>287</v>
      </c>
      <c r="B251" s="94" t="s">
        <v>26</v>
      </c>
      <c r="C251" s="106" t="n">
        <v>11</v>
      </c>
      <c r="D251" s="106" t="n">
        <v>1</v>
      </c>
      <c r="E251" s="107" t="n">
        <v>7950500</v>
      </c>
      <c r="F251" s="108" t="s">
        <v>288</v>
      </c>
      <c r="G251" s="109" t="n">
        <v>610000</v>
      </c>
      <c r="H251" s="109" t="n">
        <v>318320.35</v>
      </c>
      <c r="I251" s="104" t="n">
        <v>755</v>
      </c>
      <c r="J251" s="104" t="n">
        <v>113</v>
      </c>
    </row>
    <row r="252" customFormat="false" ht="12.75" hidden="false" customHeight="false" outlineLevel="0" collapsed="false">
      <c r="A252" s="105" t="s">
        <v>392</v>
      </c>
      <c r="B252" s="94" t="s">
        <v>26</v>
      </c>
      <c r="C252" s="106" t="n">
        <v>12</v>
      </c>
      <c r="D252" s="106" t="n">
        <v>0</v>
      </c>
      <c r="E252" s="107" t="n">
        <v>0</v>
      </c>
      <c r="F252" s="108" t="n">
        <v>0</v>
      </c>
      <c r="G252" s="109" t="n">
        <v>2573272</v>
      </c>
      <c r="H252" s="109" t="n">
        <v>1920200</v>
      </c>
      <c r="I252" s="104" t="n">
        <v>2430.8</v>
      </c>
      <c r="J252" s="104" t="n">
        <v>565.2</v>
      </c>
    </row>
    <row r="253" customFormat="false" ht="12.75" hidden="false" customHeight="false" outlineLevel="0" collapsed="false">
      <c r="A253" s="105" t="s">
        <v>278</v>
      </c>
      <c r="B253" s="94" t="s">
        <v>26</v>
      </c>
      <c r="C253" s="106" t="n">
        <v>12</v>
      </c>
      <c r="D253" s="106" t="n">
        <v>2</v>
      </c>
      <c r="E253" s="107" t="n">
        <v>0</v>
      </c>
      <c r="F253" s="108" t="n">
        <v>0</v>
      </c>
      <c r="G253" s="109" t="n">
        <v>2573272</v>
      </c>
      <c r="H253" s="109" t="n">
        <v>1920200</v>
      </c>
      <c r="I253" s="104" t="n">
        <v>2430.8</v>
      </c>
      <c r="J253" s="104" t="n">
        <v>565.2</v>
      </c>
    </row>
    <row r="254" customFormat="false" ht="12.75" hidden="false" customHeight="false" outlineLevel="0" collapsed="false">
      <c r="A254" s="105" t="s">
        <v>299</v>
      </c>
      <c r="B254" s="94" t="s">
        <v>26</v>
      </c>
      <c r="C254" s="106" t="n">
        <v>12</v>
      </c>
      <c r="D254" s="106" t="n">
        <v>2</v>
      </c>
      <c r="E254" s="107" t="n">
        <v>4579900</v>
      </c>
      <c r="F254" s="108" t="n">
        <v>0</v>
      </c>
      <c r="G254" s="109" t="n">
        <v>2573272</v>
      </c>
      <c r="H254" s="109" t="n">
        <v>1920200</v>
      </c>
      <c r="I254" s="104" t="n">
        <f aca="false">I255</f>
        <v>2430.8</v>
      </c>
      <c r="J254" s="104" t="n">
        <f aca="false">J255</f>
        <v>565.2</v>
      </c>
    </row>
    <row r="255" customFormat="false" ht="12.75" hidden="false" customHeight="false" outlineLevel="0" collapsed="false">
      <c r="A255" s="105" t="s">
        <v>320</v>
      </c>
      <c r="B255" s="94" t="s">
        <v>26</v>
      </c>
      <c r="C255" s="106" t="n">
        <v>12</v>
      </c>
      <c r="D255" s="106" t="n">
        <v>2</v>
      </c>
      <c r="E255" s="107" t="n">
        <v>4579900</v>
      </c>
      <c r="F255" s="108" t="s">
        <v>321</v>
      </c>
      <c r="G255" s="109" t="n">
        <v>2573272</v>
      </c>
      <c r="H255" s="109" t="n">
        <v>1920200</v>
      </c>
      <c r="I255" s="104" t="n">
        <v>2430.8</v>
      </c>
      <c r="J255" s="104" t="n">
        <v>565.2</v>
      </c>
    </row>
    <row r="256" s="87" customFormat="true" ht="12.75" hidden="true" customHeight="false" outlineLevel="0" collapsed="false">
      <c r="A256" s="110" t="s">
        <v>393</v>
      </c>
      <c r="B256" s="94" t="s">
        <v>26</v>
      </c>
      <c r="C256" s="95" t="s">
        <v>394</v>
      </c>
      <c r="D256" s="95"/>
      <c r="E256" s="95"/>
      <c r="F256" s="95"/>
      <c r="G256" s="96"/>
      <c r="H256" s="111"/>
      <c r="I256" s="112"/>
      <c r="J256" s="112"/>
    </row>
    <row r="257" s="87" customFormat="true" ht="12.75" hidden="true" customHeight="false" outlineLevel="0" collapsed="false">
      <c r="A257" s="110" t="s">
        <v>393</v>
      </c>
      <c r="B257" s="94" t="s">
        <v>26</v>
      </c>
      <c r="C257" s="95" t="s">
        <v>394</v>
      </c>
      <c r="D257" s="95" t="s">
        <v>394</v>
      </c>
      <c r="E257" s="95"/>
      <c r="F257" s="95"/>
      <c r="G257" s="96"/>
      <c r="H257" s="111"/>
      <c r="I257" s="112"/>
      <c r="J257" s="112"/>
    </row>
    <row r="258" s="87" customFormat="true" ht="12.75" hidden="true" customHeight="false" outlineLevel="0" collapsed="false">
      <c r="A258" s="110" t="s">
        <v>393</v>
      </c>
      <c r="B258" s="94" t="s">
        <v>26</v>
      </c>
      <c r="C258" s="95" t="s">
        <v>394</v>
      </c>
      <c r="D258" s="95" t="s">
        <v>394</v>
      </c>
      <c r="E258" s="95" t="s">
        <v>395</v>
      </c>
      <c r="F258" s="95"/>
      <c r="G258" s="96"/>
      <c r="H258" s="111"/>
      <c r="I258" s="112"/>
      <c r="J258" s="112"/>
    </row>
    <row r="259" s="87" customFormat="true" ht="12.75" hidden="true" customHeight="false" outlineLevel="0" collapsed="false">
      <c r="A259" s="110" t="s">
        <v>393</v>
      </c>
      <c r="B259" s="94" t="s">
        <v>26</v>
      </c>
      <c r="C259" s="95" t="s">
        <v>394</v>
      </c>
      <c r="D259" s="95" t="s">
        <v>394</v>
      </c>
      <c r="E259" s="95" t="s">
        <v>395</v>
      </c>
      <c r="F259" s="95" t="s">
        <v>396</v>
      </c>
      <c r="G259" s="96"/>
      <c r="H259" s="111"/>
      <c r="I259" s="112"/>
      <c r="J259" s="112"/>
    </row>
    <row r="260" customFormat="false" ht="12.75" hidden="false" customHeight="false" outlineLevel="0" collapsed="false">
      <c r="G260" s="113"/>
    </row>
    <row r="262" customFormat="false" ht="12.75" hidden="false" customHeight="false" outlineLevel="0" collapsed="false">
      <c r="G262" s="113"/>
    </row>
    <row r="263" customFormat="false" ht="12.75" hidden="false" customHeight="false" outlineLevel="0" collapsed="false">
      <c r="G263" s="113"/>
    </row>
  </sheetData>
  <autoFilter ref="B6:G259"/>
  <mergeCells count="2">
    <mergeCell ref="A3:I3"/>
    <mergeCell ref="B5:F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8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true" outlineLevel="0" max="5" min="5" style="0" width="15.7"/>
  </cols>
  <sheetData>
    <row r="1" customFormat="false" ht="37.5" hidden="false" customHeight="true" outlineLevel="0" collapsed="false">
      <c r="A1" s="42" t="s">
        <v>397</v>
      </c>
      <c r="B1" s="42"/>
      <c r="C1" s="42"/>
      <c r="D1" s="42"/>
    </row>
    <row r="2" customFormat="false" ht="12.75" hidden="false" customHeight="false" outlineLevel="0" collapsed="false">
      <c r="D2" s="114" t="s">
        <v>6</v>
      </c>
    </row>
    <row r="3" customFormat="false" ht="30" hidden="false" customHeight="false" outlineLevel="0" collapsed="false">
      <c r="A3" s="115" t="s">
        <v>398</v>
      </c>
      <c r="B3" s="115" t="s">
        <v>399</v>
      </c>
      <c r="C3" s="115" t="s">
        <v>400</v>
      </c>
      <c r="D3" s="115" t="s">
        <v>10</v>
      </c>
      <c r="E3" s="49" t="s">
        <v>401</v>
      </c>
      <c r="F3" s="116"/>
    </row>
    <row r="4" customFormat="false" ht="15" hidden="false" customHeight="false" outlineLevel="0" collapsed="false">
      <c r="A4" s="117" t="s">
        <v>402</v>
      </c>
      <c r="B4" s="118" t="s">
        <v>403</v>
      </c>
      <c r="C4" s="119" t="n">
        <f aca="false">C5</f>
        <v>1649.98999999999</v>
      </c>
      <c r="D4" s="16" t="n">
        <f aca="false">D5</f>
        <v>19.7099999999991</v>
      </c>
      <c r="E4" s="120" t="n">
        <f aca="false">E5</f>
        <v>-32268.11</v>
      </c>
      <c r="F4" s="116"/>
    </row>
    <row r="5" customFormat="false" ht="15" hidden="false" customHeight="false" outlineLevel="0" collapsed="false">
      <c r="A5" s="117" t="s">
        <v>404</v>
      </c>
      <c r="B5" s="118" t="s">
        <v>405</v>
      </c>
      <c r="C5" s="119" t="n">
        <f aca="false">C6+C7</f>
        <v>1649.98999999999</v>
      </c>
      <c r="D5" s="16" t="n">
        <f aca="false">D6+D7</f>
        <v>19.7099999999991</v>
      </c>
      <c r="E5" s="120" t="n">
        <f aca="false">E6+E7</f>
        <v>-32268.11</v>
      </c>
      <c r="F5" s="116"/>
    </row>
    <row r="6" customFormat="false" ht="14.25" hidden="false" customHeight="true" outlineLevel="0" collapsed="false">
      <c r="A6" s="117" t="s">
        <v>406</v>
      </c>
      <c r="B6" s="121" t="s">
        <v>407</v>
      </c>
      <c r="C6" s="119" t="n">
        <f aca="false">-'Доходы 2'!C66</f>
        <v>-263356.77</v>
      </c>
      <c r="D6" s="16" t="n">
        <f aca="false">-'Доходы 2'!D66</f>
        <v>-52755.88</v>
      </c>
      <c r="E6" s="122" t="n">
        <v>-304664.13</v>
      </c>
      <c r="F6" s="116"/>
    </row>
    <row r="7" customFormat="false" ht="15" hidden="false" customHeight="true" outlineLevel="0" collapsed="false">
      <c r="A7" s="117" t="s">
        <v>408</v>
      </c>
      <c r="B7" s="121" t="s">
        <v>409</v>
      </c>
      <c r="C7" s="119" t="n">
        <v>265006.76</v>
      </c>
      <c r="D7" s="16" t="n">
        <v>52775.59</v>
      </c>
      <c r="E7" s="122" t="n">
        <v>272396.02</v>
      </c>
      <c r="F7" s="116"/>
    </row>
  </sheetData>
  <mergeCells count="1">
    <mergeCell ref="A1:D1"/>
  </mergeCells>
  <printOptions headings="false" gridLines="false" gridLinesSet="true" horizontalCentered="false" verticalCentered="false"/>
  <pageMargins left="0.920138888888889" right="0.1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23.99"/>
    <col collapsed="false" customWidth="true" hidden="false" outlineLevel="0" max="3" min="3" style="1" width="10.41"/>
    <col collapsed="false" customWidth="true" hidden="false" outlineLevel="0" max="4" min="4" style="1" width="10.71"/>
  </cols>
  <sheetData>
    <row r="1" customFormat="false" ht="52.5" hidden="false" customHeight="true" outlineLevel="0" collapsed="false">
      <c r="A1" s="123" t="s">
        <v>410</v>
      </c>
      <c r="B1" s="123"/>
      <c r="C1" s="123"/>
      <c r="D1" s="123"/>
    </row>
    <row r="2" customFormat="false" ht="12.75" hidden="false" customHeight="false" outlineLevel="0" collapsed="false">
      <c r="D2" s="114" t="s">
        <v>6</v>
      </c>
    </row>
    <row r="3" customFormat="false" ht="30" hidden="false" customHeight="true" outlineLevel="0" collapsed="false">
      <c r="A3" s="115" t="s">
        <v>398</v>
      </c>
      <c r="B3" s="115" t="s">
        <v>399</v>
      </c>
      <c r="C3" s="115" t="s">
        <v>400</v>
      </c>
      <c r="D3" s="115" t="s">
        <v>10</v>
      </c>
    </row>
    <row r="4" customFormat="false" ht="16.5" hidden="false" customHeight="true" outlineLevel="0" collapsed="false">
      <c r="A4" s="117" t="s">
        <v>402</v>
      </c>
      <c r="B4" s="118" t="s">
        <v>411</v>
      </c>
      <c r="C4" s="119" t="n">
        <f aca="false">C5</f>
        <v>1649.98999999999</v>
      </c>
      <c r="D4" s="16" t="n">
        <f aca="false">D5</f>
        <v>19.7099999999991</v>
      </c>
    </row>
    <row r="5" customFormat="false" ht="12.75" hidden="false" customHeight="false" outlineLevel="0" collapsed="false">
      <c r="A5" s="117" t="s">
        <v>404</v>
      </c>
      <c r="B5" s="118" t="s">
        <v>412</v>
      </c>
      <c r="C5" s="119" t="n">
        <f aca="false">C6+C7</f>
        <v>1649.98999999999</v>
      </c>
      <c r="D5" s="16" t="n">
        <f aca="false">D6+D7</f>
        <v>19.7099999999991</v>
      </c>
    </row>
    <row r="6" customFormat="false" ht="25.5" hidden="false" customHeight="true" outlineLevel="0" collapsed="false">
      <c r="A6" s="117" t="s">
        <v>406</v>
      </c>
      <c r="B6" s="121" t="s">
        <v>413</v>
      </c>
      <c r="C6" s="119" t="n">
        <v>-263356.77</v>
      </c>
      <c r="D6" s="16" t="n">
        <f aca="false">-'Доходы 2'!D66</f>
        <v>-52755.88</v>
      </c>
    </row>
    <row r="7" customFormat="false" ht="27" hidden="false" customHeight="true" outlineLevel="0" collapsed="false">
      <c r="A7" s="117" t="s">
        <v>408</v>
      </c>
      <c r="B7" s="121" t="s">
        <v>414</v>
      </c>
      <c r="C7" s="119" t="n">
        <v>265006.76</v>
      </c>
      <c r="D7" s="16" t="n">
        <v>52775.59</v>
      </c>
    </row>
  </sheetData>
  <mergeCells count="1">
    <mergeCell ref="A1:D1"/>
  </mergeCells>
  <printOptions headings="false" gridLines="false" gridLinesSet="true" horizontalCentered="false" verticalCentered="false"/>
  <pageMargins left="0.829861111111111" right="0.32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Кристина</cp:lastModifiedBy>
  <cp:lastPrinted>2013-06-18T03:53:14Z</cp:lastPrinted>
  <dcterms:modified xsi:type="dcterms:W3CDTF">2013-06-20T03:50:35Z</dcterms:modified>
  <cp:revision>0</cp:revision>
  <dc:subject/>
  <dc:title/>
</cp:coreProperties>
</file>