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" sheetId="1" state="visible" r:id="rId2"/>
    <sheet name="Расходы по разделам" sheetId="2" state="visible" r:id="rId3"/>
    <sheet name="ведомственная " sheetId="3" state="visible" r:id="rId4"/>
    <sheet name="Источники" sheetId="4" state="visible" r:id="rId5"/>
  </sheets>
  <definedNames>
    <definedName function="false" hidden="false" localSheetId="2" name="_xlnm.Print_Area" vbProcedure="false">'ведомственная '!$A$1:$J$604</definedName>
    <definedName function="false" hidden="false" localSheetId="2" name="_xlnm.Print_Titles" vbProcedure="false">'ведомственная '!$4:$5</definedName>
    <definedName function="false" hidden="false" localSheetId="0" name="_xlnm.Print_Area" vbProcedure="false">'Доходы 1'!$A$1:$D$123</definedName>
    <definedName function="false" hidden="false" localSheetId="0" name="_xlnm.Print_Titles" vbProcedure="false">'Доходы 1'!$17:$17</definedName>
    <definedName function="false" hidden="false" localSheetId="1" name="_xlnm.Print_Titles" vbProcedure="false">'Расходы по разделам'!$4:$5</definedName>
    <definedName function="false" hidden="false" localSheetId="0" name="Excel_BuiltIn__FilterDatabase" vbProcedure="false">'Доходы 1'!$A$20:$D$122</definedName>
    <definedName function="false" hidden="false" localSheetId="2" name="Excel_BuiltIn__FilterDatabase" vbProcedure="false">'ведомственная '!$A$6:$BK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683">
  <si>
    <t xml:space="preserve">УТВЕРЖДЕН</t>
  </si>
  <si>
    <t xml:space="preserve">постановлением Администрации</t>
  </si>
  <si>
    <t xml:space="preserve">ЗАТО Сибирский </t>
  </si>
  <si>
    <t xml:space="preserve">от 07.09.2018 № 535</t>
  </si>
  <si>
    <t xml:space="preserve">Отчет                                                                                                                                                                                об исполнении бюджета городского округа ЗАТО Сибирский Алтайского края  на 2018 год и плановый период 2019 и 2020 годов за полугодие 2018 года</t>
  </si>
  <si>
    <t xml:space="preserve">Доходы местного бюджета  по кодам классификации доходов бюджетов</t>
  </si>
  <si>
    <t xml:space="preserve">Наименование</t>
  </si>
  <si>
    <t xml:space="preserve">Код администратора доходов</t>
  </si>
  <si>
    <t xml:space="preserve">Код дохода</t>
  </si>
  <si>
    <t xml:space="preserve">Кассовое исполнение</t>
  </si>
  <si>
    <t xml:space="preserve">Главное управление природных ресурсов и экологии Алтайского края</t>
  </si>
  <si>
    <t xml:space="preserve">045</t>
  </si>
  <si>
    <t xml:space="preserve">Прочие поступления от денежных 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Федеральная служба по надзору в сфере природопользования</t>
  </si>
  <si>
    <t xml:space="preserve">048</t>
  </si>
  <si>
    <t xml:space="preserve">Плата за негативное воздействие на окружающую среду</t>
  </si>
  <si>
    <t xml:space="preserve">1  12  01000  01  0000  12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83 </t>
  </si>
  <si>
    <t xml:space="preserve">1 16 25030 01 0000 140</t>
  </si>
  <si>
    <t xml:space="preserve">ГОСУДАРСТВЕННАЯ ПОШЛИНА</t>
  </si>
  <si>
    <t xml:space="preserve">085</t>
  </si>
  <si>
    <t xml:space="preserve"> 1 08  07000 00 0000 000</t>
  </si>
  <si>
    <t xml:space="preserve">Госпошлина за государственную регистрацию транспортных средств и иные юридически значимые действия связанные и ними</t>
  </si>
  <si>
    <t xml:space="preserve">1 08  07140 00 0000 11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 90040 04 0000 140</t>
  </si>
  <si>
    <t xml:space="preserve">Федеральная служба по надзору в сфере здравоохранения и социального развития</t>
  </si>
  <si>
    <t xml:space="preserve">060</t>
  </si>
  <si>
    <t xml:space="preserve">1 16  90040  04 0000 140</t>
  </si>
  <si>
    <t xml:space="preserve">Комитет по финансам администрации городского округа ЗАТО Сибирский</t>
  </si>
  <si>
    <t xml:space="preserve">092</t>
  </si>
  <si>
    <t xml:space="preserve">Государственная пошлина за выдачу разрешения на установку рекламной конструкции</t>
  </si>
  <si>
    <t xml:space="preserve"> 1 08 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 11  05012  04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 11  05024  04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 11  05034  04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поступления от использования  имущества, находящегося в собственности городских округов (за исключением имущества муниципальных бюджетных и  автономных  учреждений, а также  имущества муниципальных унитарных предприятий, в том числе казенных)</t>
  </si>
  <si>
    <t xml:space="preserve">1  11  09044  04  0000  12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собственности городских округов ( за исключением земельных участков муниципальных автономных учреждений)</t>
  </si>
  <si>
    <t xml:space="preserve">1  14  02043  04  0000  410</t>
  </si>
  <si>
    <t xml:space="preserve">Прочие доходы от компенсации затрат государства</t>
  </si>
  <si>
    <t xml:space="preserve">1  13 00000 00  0000  000</t>
  </si>
  <si>
    <t xml:space="preserve">Прочие доходы от компенсации затрат бюджетов городских округов</t>
  </si>
  <si>
    <t xml:space="preserve">1  13  02994  04  0000  130</t>
  </si>
  <si>
    <t xml:space="preserve">Доходы  от реализации иного имущества, находящегося в собственности  городских округов (за исключением  имущества муниципальных бюджетных и автономных учреждений, а также 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ШТРАФЫ, САНКЦИИ, ВОЗМЕЩЕНИЕ УЩЕРБА</t>
  </si>
  <si>
    <t xml:space="preserve"> 1  16  00000  00  0000 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городских округов</t>
  </si>
  <si>
    <t xml:space="preserve"> 1  16  33040  04  0000  140</t>
  </si>
  <si>
    <t xml:space="preserve">1  16  90040  04  0000  140</t>
  </si>
  <si>
    <t xml:space="preserve">ПРОЧИЕ НЕНАЛОГОВЫЕ ДОХОДЫ</t>
  </si>
  <si>
    <t xml:space="preserve">1  17  00000  00  0000  000</t>
  </si>
  <si>
    <t xml:space="preserve">Прочие неналоговые доходы бюджетов городских округов</t>
  </si>
  <si>
    <t xml:space="preserve">1  17  05040  04  0000  180</t>
  </si>
  <si>
    <t xml:space="preserve">БЕЗВОЗМЕЗДНЫЕ ПОСТУПЛЕНИЯ</t>
  </si>
  <si>
    <t xml:space="preserve"> 2  00  00000  00  0000  000</t>
  </si>
  <si>
    <t xml:space="preserve">ПОСТУПЛЕНИЯ ИЗ ФЕДЕРАЛЬНОГО БЮДЖЕТА</t>
  </si>
  <si>
    <t xml:space="preserve">Дотации бюджетам городских округов на выравнивание бюджетной обеспеченности</t>
  </si>
  <si>
    <t xml:space="preserve">2  02  15001  04  0000  151</t>
  </si>
  <si>
    <t xml:space="preserve">Дотации бюджетам городских округов, связанные с особым  режимом безопасного функционирования закрытых административно-территориальных образований</t>
  </si>
  <si>
    <t xml:space="preserve">2  02  15010  04  0000  151</t>
  </si>
  <si>
    <t xml:space="preserve">Субвенция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 02  35120  04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 02  03003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 02  35118  04  0000 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30021 04 0000 151</t>
  </si>
  <si>
    <t xml:space="preserve">Субвенции бюджетам субъектов Российской Федерации и муниципальных образован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за счет средств федерального бюджета</t>
  </si>
  <si>
    <t xml:space="preserve">2 02 35134 04 0000 151</t>
  </si>
  <si>
    <t xml:space="preserve">Субсидии бюджетам городских округов на модернизацию региональных систем общего образования   </t>
  </si>
  <si>
    <t xml:space="preserve">2  02  02145  04  0000  151</t>
  </si>
  <si>
    <t xml:space="preserve">Субсидии бюджетам городских округов на поддержку отрасли культуры</t>
  </si>
  <si>
    <t xml:space="preserve">2  02  25519  04  0000 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городской среды</t>
  </si>
  <si>
    <t xml:space="preserve">2 02 25555 04 0000 151</t>
  </si>
  <si>
    <t xml:space="preserve">Субсидии бюджетам городских округов на реализацию федеральных целевых программ</t>
  </si>
  <si>
    <t xml:space="preserve">2 02 20051 04 0000 151</t>
  </si>
  <si>
    <t xml:space="preserve">Межбюджетные трансферты, передаваемые бюджетам городских округов на финансовое обеспечение мероприятий, связанных  сотдыхом и оздоровлением детей, находящихся в трудной жизненной ситуации</t>
  </si>
  <si>
    <t xml:space="preserve">2 02 45457 04 0000 151</t>
  </si>
  <si>
    <t xml:space="preserve">Прочие межбюджетные трансферты, передаваемые бюджетам городских округов</t>
  </si>
  <si>
    <t xml:space="preserve">2 02 49999 04 0000 151</t>
  </si>
  <si>
    <t xml:space="preserve">ПОСТУПЛЕНИЯ ИЗ БЮДЖЕТА АЛТАЙСКОГО КРАЯ</t>
  </si>
  <si>
    <t xml:space="preserve">Безвозмездные поступления от других бюджетов бюджетной системы РФ</t>
  </si>
  <si>
    <t xml:space="preserve">2  02  00000  00  0000  000</t>
  </si>
  <si>
    <t xml:space="preserve">Дотации бюджетам субъектов РФ и муниципальных образований</t>
  </si>
  <si>
    <t xml:space="preserve">2  02  01000  00  0000  00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1</t>
  </si>
  <si>
    <t xml:space="preserve">Субсидии бюджетам субъектов РФ и муниципальных образований (межбюджетные субсидии)</t>
  </si>
  <si>
    <t xml:space="preserve">2  02  02000  00  0000  00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 02  20216  04  0000  151</t>
  </si>
  <si>
    <t xml:space="preserve">2  02  02216  04  0000  151</t>
  </si>
  <si>
    <t xml:space="preserve">Прочие субсидии бюджетам городских округов</t>
  </si>
  <si>
    <t xml:space="preserve">2 02 29999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 02  02077  04  0000 151</t>
  </si>
  <si>
    <t xml:space="preserve">Субвенции бюджетам субъектов РФ и муниципальных образований </t>
  </si>
  <si>
    <t xml:space="preserve">2  02  30000  00  0000 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 02  03002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 02  30024  04  0000 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 02  03027  04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2  02  03069  04  0000  151</t>
  </si>
  <si>
    <t xml:space="preserve">Межбюджетные трансферты,передаваемые бюджетам городских округов на финансовое обеспечение мероприятий, связанныхс отдыхом и оздоровлением детей, находящихся  трудной жизненной ситуации</t>
  </si>
  <si>
    <t xml:space="preserve">2 02 04118 04 0000 151</t>
  </si>
  <si>
    <t xml:space="preserve">Субсидии бюджетам городских округов на реформирование муниципальных финансов  </t>
  </si>
  <si>
    <t xml:space="preserve">2  02  04012  04  0000  151</t>
  </si>
  <si>
    <t xml:space="preserve">2  02  04999  04  0000 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80</t>
  </si>
  <si>
    <t xml:space="preserve">ВОЗВРАТ ОСТАТКОВ СУБСИДИЙ, СУБВЕНЦИЙ ИИНЫХ МЕЖБЮДЖЕТНЫХ ТРАНСФЕРТОВ, ИМЕЮЩИХ ЦЕЛЕВОЕ НАЗНАЧЕНИЕ, ПРОШЛЫХ ЛЕТ</t>
  </si>
  <si>
    <t xml:space="preserve">2  19  00000  00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1</t>
  </si>
  <si>
    <t xml:space="preserve"> Федеральное казначейство
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1  03  00000  00  0000  000</t>
  </si>
  <si>
    <t xml:space="preserve">Федеральная  служба  по  надзору  в сфере защиты  прав  потребителей  и благополучия человека</t>
  </si>
  <si>
    <t xml:space="preserve">141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 000 01 0000 140</t>
  </si>
  <si>
    <t xml:space="preserve">Управление Федеральной налоговой службы по Алтайскому краю</t>
  </si>
  <si>
    <t xml:space="preserve">182</t>
  </si>
  <si>
    <t xml:space="preserve">НАЛОГИ НА ПРИБЫЛЬ, ДОХОДЫ</t>
  </si>
  <si>
    <t xml:space="preserve">1  01  00000  00  0000 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 Налогового кодекса Российской Федерации</t>
  </si>
  <si>
    <t xml:space="preserve">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 кабинеты и других лиц , занимающихся частной практикой, в соответствии со статьей  227  Налогового кодекса Российской Федерации</t>
  </si>
  <si>
    <t xml:space="preserve">1  01  02020  01  0000  110</t>
  </si>
  <si>
    <t xml:space="preserve">Налог на доходы физических лиц с доходов,  полученных физическими лицами в соответствии со стаьей 228  Налогового кодекса  Российской Федерациии</t>
  </si>
  <si>
    <t xml:space="preserve">1  01  02030  01  0000  110</t>
  </si>
  <si>
    <t xml:space="preserve">Налог на доходы физ. лиц с дох., получен. в виде выигрыш. и призов в провод. конкур., играх и др. меропр.в целях рекламы товаров, раб. и услуг. процент.дох. по вкладам в банках. в виде мат выгоды от экон. на процен. при получ.заемн.(кр.) средств</t>
  </si>
  <si>
    <t xml:space="preserve">1  01  02040  01  1000  110</t>
  </si>
  <si>
    <t xml:space="preserve">Налог на доходы физических лиц с доходов, полученных физическими лицами , являющиеся иностранными гражданами, осуществляющие трудовую деятельность по найму у физических лиц на основании патента</t>
  </si>
  <si>
    <t xml:space="preserve">1  01  0207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ся иностранны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</t>
  </si>
  <si>
    <t xml:space="preserve">1  01  0204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 05  01020  01  1000  110</t>
  </si>
  <si>
    <t xml:space="preserve">Единый налог на вмененный доход для отдельных видов деятельности</t>
  </si>
  <si>
    <t xml:space="preserve">1  05  02000  02  0000  110</t>
  </si>
  <si>
    <t xml:space="preserve">Налог, взимаемый в связи с применением патентной системы налообложения</t>
  </si>
  <si>
    <t xml:space="preserve">1 05 04000 02 0000 110</t>
  </si>
  <si>
    <t xml:space="preserve">НАЛОГИ НА ИМУЩЕСТВО</t>
  </si>
  <si>
    <t xml:space="preserve">1  06  00000  00  0000 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 06  01020  04  0000  110</t>
  </si>
  <si>
    <t xml:space="preserve">Земельный налог</t>
  </si>
  <si>
    <t xml:space="preserve">1  06  06032  04  1000  110</t>
  </si>
  <si>
    <t xml:space="preserve">ГОСУДАРСТВЕННАЯ ПОШЛИНА, СБОРЫ</t>
  </si>
  <si>
    <t xml:space="preserve">  1  08  03000  00  0000  000</t>
  </si>
  <si>
    <t xml:space="preserve"> Государственная пошлина по делам, рассматриваемым в судах общей юрисдикции, мировыми судьями </t>
  </si>
  <si>
    <t xml:space="preserve">1  08  03010  01  1000  110</t>
  </si>
  <si>
    <t xml:space="preserve">Денежные взыскания (штрафы) за нарушение законодательства о налогах и сборах</t>
  </si>
  <si>
    <t xml:space="preserve">1  16  03000  00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 16  06000  01  0000  140</t>
  </si>
  <si>
    <t xml:space="preserve">Министерство внутренних дел Российской Федерации</t>
  </si>
  <si>
    <t xml:space="preserve">188</t>
  </si>
  <si>
    <t xml:space="preserve"> 1  08  07000   00  0000 000</t>
  </si>
  <si>
    <t xml:space="preserve">1  16  00000  00  0000  000</t>
  </si>
  <si>
    <t xml:space="preserve">Денежные взыскания (штрафы) за административные правонарушения в области государственного ругулирования производства и оборота этилового спирта, алкогольной, спиртосодержащей и табачной продукции</t>
  </si>
  <si>
    <t xml:space="preserve">1  16  0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1  16  30000  01  0000 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, Банк России, органы управления государственными внебюджетными фондами РФ)</t>
  </si>
  <si>
    <t xml:space="preserve">1 16 25050 01 6000 140</t>
  </si>
  <si>
    <t xml:space="preserve">1  16  28000  01  0000  140</t>
  </si>
  <si>
    <t xml:space="preserve">Прочие денежные взыскания (штрафы) за правонарушения в области дорожного движения </t>
  </si>
  <si>
    <t xml:space="preserve">1 16  30030  01  6000  140</t>
  </si>
  <si>
    <t xml:space="preserve">Денежные взыскания (штрафы) за нарушение административных правонарушений предусмотреннные ст.20.25 Кодекса Российской Федерации " Об административных правонарушениях"</t>
  </si>
  <si>
    <t xml:space="preserve">1  16  43000  01  0000  140</t>
  </si>
  <si>
    <t xml:space="preserve">Генеральная прокуратура Российской Федерации </t>
  </si>
  <si>
    <t xml:space="preserve">415</t>
  </si>
  <si>
    <t xml:space="preserve">   Расходы местного бюджета по разделам и подразделам классификации расходов бюджета</t>
  </si>
  <si>
    <t xml:space="preserve">тыс. рублей</t>
  </si>
  <si>
    <t xml:space="preserve">Наименование </t>
  </si>
  <si>
    <t xml:space="preserve">Рз </t>
  </si>
  <si>
    <t xml:space="preserve">Пр </t>
  </si>
  <si>
    <t xml:space="preserve">Утверждено </t>
  </si>
  <si>
    <t xml:space="preserve">Общегосударственные вопросы 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 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Транспорт </t>
  </si>
  <si>
    <t xml:space="preserve">08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 </t>
  </si>
  <si>
    <t xml:space="preserve">Жилищное хозяйство 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 </t>
  </si>
  <si>
    <t xml:space="preserve">Дошкольное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 </t>
  </si>
  <si>
    <t xml:space="preserve">Другие вопросы в области образования </t>
  </si>
  <si>
    <t xml:space="preserve">Культура, кинематография</t>
  </si>
  <si>
    <t xml:space="preserve">Культура </t>
  </si>
  <si>
    <t xml:space="preserve">Социальная политика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местного бюджета по ведомственной структуре расходов</t>
  </si>
  <si>
    <t xml:space="preserve">КБК</t>
  </si>
  <si>
    <t xml:space="preserve">Уточненный план</t>
  </si>
  <si>
    <t xml:space="preserve">Кассовый              расход</t>
  </si>
  <si>
    <t xml:space="preserve">Гл</t>
  </si>
  <si>
    <t xml:space="preserve">Рз</t>
  </si>
  <si>
    <t xml:space="preserve">Прз</t>
  </si>
  <si>
    <t xml:space="preserve">ЦСР</t>
  </si>
  <si>
    <t xml:space="preserve">Вр</t>
  </si>
  <si>
    <t xml:space="preserve">Комитет по финансам администрации городского округа ЗАТО Сибирский Алтайского края</t>
  </si>
  <si>
    <t xml:space="preserve">ОБЩЕГОСУДАРСТВЕННЫЕ ВОПРОС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Глава муниципального образования</t>
  </si>
  <si>
    <t xml:space="preserve">01 2 00 10120</t>
  </si>
  <si>
    <t xml:space="preserve">Муниципальная  Программа «Совершенствование муниципального управления в городском округе ЗАТО Сибирский на 2016-2018 годы»</t>
  </si>
  <si>
    <t xml:space="preserve">11 0 00 00000</t>
  </si>
  <si>
    <t xml:space="preserve">Решение вопросов местного значения отнесенных к компетенции Главы Администрации и Администрации ЗАТО Сибирский</t>
  </si>
  <si>
    <t xml:space="preserve">11 0 02 00000</t>
  </si>
  <si>
    <t xml:space="preserve">11 0 02 10110</t>
  </si>
  <si>
    <t xml:space="preserve">Социальное обеспечение и иные выплаты населению</t>
  </si>
  <si>
    <t xml:space="preserve">300</t>
  </si>
  <si>
    <t xml:space="preserve">Глава местной администрации (исполнительно-распорядительного органа муниципального образования)</t>
  </si>
  <si>
    <t xml:space="preserve">11 0 02 10130</t>
  </si>
  <si>
    <t xml:space="preserve">Руководство и управление в сфере установленных функций</t>
  </si>
  <si>
    <t xml:space="preserve">01 4 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Руководство и управление в сфере установленных функций органов гос-ударственной власти субъектов Российской Федерации и органов местного самоуправления</t>
  </si>
  <si>
    <t xml:space="preserve">01 0 0000</t>
  </si>
  <si>
    <t xml:space="preserve">Расходы на проведение выборов и референдумов</t>
  </si>
  <si>
    <t xml:space="preserve">01 3 0000</t>
  </si>
  <si>
    <t xml:space="preserve">Проведение выборов в представительные органы муниципального образования</t>
  </si>
  <si>
    <t xml:space="preserve">01 3 1024</t>
  </si>
  <si>
    <t xml:space="preserve">Закупка товаров, работ и услуг для государственных (муниципальных) нужд</t>
  </si>
  <si>
    <t xml:space="preserve">Непрограммная деятельность органов местного самоуправления</t>
  </si>
  <si>
    <t xml:space="preserve">99 0 00 00000</t>
  </si>
  <si>
    <t xml:space="preserve">99 0 09 00000</t>
  </si>
  <si>
    <t xml:space="preserve">Резервные фонды местных администраций</t>
  </si>
  <si>
    <t xml:space="preserve">99 0 09 14100</t>
  </si>
  <si>
    <t xml:space="preserve">Другие общегосударственные вопросы</t>
  </si>
  <si>
    <t xml:space="preserve">Исполнение переданных государственных полномочий</t>
  </si>
  <si>
    <t xml:space="preserve">11 0 03 00000</t>
  </si>
  <si>
    <t xml:space="preserve">Функционирование административных комиссий</t>
  </si>
  <si>
    <t xml:space="preserve">11 0 03 70060</t>
  </si>
  <si>
    <t xml:space="preserve">Совершенствование прохождения муниципальной службы</t>
  </si>
  <si>
    <t xml:space="preserve">11 0 04 00000</t>
  </si>
  <si>
    <t xml:space="preserve">Прочие расходы на реализацию мероприятий муниципальных программ</t>
  </si>
  <si>
    <t xml:space="preserve">11 0 04 69990</t>
  </si>
  <si>
    <t xml:space="preserve">Уплата налогов, сборов и иных платежей</t>
  </si>
  <si>
    <t xml:space="preserve">Уплата иных платежей</t>
  </si>
  <si>
    <t xml:space="preserve">Совершенствование механизмов управления муниципальной собственностью и развитие материально-технической базы</t>
  </si>
  <si>
    <t xml:space="preserve">11 0 05 00000</t>
  </si>
  <si>
    <t xml:space="preserve">Укрепление и развитие материально-технической базы органов местного самоуправления, осуществление обязательных платежей за имущество закрепленное за органами местного самоуправления</t>
  </si>
  <si>
    <t xml:space="preserve">11 0 05 64710</t>
  </si>
  <si>
    <t xml:space="preserve">Проведение оценки рыночной стоимости объектов муниципальной собственности, техническая инвентаризация объектов недвижимости, межевание, раздел (выдел) земельных участков и оформление права муниципальной собственности на объекты недвижимости</t>
  </si>
  <si>
    <t xml:space="preserve">11 0 05 67380</t>
  </si>
  <si>
    <t xml:space="preserve">11 0 05 69990</t>
  </si>
  <si>
    <t xml:space="preserve">Централизация ведения бухгалтерского учета</t>
  </si>
  <si>
    <t xml:space="preserve">11 0 06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1 0 06 10820</t>
  </si>
  <si>
    <t xml:space="preserve">Совершенствование системы учета граждан проживающих на территории ЗАТО Сибирский</t>
  </si>
  <si>
    <t xml:space="preserve">11 0 07 00000</t>
  </si>
  <si>
    <t xml:space="preserve">Учреждения, действующ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11 0 07 10800</t>
  </si>
  <si>
    <t xml:space="preserve">Организация закупок для муниципальных нужд</t>
  </si>
  <si>
    <t xml:space="preserve">11 0 08 00000</t>
  </si>
  <si>
    <t xml:space="preserve">11 0 08 10820</t>
  </si>
  <si>
    <t xml:space="preserve">Непрограммные направления деятельности органов местного самоуправления</t>
  </si>
  <si>
    <t xml:space="preserve">99 9 6477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49 0 00 00000</t>
  </si>
  <si>
    <t xml:space="preserve"> Муниципальная программа "Защита населения и территории ЗАТО Сибирский от чрезвычайных ситуаций и обеспечение пожарной безопасности " на 2017-2019 годы</t>
  </si>
  <si>
    <t xml:space="preserve">Учреждения по обеспечению национальной безопасности и правоохранительной деятельности</t>
  </si>
  <si>
    <t xml:space="preserve">49 0 00 10860</t>
  </si>
  <si>
    <t xml:space="preserve">49 0 00 6999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«Профилактика преступлений и иных правонарушений в муниципальном образовании городском округе ЗАТО Сибирский на 2017 – 2019 годы»</t>
  </si>
  <si>
    <t xml:space="preserve">41 0 00 00000</t>
  </si>
  <si>
    <t xml:space="preserve">41 0 00 69990</t>
  </si>
  <si>
    <t xml:space="preserve">Муниципальная программа "Профилактика наркомании и токсикомании в муниципальном образовании городском округе закрытом административно-территориальном образовании Сибирский Алтайского края на 2014-2016 годы"</t>
  </si>
  <si>
    <t xml:space="preserve">43 0 00 00000</t>
  </si>
  <si>
    <t xml:space="preserve">43 0 00 69990</t>
  </si>
  <si>
    <t xml:space="preserve">HАЦИОHАЛЬHАЯ ЭКОНОМИКА</t>
  </si>
  <si>
    <t xml:space="preserve">Муниципальная программа "Содействие занятости населения городского округа ЗАТО Сибирский Алтайского края" на 2016-2019 годы" </t>
  </si>
  <si>
    <t xml:space="preserve">13 0 00 00000</t>
  </si>
  <si>
    <t xml:space="preserve">13 0 00 69990</t>
  </si>
  <si>
    <t xml:space="preserve">Муниципальная Программа улучшения условий и охраны труда на территории городского округа ЗАТО Сибирский на 2018-2020 годы</t>
  </si>
  <si>
    <t xml:space="preserve">14 0 00 00000</t>
  </si>
  <si>
    <t xml:space="preserve">14 0 00 69990</t>
  </si>
  <si>
    <t xml:space="preserve">Мероприятия в области сельского хозяйства </t>
  </si>
  <si>
    <t xml:space="preserve">99 0 05 00000</t>
  </si>
  <si>
    <t xml:space="preserve">Отлов и содержание безнадзорных животных</t>
  </si>
  <si>
    <t xml:space="preserve">99 0 05 70400</t>
  </si>
  <si>
    <t xml:space="preserve">Мероприятия в сфере транспорта и дорожного хозяйства</t>
  </si>
  <si>
    <t xml:space="preserve">99 0 02 00000</t>
  </si>
  <si>
    <t xml:space="preserve">Содержание, ремонт, реконструкция и строительство автомобильных дорог местного значения в границах городского округа</t>
  </si>
  <si>
    <t xml:space="preserve">99 0 02 60780</t>
  </si>
  <si>
    <t xml:space="preserve">Капитальный ремонт и ремонт автомобильных дорог общего пользования местного значения</t>
  </si>
  <si>
    <t xml:space="preserve">99 0 02 71030</t>
  </si>
  <si>
    <t xml:space="preserve">Другие вопросы в области национальной экономики</t>
  </si>
  <si>
    <t xml:space="preserve">Муниципальная программа "Энергосбережение и повышение энергетической эффективности городского округа ЗАТО Сибирский на 2015-2019 годы"</t>
  </si>
  <si>
    <t xml:space="preserve">19 0 0000</t>
  </si>
  <si>
    <t xml:space="preserve">Мероприятия по энергосбережению и повышению энергетической эффективности в транспортном комплексе</t>
  </si>
  <si>
    <t xml:space="preserve">19 0 6003</t>
  </si>
  <si>
    <t xml:space="preserve">Муниципальная программа «Поддержка и развитие субъектов малого и среднего предпринимательства в городском округе ЗАТО Сибирский Алтайского края" на 2018-2020 годы</t>
  </si>
  <si>
    <t xml:space="preserve">42 0 00 00000</t>
  </si>
  <si>
    <t xml:space="preserve">42 0 00 69990</t>
  </si>
  <si>
    <t xml:space="preserve">ЖИЛИЩНО-КОММУНАЛЬНОЕ ХОЗЯЙСТВО</t>
  </si>
  <si>
    <t xml:space="preserve">Муниципальная программа "Комплексное развитие городского округа ЗАТО Сибирский Алтайского края в сферах строительства, архитектуры, благоустройства, ЖКХ и транспорта на 2016-2020 годы"</t>
  </si>
  <si>
    <t xml:space="preserve">35 0 00 00000</t>
  </si>
  <si>
    <t xml:space="preserve">Содержание муниципального жилищного фонда</t>
  </si>
  <si>
    <t xml:space="preserve">35 0 01 00000</t>
  </si>
  <si>
    <t xml:space="preserve">Расходы на текущее содержание муниципального жилищного фонда</t>
  </si>
  <si>
    <t xml:space="preserve">35 0 01 63010</t>
  </si>
  <si>
    <t xml:space="preserve">Капитальный ремонт объектов муниципального жилищного фонда</t>
  </si>
  <si>
    <t xml:space="preserve">35 0 01 63060</t>
  </si>
  <si>
    <t xml:space="preserve">Взносы на капитальный ремонт общего имущества в многоквартирном доме</t>
  </si>
  <si>
    <t xml:space="preserve">35 0 01 64770</t>
  </si>
  <si>
    <t xml:space="preserve">Подпрограмма «Энергосбережение и повышение энергетической эффективности городского округа ЗАТО Сибирский на 2015-2019 годы" </t>
  </si>
  <si>
    <t xml:space="preserve">35 1 00 00000</t>
  </si>
  <si>
    <t xml:space="preserve">Мероприятия по энергосбережению и повышению энергетической эффективности жилищного фонда</t>
  </si>
  <si>
    <t xml:space="preserve">35 1 01 00000</t>
  </si>
  <si>
    <t xml:space="preserve">35 1 01 69990</t>
  </si>
  <si>
    <t xml:space="preserve">Коммунальное хозяйство</t>
  </si>
  <si>
    <t xml:space="preserve">Мероприятия в сфере коммунального хозяйства</t>
  </si>
  <si>
    <t xml:space="preserve">35 0 03 00000</t>
  </si>
  <si>
    <t xml:space="preserve">Прочие мероприятия в сфере коммунального хозяйства</t>
  </si>
  <si>
    <t xml:space="preserve">35 0 03 63020</t>
  </si>
  <si>
    <t xml:space="preserve">Подпрограмма "Комплексное развитие систем коммунальной инфраструктуры городского округа ЗАТО Сибирский на 2014-2020 годы" </t>
  </si>
  <si>
    <t xml:space="preserve">35 5 00 00000</t>
  </si>
  <si>
    <t xml:space="preserve">Ремонт, реконструкция, строительство объектов теплоснабжения и горячего водоснабжения</t>
  </si>
  <si>
    <t xml:space="preserve">35 5 01 00000</t>
  </si>
  <si>
    <t xml:space="preserve">35 5 01 69990</t>
  </si>
  <si>
    <t xml:space="preserve">Ремонт, реконструкция, строительство канализационных сетей, канализационно-очистных сооружений</t>
  </si>
  <si>
    <t xml:space="preserve">35 5 02 00000</t>
  </si>
  <si>
    <t xml:space="preserve">35 5 02 69990</t>
  </si>
  <si>
    <t xml:space="preserve">Подпрограмма "Повышение безопасности дорожного движения в городском округе ЗАТО Сибирский в 2018-2019 годах»"</t>
  </si>
  <si>
    <t xml:space="preserve">35 2 00 00000</t>
  </si>
  <si>
    <t xml:space="preserve">35 2 00 69990</t>
  </si>
  <si>
    <t xml:space="preserve">Подпрограмма «Благоустройство  и содержание объектов муниципальной собственности городского округа ЗАТО Сибирский на 2016-2020 годы» </t>
  </si>
  <si>
    <t xml:space="preserve">35 6 00 00000</t>
  </si>
  <si>
    <t xml:space="preserve">Озеленение и содержание элементов озеленения</t>
  </si>
  <si>
    <t xml:space="preserve">35 6 01 00000</t>
  </si>
  <si>
    <t xml:space="preserve">Муниципальные учреждения по благоустройству и содержанию объектов муниципальной собственности</t>
  </si>
  <si>
    <t xml:space="preserve">35 6 01 60810</t>
  </si>
  <si>
    <t xml:space="preserve">Мероприятия по благоустройству территории городского округа ЗАТО Сибирский </t>
  </si>
  <si>
    <t xml:space="preserve">35 6 02 00000</t>
  </si>
  <si>
    <t xml:space="preserve">35 6 02 60810</t>
  </si>
  <si>
    <t xml:space="preserve">Прочие мероприятия по благоустройству</t>
  </si>
  <si>
    <t xml:space="preserve">35 6 02 63610</t>
  </si>
  <si>
    <t xml:space="preserve">Расходы за счет частичной компенсации дополнительных расходов местных бюджетов по оплате труда работников муниципальных учреждений в связи с увеличением в 2018 году минимального размера оплаты труда</t>
  </si>
  <si>
    <t xml:space="preserve">35 6 02 70430</t>
  </si>
  <si>
    <t xml:space="preserve">Уличное освещение</t>
  </si>
  <si>
    <t xml:space="preserve">35 6 05 00000</t>
  </si>
  <si>
    <t xml:space="preserve">Текущее содержание объектов уличного освещения</t>
  </si>
  <si>
    <t xml:space="preserve">35 6 05 63640</t>
  </si>
  <si>
    <t xml:space="preserve">Капитальные вложения в объекты государственной (муниципальной) собственности</t>
  </si>
  <si>
    <t xml:space="preserve">Содержание, ремонт, реконструкция и строительство автомобильных дорог местного значения в границах городского округа в рамках благоустройства</t>
  </si>
  <si>
    <t xml:space="preserve">35 6 06 00000</t>
  </si>
  <si>
    <t xml:space="preserve">Ремонт автомобильных дорог местного значения в границах городского округа</t>
  </si>
  <si>
    <t xml:space="preserve">35 6 06 60780</t>
  </si>
  <si>
    <t xml:space="preserve">Расходы на софинансирование ремонта автомобильных дорог местного значения в границах городского округа</t>
  </si>
  <si>
    <t xml:space="preserve">35 6 06 S1030</t>
  </si>
  <si>
    <t xml:space="preserve">Муниципальная программа "Доступная среда в муниципальном образовании городском округе закрытом административно-территориальном образовании Сибирский Алтайского края на 2017-2019 годы"</t>
  </si>
  <si>
    <t xml:space="preserve">54 0 00 00000</t>
  </si>
  <si>
    <t xml:space="preserve">54 0 00 69990</t>
  </si>
  <si>
    <t xml:space="preserve">Муниципальная программа «Формирование комфортной городской среды на территории ЗАТО Сибирский» на 2017 год </t>
  </si>
  <si>
    <t xml:space="preserve">59 0 00 00000</t>
  </si>
  <si>
    <t xml:space="preserve">Благоустройство дворовых территорий многоквартирных домов</t>
  </si>
  <si>
    <t xml:space="preserve">59 0 01 00000</t>
  </si>
  <si>
    <t xml:space="preserve">59 0 01 63010</t>
  </si>
  <si>
    <t xml:space="preserve">Поддержка формирования современной городской среды в рамках мероприятий по благоустройству дворовых территорий многоквартирных домов</t>
  </si>
  <si>
    <t xml:space="preserve">59 0 01 R5550</t>
  </si>
  <si>
    <t xml:space="preserve">Благоустройство общественных территорий</t>
  </si>
  <si>
    <t xml:space="preserve">59 0 02 0000</t>
  </si>
  <si>
    <t xml:space="preserve">Расходы на софинансирование формирования современной городской среды в рамках мероприятий по благоустройству общественных территорий</t>
  </si>
  <si>
    <t xml:space="preserve">59 0 02 L5550</t>
  </si>
  <si>
    <t xml:space="preserve">Поддержка формирования современной городской среды в рамках мероприятий по благоустройству общественных территорий</t>
  </si>
  <si>
    <t xml:space="preserve">59 0 02 R555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подведомственных учреждений</t>
  </si>
  <si>
    <t xml:space="preserve">02 0 0000</t>
  </si>
  <si>
    <t xml:space="preserve">Расходы на обеспечение деятельности (оказание услуг) иных подведомственных учреждений</t>
  </si>
  <si>
    <t xml:space="preserve">02 5 0000</t>
  </si>
  <si>
    <t xml:space="preserve">Муниципальные учреждения по содержанию объектов муниципальной собственности</t>
  </si>
  <si>
    <t xml:space="preserve">02 5 6081</t>
  </si>
  <si>
    <t xml:space="preserve">Содержание и эксплуатация имущества, находящегося в муниципальной собственности </t>
  </si>
  <si>
    <t xml:space="preserve">35 6 03 00000</t>
  </si>
  <si>
    <t xml:space="preserve">Обеспечение проведения ремонтных работ на объектах муниципальной собственности</t>
  </si>
  <si>
    <t xml:space="preserve">35 6 03 60790</t>
  </si>
  <si>
    <t xml:space="preserve">35 6 03 60810</t>
  </si>
  <si>
    <t xml:space="preserve">Обновление коммунальной техники</t>
  </si>
  <si>
    <t xml:space="preserve">35 6 04 00000</t>
  </si>
  <si>
    <t xml:space="preserve">35 6 04 69990</t>
  </si>
  <si>
    <t xml:space="preserve">92 9 1811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00</t>
  </si>
  <si>
    <t xml:space="preserve">Иные межбюджетные трансферты общего характера</t>
  </si>
  <si>
    <t xml:space="preserve">98 5 0000</t>
  </si>
  <si>
    <t xml:space="preserve">Переселение граждан из закрытых административно-территориальных образований</t>
  </si>
  <si>
    <t xml:space="preserve">98 5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00</t>
  </si>
  <si>
    <t xml:space="preserve">Расходы на выполнение других обязательств муниципалитета</t>
  </si>
  <si>
    <t xml:space="preserve">99 9 0000</t>
  </si>
  <si>
    <t xml:space="preserve">Взнос на капитальный ремонт общего имущества многоквартирных домов</t>
  </si>
  <si>
    <t xml:space="preserve">99 9 6601</t>
  </si>
  <si>
    <t xml:space="preserve">ОБРАЗОВАНИЕ</t>
  </si>
  <si>
    <t xml:space="preserve">Дошкольное образование</t>
  </si>
  <si>
    <t xml:space="preserve">Мероприятия по энергосбережению и повышению энергетической эффективности в муниципальных учреждениях</t>
  </si>
  <si>
    <t xml:space="preserve">35 1 02 00000</t>
  </si>
  <si>
    <t xml:space="preserve">35 1 02 69990</t>
  </si>
  <si>
    <t xml:space="preserve">Муниципальная Программа «Развитие образования и молодежной политики на территории городского округа закрытого административно-территориального образования Сибирский Алтайского края на 2016-2018 годы»</t>
  </si>
  <si>
    <t xml:space="preserve">47 0 00 00000</t>
  </si>
  <si>
    <t xml:space="preserve">Подпрограмма "Развитие муниципальной системы образования на территории  городского округа закрытого административно-территориального образования  Сибирский Алтайского края на 2017-2018 годы"</t>
  </si>
  <si>
    <t xml:space="preserve">47 1 00 00000</t>
  </si>
  <si>
    <t xml:space="preserve">Педагогические кадры</t>
  </si>
  <si>
    <t xml:space="preserve">47 1 01 00000</t>
  </si>
  <si>
    <t xml:space="preserve">47 1 01 69990</t>
  </si>
  <si>
    <t xml:space="preserve">Укрепление материально-технической базы образовательных учреждений</t>
  </si>
  <si>
    <t xml:space="preserve">47 1 03 00000</t>
  </si>
  <si>
    <t xml:space="preserve">47 1 03 69990</t>
  </si>
  <si>
    <t xml:space="preserve">Подпрограмма "Развитие дошкольного образования на территории  городского округа закрытого административно-территориального образования  Сибирский Алтайского края на 2016-2018 годы"</t>
  </si>
  <si>
    <t xml:space="preserve">47 2 00 00000</t>
  </si>
  <si>
    <t xml:space="preserve">Обеспечение деятельности детских дошкольных организаций</t>
  </si>
  <si>
    <t xml:space="preserve">47 2 00 10390</t>
  </si>
  <si>
    <t xml:space="preserve">47 2 00 60790</t>
  </si>
  <si>
    <t xml:space="preserve">90 1 7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47 2 00 70900</t>
  </si>
  <si>
    <t xml:space="preserve">47 2 00 70430</t>
  </si>
  <si>
    <t xml:space="preserve">Муниципальная программа "Повышение уровня пожарной безопасности на территории городского округа ЗАТО Сибирский на 2014-2016 годы"</t>
  </si>
  <si>
    <t xml:space="preserve">Общее образование</t>
  </si>
  <si>
    <t xml:space="preserve">Подпрограмма «Развитие муниципальной системы образования на территории  городского округа закрытого административно-территориального образования  Сибирский Алтайского края на 2017-2018 годы"</t>
  </si>
  <si>
    <t xml:space="preserve">Педагогические кадры               </t>
  </si>
  <si>
    <t xml:space="preserve">Комплексная безопасность образовательного учреждения</t>
  </si>
  <si>
    <t xml:space="preserve">47 1 02 00000</t>
  </si>
  <si>
    <t xml:space="preserve">47 1 02 69990</t>
  </si>
  <si>
    <t xml:space="preserve">Подпрограмма «Развитие  общего образования на территории городского округа закрытого административно-территориального образования Сибирский на 2016-2018 годы» </t>
  </si>
  <si>
    <t xml:space="preserve">47 3 00 00000</t>
  </si>
  <si>
    <t xml:space="preserve">Обеспечение деятельности школ - детских садов, школ начальных, неполных средних и средних</t>
  </si>
  <si>
    <t xml:space="preserve">47 3 00 10400</t>
  </si>
  <si>
    <t xml:space="preserve">Организация подвоза детей</t>
  </si>
  <si>
    <t xml:space="preserve">47 3 00 60400</t>
  </si>
  <si>
    <t xml:space="preserve">47 3 00 607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47 3 00 70910</t>
  </si>
  <si>
    <t xml:space="preserve">Строительство стрелкового тира для пневматического оружия на 5 стрелковых мест в ЗАТО Сибирский Алтайского края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47 3 00 70930</t>
  </si>
  <si>
    <t xml:space="preserve">Подпрограмма «Развитие системы дополнительного образования на территории городского округа закрытого административно-территориального образования Сибирский Алтайского края на 2016-2018 годы"</t>
  </si>
  <si>
    <t xml:space="preserve">47 4 00 00000</t>
  </si>
  <si>
    <t xml:space="preserve">Обеспечение деятельности организаций (учреждений) дополнительного образования детей</t>
  </si>
  <si>
    <t xml:space="preserve">47 4 00 10420</t>
  </si>
  <si>
    <t xml:space="preserve">47 4 00 60790</t>
  </si>
  <si>
    <t xml:space="preserve">Муниципальная программа «Развитие культуры на территории городского округа закрытого административно-территориального  образования  Сибирский Алтайского края на 2016-2018 годы» </t>
  </si>
  <si>
    <t xml:space="preserve">58 0 00 00000</t>
  </si>
  <si>
    <t xml:space="preserve">Укрепление материально-технической базы учреждений культуры</t>
  </si>
  <si>
    <t xml:space="preserve">58 0 01 00000</t>
  </si>
  <si>
    <t xml:space="preserve">58 0 01 60790</t>
  </si>
  <si>
    <t xml:space="preserve">Реализация  отдельных полномочий органов местного самоуправления в сфере культуры</t>
  </si>
  <si>
    <t xml:space="preserve">58 0 03 00000</t>
  </si>
  <si>
    <t xml:space="preserve">58 0 03 10420</t>
  </si>
  <si>
    <t xml:space="preserve">Пособия, компенсации, меры социальной поддержки по публичным нормативным обязательствам</t>
  </si>
  <si>
    <t xml:space="preserve">90 1 1325</t>
  </si>
  <si>
    <t xml:space="preserve">Субсидии на реализацию мероприятий государственной программы РФ "Доступная среда" на 2011-2015 годы</t>
  </si>
  <si>
    <t xml:space="preserve">90 1 5027</t>
  </si>
  <si>
    <t xml:space="preserve">90 1 7091</t>
  </si>
  <si>
    <t xml:space="preserve">90 1 7093</t>
  </si>
  <si>
    <t xml:space="preserve">Подпрограмма "Развитие системы дополнительного образования на территории городского округа закрытого административно-территориального образования Сибирский Алтайского края на 2016-2018 годы"</t>
  </si>
  <si>
    <t xml:space="preserve">47 4 00 70430</t>
  </si>
  <si>
    <t xml:space="preserve">58 0 01 69990</t>
  </si>
  <si>
    <t xml:space="preserve">Создание инновационного климата в муниципальных бюджетных учреждениях культуры</t>
  </si>
  <si>
    <t xml:space="preserve">58 0 02 00000</t>
  </si>
  <si>
    <t xml:space="preserve">58 0 02 69990</t>
  </si>
  <si>
    <t xml:space="preserve">58 0 03 70430</t>
  </si>
  <si>
    <t xml:space="preserve">Софинансирование расходов за счет частичной компенсации дополнительных расходов местных бюджетов по оплате труда работников муниципальных учреждений в связи с увеличением в 2018 году минимального размера оплаты труда</t>
  </si>
  <si>
    <t xml:space="preserve">58 0 03 S0430</t>
  </si>
  <si>
    <t xml:space="preserve">Молодежная политика и оздоровление детей</t>
  </si>
  <si>
    <t xml:space="preserve">Муниципальная программа "Профилактика наркомании и токсикомании в муниципальном образовании городском округе закрытом административно-территориальном образовании Сибирский Алтайского края на 2017-2019 годы"</t>
  </si>
  <si>
    <t xml:space="preserve">Организация и проведение отдыха детей и подростков, их оздоровления и занятости в каникулярное время</t>
  </si>
  <si>
    <t xml:space="preserve">47 1 04 00000</t>
  </si>
  <si>
    <t xml:space="preserve">Организация отдыха и оздоровления детей в рамках государственной программы Алтайского края «Развитие образования и молодежной политики в Алтайском крае» на 2014-2020 годы»</t>
  </si>
  <si>
    <t xml:space="preserve">47 1 04 13212</t>
  </si>
  <si>
    <t xml:space="preserve">47 1 04 69990</t>
  </si>
  <si>
    <t xml:space="preserve">Подпрограмма  "Патриотическое воспитание граждан в муниципальном образовании городском округе закрытом административно-территориальном образовании Сибирский Алтайского края на 2016 – 2018 годы"</t>
  </si>
  <si>
    <t xml:space="preserve">47 6 00 00000</t>
  </si>
  <si>
    <t xml:space="preserve">47 6 00 69990</t>
  </si>
  <si>
    <t xml:space="preserve">Подпрограмма  "Молодежная политика в муниципальном образовании городском округе закрытом административно-территориальном образовании Сибирский Алтайского края на 2016-2018 годы" </t>
  </si>
  <si>
    <t xml:space="preserve">47 7 00 00000</t>
  </si>
  <si>
    <t xml:space="preserve">47 7 00 69990</t>
  </si>
  <si>
    <t xml:space="preserve">Подпрограмма "Демографическое развитие муниципального образования городского округа закрытого административно-территориального образования Сибирский Алтайского края на 2016 – 2018 годы"</t>
  </si>
  <si>
    <t xml:space="preserve">47 8 00 00000</t>
  </si>
  <si>
    <t xml:space="preserve">47 8 00 69990</t>
  </si>
  <si>
    <t xml:space="preserve">Муниципальная программа "Обеспечение жильем молодых семей в муниципальном образовании городском округе закрытом административно-территориальном образовании Сибирский " на 2016-2020 годы"</t>
  </si>
  <si>
    <t xml:space="preserve">51 0 00 00000</t>
  </si>
  <si>
    <t xml:space="preserve">51 0 00 69990</t>
  </si>
  <si>
    <t xml:space="preserve">Государственная программа Алтайского края "Развитие образования и молодежной политики" на 2014-2020 годы</t>
  </si>
  <si>
    <t xml:space="preserve">58 0 0000</t>
  </si>
  <si>
    <t xml:space="preserve"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t>
  </si>
  <si>
    <t xml:space="preserve">58 5 0000</t>
  </si>
  <si>
    <t xml:space="preserve">Развитие системы отдыха и укрепления здоровья детей
</t>
  </si>
  <si>
    <t xml:space="preserve">58 5 1321</t>
  </si>
  <si>
    <t xml:space="preserve">Расходы на осуществление иных мер социальной поддержки</t>
  </si>
  <si>
    <t xml:space="preserve">85 0 0000</t>
  </si>
  <si>
    <t xml:space="preserve">Решение Совета депутатов ЗАТО Сибирский №35/215 от 31.05.2013  "Об утверждении Положения о мерах социальной  поддержки молодых специалистов, работающих в муниципальных учреждениях
городского округа ЗАТО Сибирский Алтайского края"</t>
  </si>
  <si>
    <t xml:space="preserve">85 6 0000</t>
  </si>
  <si>
    <t xml:space="preserve">Единовременные выплаты молодым специалистам</t>
  </si>
  <si>
    <t xml:space="preserve">85 6 6615</t>
  </si>
  <si>
    <t xml:space="preserve">Расходы на софинансирование реализации мероприятий подпрограммы «Обеспечение жильем молодых семей в Алтайском крае» на 2015-2020 годы</t>
  </si>
  <si>
    <t xml:space="preserve">Мероприятия в сфере образования</t>
  </si>
  <si>
    <t xml:space="preserve">99 0 06 00000</t>
  </si>
  <si>
    <t xml:space="preserve">Проведение детской оздоровительной кампании в рамках государственной программы Алтайского края "Развитие образования и молодежной политики в Алтайском крае" на 2014-2020 годы.</t>
  </si>
  <si>
    <t xml:space="preserve">99 0 06 13210</t>
  </si>
  <si>
    <t xml:space="preserve">Финансовое  обеспечение мероприятий, связанных с отдыхом и оздоровлением детей, находящихся в трудной жизненной ситуации.</t>
  </si>
  <si>
    <t xml:space="preserve">99 0 06 54570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Мероприятия по обеспечению инновационно-методического сопровождения работы образовательных учреждений</t>
  </si>
  <si>
    <t xml:space="preserve">47 0 01 00000</t>
  </si>
  <si>
    <t xml:space="preserve">47 0 01 10820</t>
  </si>
  <si>
    <t xml:space="preserve">47 0 02 00000</t>
  </si>
  <si>
    <t xml:space="preserve">Организация и проведение общегородских мероприятий</t>
  </si>
  <si>
    <t xml:space="preserve">47 0 02 66510</t>
  </si>
  <si>
    <t xml:space="preserve">Одаренные дети</t>
  </si>
  <si>
    <t xml:space="preserve">47 1 05 00000</t>
  </si>
  <si>
    <t xml:space="preserve">47 1 05 69990</t>
  </si>
  <si>
    <t xml:space="preserve">90 1 6094</t>
  </si>
  <si>
    <t xml:space="preserve">Организация санаторно-курортного лечения педагогических работников муниципальных дошкольных образовательных и муниципальных общеобразовательных организаций Алтайского края</t>
  </si>
  <si>
    <t xml:space="preserve">99 0 06 13230</t>
  </si>
  <si>
    <t xml:space="preserve">Расходы на реализацию мероприятий краевой адресной инвестиционной программы</t>
  </si>
  <si>
    <t xml:space="preserve">99 0 06 20990</t>
  </si>
  <si>
    <t xml:space="preserve">КУЛЬТУРА, КИНЕМАТОГРАФИЯ</t>
  </si>
  <si>
    <t xml:space="preserve">Культура</t>
  </si>
  <si>
    <t xml:space="preserve">Комплектование книжных фондов муниципальных общедоступных библиотек</t>
  </si>
  <si>
    <t xml:space="preserve">58 0 01 R5192</t>
  </si>
  <si>
    <t xml:space="preserve">Учреждения культуры</t>
  </si>
  <si>
    <t xml:space="preserve">58 0 03 10530</t>
  </si>
  <si>
    <t xml:space="preserve">Мероприятия в сфере культуры </t>
  </si>
  <si>
    <t xml:space="preserve">58 0 04 00000</t>
  </si>
  <si>
    <t xml:space="preserve">58 0 04 66510</t>
  </si>
  <si>
    <t xml:space="preserve">90 2 1651</t>
  </si>
  <si>
    <t xml:space="preserve">СОЦИАЛЬНАЯ ПОЛИТИКА</t>
  </si>
  <si>
    <t xml:space="preserve">Социальное обеспечение населения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-2020 годы</t>
  </si>
  <si>
    <t xml:space="preserve">Обеспечение мероприятий подпрограммы "Обеспечение жильем молодых семей в Алтайском крае" на 2015-2020 годы государственной программы Алтайского края "Обеспечение доступным и комфортным жильем населения Алтайского края" на 2014-2020 годы</t>
  </si>
  <si>
    <t xml:space="preserve">51 0 00 R0200</t>
  </si>
  <si>
    <t xml:space="preserve">Расходы на софинансирование реализации мероприятий подпрограммы «Обеспечение жильем молодых семей" федеральной целевой программы "Жилище" на 2016-2020 годы</t>
  </si>
  <si>
    <t xml:space="preserve">51 0 00 L0200</t>
  </si>
  <si>
    <t xml:space="preserve">Расходы на софинансирование обеспечения жильем молодых семей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99 0 03 51340 </t>
  </si>
  <si>
    <t xml:space="preserve">Мероприятия в области социальной политики </t>
  </si>
  <si>
    <t xml:space="preserve">99 0 03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9 0 03 70700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9 0 03 70800</t>
  </si>
  <si>
    <t xml:space="preserve">Выплаты приемной семье на содержание подопечных детей</t>
  </si>
  <si>
    <t xml:space="preserve">99 0 03 70801</t>
  </si>
  <si>
    <t xml:space="preserve">Вознаграждение приемному родителю</t>
  </si>
  <si>
    <t xml:space="preserve">99 0 03 70802</t>
  </si>
  <si>
    <t xml:space="preserve">99 0 03 70820</t>
  </si>
  <si>
    <t xml:space="preserve">Выплаты семьям опекунов на содержание подопечных детей</t>
  </si>
  <si>
    <t xml:space="preserve">99 0 03 70803</t>
  </si>
  <si>
    <t xml:space="preserve">ФИЗИЧЕСКАЯ КУЛЬТУРА И СПОРТ</t>
  </si>
  <si>
    <t xml:space="preserve">Муниципальная программа "Формирование и популяризация здорового образа жизни на территории городского округа закрытого административно-территориального образования Сибирский на 2015-2020 годы"</t>
  </si>
  <si>
    <t xml:space="preserve">45 0 00 00000</t>
  </si>
  <si>
    <t xml:space="preserve">45 0 00 69990</t>
  </si>
  <si>
    <t xml:space="preserve">Муниципальная программа «Развитие физической культуры и спорта в муниципальном образовании городском округе закрытом административно-территориальном образовании Сибирский Алтайского края на 2016-2018 годы»
</t>
  </si>
  <si>
    <t xml:space="preserve">61 0 00 00000</t>
  </si>
  <si>
    <t xml:space="preserve">Развитие и совершенствование материально-технической базы физической культуры и спорта</t>
  </si>
  <si>
    <t xml:space="preserve">61 0 01 00000</t>
  </si>
  <si>
    <t xml:space="preserve">61 0 01 60790</t>
  </si>
  <si>
    <t xml:space="preserve">61 0 01 60920</t>
  </si>
  <si>
    <t xml:space="preserve">61 0 01 69990</t>
  </si>
  <si>
    <t xml:space="preserve">Совершенствование форм организации массовой физической культуры и спорта, подготовка спортивного резерва</t>
  </si>
  <si>
    <t xml:space="preserve">61 0 02 00000</t>
  </si>
  <si>
    <t xml:space="preserve">61 0 02 69990</t>
  </si>
  <si>
    <t xml:space="preserve">Реализация отдельных полномочий органов местного самоуправления в сфере физической культуры и спорта</t>
  </si>
  <si>
    <t xml:space="preserve">61 0 03 00000</t>
  </si>
  <si>
    <t xml:space="preserve">Центры спортивной подготовки (сборные команды)
</t>
  </si>
  <si>
    <t xml:space="preserve">61 0 03 16690</t>
  </si>
  <si>
    <t xml:space="preserve">61 0 03 70430</t>
  </si>
  <si>
    <t xml:space="preserve">СРЕДСТВА МАССОВОЙ ИНФОРМАЦИИ</t>
  </si>
  <si>
    <t xml:space="preserve">99 0 04 00000</t>
  </si>
  <si>
    <t xml:space="preserve">Учреждения в области средств массовой информации</t>
  </si>
  <si>
    <t xml:space="preserve">99 0 04 10870</t>
  </si>
  <si>
    <t xml:space="preserve">02 5 1087</t>
  </si>
  <si>
    <t xml:space="preserve">99 0 04 70430</t>
  </si>
  <si>
    <t xml:space="preserve">Мероприятия в сфере средств массовой информации</t>
  </si>
  <si>
    <t xml:space="preserve">90 2 1652</t>
  </si>
  <si>
    <t xml:space="preserve"> Источники финансирования дефицита бюджета по кодам классификации источников финансирования дефицита бюджета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на год</t>
  </si>
  <si>
    <t xml:space="preserve">ожидаемые источники</t>
  </si>
  <si>
    <t xml:space="preserve">ИСТОЧНИКИ ВНУТРЕННЕГО ФИНАНСИРОВАНИЯ ДЕФИЦИТОВ БЮДЖЕТОВ</t>
  </si>
  <si>
    <t xml:space="preserve">092 01  00  00  00  00  0000  000</t>
  </si>
  <si>
    <t xml:space="preserve">Изменение остатков средств на счетах по учету средств бюджетов</t>
  </si>
  <si>
    <t xml:space="preserve">092 01  05  00  00  00  0000  000</t>
  </si>
  <si>
    <t xml:space="preserve">Увеличение прочих остатков денежных средств бюджетов городских округов</t>
  </si>
  <si>
    <t xml:space="preserve">092 01  05  02  01  04  0000  510</t>
  </si>
  <si>
    <t xml:space="preserve">Уменьшение прочих остатков денежных средств бюджетов городских округов</t>
  </si>
  <si>
    <t xml:space="preserve">092 01  05  02  01  04  0000  6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0.0"/>
    <numFmt numFmtId="170" formatCode="#,##0"/>
    <numFmt numFmtId="171" formatCode="000"/>
    <numFmt numFmtId="172" formatCode="00;;;"/>
    <numFmt numFmtId="173" formatCode="000;;;"/>
    <numFmt numFmtId="174" formatCode="000\.00\.00;;;"/>
    <numFmt numFmtId="175" formatCode="General"/>
    <numFmt numFmtId="176" formatCode="00"/>
    <numFmt numFmtId="177" formatCode="0000000000"/>
    <numFmt numFmtId="178" formatCode="0000"/>
    <numFmt numFmtId="179" formatCode="0000000;;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8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2" borderId="1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2" borderId="1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8" fillId="2" borderId="1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8" fillId="2" borderId="12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2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5 2" xfId="25"/>
    <cellStyle name="Обычный 2 6" xfId="26"/>
    <cellStyle name="Обычный 2 7" xfId="27"/>
    <cellStyle name="Обычный 3" xfId="28"/>
    <cellStyle name="Обычный 4" xfId="29"/>
    <cellStyle name="Обычный 5" xfId="30"/>
    <cellStyle name="Обычный 6" xfId="31"/>
    <cellStyle name="Обычный_Доходы" xfId="32"/>
    <cellStyle name="Обычный_Доходы 1" xfId="33"/>
    <cellStyle name="Обычный_Доходы 2" xfId="34"/>
    <cellStyle name="Обычный_Источники" xfId="35"/>
    <cellStyle name="Обычный_Лист1" xfId="36"/>
    <cellStyle name="Обычный_Расходы по разделам" xfId="37"/>
    <cellStyle name="Финансов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4.43"/>
    <col collapsed="false" customWidth="true" hidden="false" outlineLevel="0" max="3" min="3" style="0" width="21.55"/>
    <col collapsed="false" customWidth="true" hidden="false" outlineLevel="0" max="4" min="4" style="0" width="14.33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8" customFormat="false" ht="18" hidden="false" customHeight="false" outlineLevel="0" collapsed="false">
      <c r="B8" s="1" t="s">
        <v>0</v>
      </c>
      <c r="C8" s="1"/>
      <c r="D8" s="1"/>
    </row>
    <row r="9" customFormat="false" ht="18" hidden="false" customHeight="true" outlineLevel="0" collapsed="false">
      <c r="B9" s="2" t="s">
        <v>1</v>
      </c>
      <c r="C9" s="2"/>
      <c r="D9" s="2"/>
    </row>
    <row r="10" customFormat="false" ht="18" hidden="false" customHeight="false" outlineLevel="0" collapsed="false">
      <c r="B10" s="1" t="s">
        <v>2</v>
      </c>
      <c r="C10" s="1"/>
      <c r="D10" s="1"/>
    </row>
    <row r="11" customFormat="false" ht="18" hidden="false" customHeight="false" outlineLevel="0" collapsed="false">
      <c r="B11" s="1" t="s">
        <v>3</v>
      </c>
      <c r="C11" s="1"/>
      <c r="D11" s="1"/>
    </row>
    <row r="12" customFormat="false" ht="18" hidden="false" customHeight="false" outlineLevel="0" collapsed="false">
      <c r="C12" s="3"/>
      <c r="D12" s="3"/>
    </row>
    <row r="13" customFormat="false" ht="55.8" hidden="false" customHeight="true" outlineLevel="0" collapsed="false">
      <c r="A13" s="4" t="s">
        <v>4</v>
      </c>
      <c r="B13" s="4"/>
      <c r="C13" s="4"/>
      <c r="D13" s="4"/>
    </row>
    <row r="14" customFormat="false" ht="18" hidden="false" customHeight="false" outlineLevel="0" collapsed="false">
      <c r="C14" s="3"/>
      <c r="D14" s="3"/>
    </row>
    <row r="15" customFormat="false" ht="15" hidden="false" customHeight="true" outlineLevel="0" collapsed="false">
      <c r="A15" s="4" t="s">
        <v>5</v>
      </c>
      <c r="B15" s="4"/>
      <c r="C15" s="4"/>
      <c r="D15" s="4"/>
    </row>
    <row r="17" customFormat="false" ht="42" hidden="false" customHeight="true" outlineLevel="0" collapsed="false">
      <c r="A17" s="5" t="s">
        <v>6</v>
      </c>
      <c r="B17" s="5" t="s">
        <v>7</v>
      </c>
      <c r="C17" s="5" t="s">
        <v>8</v>
      </c>
      <c r="D17" s="6" t="s">
        <v>9</v>
      </c>
    </row>
    <row r="18" customFormat="false" ht="25.5" hidden="true" customHeight="true" outlineLevel="0" collapsed="false">
      <c r="A18" s="7" t="s">
        <v>10</v>
      </c>
      <c r="B18" s="8" t="s">
        <v>11</v>
      </c>
      <c r="C18" s="5"/>
      <c r="D18" s="9"/>
    </row>
    <row r="19" customFormat="false" ht="38.25" hidden="true" customHeight="true" outlineLevel="0" collapsed="false">
      <c r="A19" s="10" t="s">
        <v>12</v>
      </c>
      <c r="B19" s="8" t="s">
        <v>11</v>
      </c>
      <c r="C19" s="5" t="s">
        <v>13</v>
      </c>
      <c r="D19" s="11"/>
    </row>
    <row r="20" customFormat="false" ht="26.4" hidden="false" customHeight="false" outlineLevel="0" collapsed="false">
      <c r="A20" s="7" t="s">
        <v>14</v>
      </c>
      <c r="B20" s="8" t="s">
        <v>15</v>
      </c>
      <c r="C20" s="5"/>
      <c r="D20" s="9" t="n">
        <v>239.71</v>
      </c>
    </row>
    <row r="21" customFormat="false" ht="26.4" hidden="false" customHeight="false" outlineLevel="0" collapsed="false">
      <c r="A21" s="10" t="s">
        <v>16</v>
      </c>
      <c r="B21" s="5" t="s">
        <v>15</v>
      </c>
      <c r="C21" s="5" t="s">
        <v>17</v>
      </c>
      <c r="D21" s="11" t="n">
        <v>239.71</v>
      </c>
    </row>
    <row r="22" customFormat="false" ht="38.25" hidden="true" customHeight="true" outlineLevel="0" collapsed="false">
      <c r="A22" s="12" t="s">
        <v>18</v>
      </c>
      <c r="B22" s="8" t="s">
        <v>19</v>
      </c>
      <c r="C22" s="5" t="s">
        <v>20</v>
      </c>
      <c r="D22" s="9" t="n">
        <v>0</v>
      </c>
    </row>
    <row r="23" customFormat="false" ht="12.75" hidden="true" customHeight="true" outlineLevel="0" collapsed="false">
      <c r="A23" s="13" t="s">
        <v>21</v>
      </c>
      <c r="B23" s="5" t="s">
        <v>22</v>
      </c>
      <c r="C23" s="14" t="s">
        <v>23</v>
      </c>
      <c r="D23" s="15"/>
    </row>
    <row r="24" customFormat="false" ht="38.25" hidden="true" customHeight="true" outlineLevel="0" collapsed="false">
      <c r="A24" s="16" t="s">
        <v>24</v>
      </c>
      <c r="B24" s="5" t="s">
        <v>22</v>
      </c>
      <c r="C24" s="17" t="s">
        <v>25</v>
      </c>
      <c r="D24" s="18"/>
    </row>
    <row r="25" customFormat="false" ht="38.25" hidden="true" customHeight="true" outlineLevel="0" collapsed="false">
      <c r="A25" s="16" t="s">
        <v>26</v>
      </c>
      <c r="B25" s="5" t="s">
        <v>22</v>
      </c>
      <c r="C25" s="17" t="s">
        <v>27</v>
      </c>
      <c r="D25" s="18"/>
    </row>
    <row r="26" customFormat="false" ht="25.5" hidden="true" customHeight="true" outlineLevel="0" collapsed="false">
      <c r="A26" s="19" t="s">
        <v>28</v>
      </c>
      <c r="B26" s="8" t="s">
        <v>29</v>
      </c>
      <c r="C26" s="17"/>
      <c r="D26" s="20" t="n">
        <v>0</v>
      </c>
    </row>
    <row r="27" customFormat="false" ht="38.25" hidden="true" customHeight="true" outlineLevel="0" collapsed="false">
      <c r="A27" s="21" t="s">
        <v>26</v>
      </c>
      <c r="B27" s="5" t="s">
        <v>29</v>
      </c>
      <c r="C27" s="17" t="s">
        <v>30</v>
      </c>
      <c r="D27" s="18" t="n">
        <v>0</v>
      </c>
    </row>
    <row r="28" customFormat="false" ht="26.4" hidden="false" customHeight="false" outlineLevel="0" collapsed="false">
      <c r="A28" s="19" t="s">
        <v>31</v>
      </c>
      <c r="B28" s="22" t="s">
        <v>32</v>
      </c>
      <c r="C28" s="17"/>
      <c r="D28" s="23" t="n">
        <v>97121.14</v>
      </c>
    </row>
    <row r="29" customFormat="false" ht="13.2" hidden="false" customHeight="false" outlineLevel="0" collapsed="false">
      <c r="A29" s="13" t="s">
        <v>21</v>
      </c>
      <c r="B29" s="14" t="s">
        <v>32</v>
      </c>
      <c r="C29" s="14" t="s">
        <v>23</v>
      </c>
      <c r="D29" s="24" t="n">
        <v>20</v>
      </c>
    </row>
    <row r="30" customFormat="false" ht="26.4" hidden="false" customHeight="false" outlineLevel="0" collapsed="false">
      <c r="A30" s="16" t="s">
        <v>33</v>
      </c>
      <c r="B30" s="14" t="s">
        <v>32</v>
      </c>
      <c r="C30" s="14" t="s">
        <v>34</v>
      </c>
      <c r="D30" s="24" t="n">
        <v>20</v>
      </c>
    </row>
    <row r="31" customFormat="false" ht="39.6" hidden="false" customHeight="false" outlineLevel="0" collapsed="false">
      <c r="A31" s="21" t="s">
        <v>35</v>
      </c>
      <c r="B31" s="5" t="s">
        <v>32</v>
      </c>
      <c r="C31" s="25" t="s">
        <v>36</v>
      </c>
      <c r="D31" s="15" t="n">
        <v>3650.51</v>
      </c>
    </row>
    <row r="32" customFormat="false" ht="66" hidden="false" customHeight="false" outlineLevel="0" collapsed="false">
      <c r="A32" s="21" t="s">
        <v>37</v>
      </c>
      <c r="B32" s="5" t="s">
        <v>32</v>
      </c>
      <c r="C32" s="25" t="s">
        <v>38</v>
      </c>
      <c r="D32" s="15" t="n">
        <v>1386.56</v>
      </c>
    </row>
    <row r="33" customFormat="false" ht="66" hidden="false" customHeight="false" outlineLevel="0" collapsed="false">
      <c r="A33" s="21" t="s">
        <v>39</v>
      </c>
      <c r="B33" s="5" t="s">
        <v>32</v>
      </c>
      <c r="C33" s="25" t="s">
        <v>40</v>
      </c>
      <c r="D33" s="15" t="n">
        <v>4.12</v>
      </c>
    </row>
    <row r="34" customFormat="false" ht="52.8" hidden="false" customHeight="false" outlineLevel="0" collapsed="false">
      <c r="A34" s="21" t="s">
        <v>41</v>
      </c>
      <c r="B34" s="5" t="s">
        <v>32</v>
      </c>
      <c r="C34" s="25" t="s">
        <v>42</v>
      </c>
      <c r="D34" s="15" t="n">
        <v>164.69</v>
      </c>
    </row>
    <row r="35" customFormat="false" ht="51" hidden="true" customHeight="true" outlineLevel="0" collapsed="false">
      <c r="A35" s="21" t="s">
        <v>43</v>
      </c>
      <c r="B35" s="5" t="s">
        <v>32</v>
      </c>
      <c r="C35" s="25" t="s">
        <v>44</v>
      </c>
      <c r="D35" s="26" t="n">
        <v>73.8</v>
      </c>
    </row>
    <row r="36" customFormat="false" ht="66" hidden="false" customHeight="false" outlineLevel="0" collapsed="false">
      <c r="A36" s="27" t="s">
        <v>45</v>
      </c>
      <c r="B36" s="5" t="s">
        <v>32</v>
      </c>
      <c r="C36" s="25" t="s">
        <v>46</v>
      </c>
      <c r="D36" s="15" t="n">
        <v>2021.34</v>
      </c>
    </row>
    <row r="37" customFormat="false" ht="25.5" hidden="true" customHeight="true" outlineLevel="0" collapsed="false">
      <c r="A37" s="13" t="s">
        <v>47</v>
      </c>
      <c r="B37" s="5" t="s">
        <v>32</v>
      </c>
      <c r="C37" s="14" t="s">
        <v>48</v>
      </c>
      <c r="D37" s="15" t="n">
        <v>0</v>
      </c>
    </row>
    <row r="38" customFormat="false" ht="51" hidden="true" customHeight="true" outlineLevel="0" collapsed="false">
      <c r="A38" s="28" t="s">
        <v>49</v>
      </c>
      <c r="B38" s="5" t="s">
        <v>32</v>
      </c>
      <c r="C38" s="25" t="s">
        <v>50</v>
      </c>
      <c r="D38" s="15" t="n">
        <v>0</v>
      </c>
    </row>
    <row r="39" customFormat="false" ht="13.2" hidden="false" customHeight="false" outlineLevel="0" collapsed="false">
      <c r="A39" s="21" t="s">
        <v>51</v>
      </c>
      <c r="B39" s="5" t="s">
        <v>32</v>
      </c>
      <c r="C39" s="25" t="s">
        <v>52</v>
      </c>
      <c r="D39" s="26" t="n">
        <v>0.04</v>
      </c>
    </row>
    <row r="40" customFormat="false" ht="26.4" hidden="false" customHeight="false" outlineLevel="0" collapsed="false">
      <c r="A40" s="21" t="s">
        <v>53</v>
      </c>
      <c r="B40" s="5" t="s">
        <v>32</v>
      </c>
      <c r="C40" s="25" t="s">
        <v>54</v>
      </c>
      <c r="D40" s="15" t="n">
        <v>0.04</v>
      </c>
    </row>
    <row r="41" customFormat="false" ht="25.5" hidden="true" customHeight="true" outlineLevel="0" collapsed="false">
      <c r="A41" s="21" t="s">
        <v>47</v>
      </c>
      <c r="B41" s="5" t="s">
        <v>32</v>
      </c>
      <c r="C41" s="29" t="s">
        <v>48</v>
      </c>
      <c r="D41" s="15" t="n">
        <v>0</v>
      </c>
    </row>
    <row r="42" customFormat="false" ht="76.5" hidden="true" customHeight="true" outlineLevel="0" collapsed="false">
      <c r="A42" s="27" t="s">
        <v>55</v>
      </c>
      <c r="B42" s="5" t="s">
        <v>32</v>
      </c>
      <c r="C42" s="29" t="s">
        <v>50</v>
      </c>
      <c r="D42" s="15" t="n">
        <v>0</v>
      </c>
    </row>
    <row r="43" customFormat="false" ht="13.2" hidden="false" customHeight="false" outlineLevel="0" collapsed="false">
      <c r="A43" s="13" t="s">
        <v>56</v>
      </c>
      <c r="B43" s="5" t="s">
        <v>32</v>
      </c>
      <c r="C43" s="14" t="s">
        <v>57</v>
      </c>
      <c r="D43" s="15" t="n">
        <v>19.16</v>
      </c>
    </row>
    <row r="44" customFormat="false" ht="63.75" hidden="true" customHeight="true" outlineLevel="0" collapsed="false">
      <c r="A44" s="13" t="s">
        <v>58</v>
      </c>
      <c r="B44" s="5" t="s">
        <v>32</v>
      </c>
      <c r="C44" s="14" t="s">
        <v>59</v>
      </c>
      <c r="D44" s="15" t="n">
        <v>0</v>
      </c>
    </row>
    <row r="45" customFormat="false" ht="39.6" hidden="false" customHeight="false" outlineLevel="0" collapsed="false">
      <c r="A45" s="21" t="s">
        <v>26</v>
      </c>
      <c r="B45" s="5" t="s">
        <v>32</v>
      </c>
      <c r="C45" s="29" t="s">
        <v>60</v>
      </c>
      <c r="D45" s="15" t="n">
        <v>19.16</v>
      </c>
    </row>
    <row r="46" customFormat="false" ht="12.75" hidden="true" customHeight="true" outlineLevel="0" collapsed="false">
      <c r="A46" s="30" t="s">
        <v>61</v>
      </c>
      <c r="B46" s="5" t="s">
        <v>32</v>
      </c>
      <c r="C46" s="25" t="s">
        <v>62</v>
      </c>
      <c r="D46" s="15" t="n">
        <v>0</v>
      </c>
    </row>
    <row r="47" customFormat="false" ht="12.75" hidden="true" customHeight="true" outlineLevel="0" collapsed="false">
      <c r="A47" s="30" t="s">
        <v>63</v>
      </c>
      <c r="B47" s="5" t="s">
        <v>32</v>
      </c>
      <c r="C47" s="25" t="s">
        <v>64</v>
      </c>
      <c r="D47" s="15" t="n">
        <v>0</v>
      </c>
    </row>
    <row r="48" customFormat="false" ht="13.2" hidden="false" customHeight="false" outlineLevel="0" collapsed="false">
      <c r="A48" s="13" t="s">
        <v>65</v>
      </c>
      <c r="B48" s="5" t="s">
        <v>32</v>
      </c>
      <c r="C48" s="14" t="s">
        <v>66</v>
      </c>
      <c r="D48" s="15" t="n">
        <v>93431.43</v>
      </c>
    </row>
    <row r="49" customFormat="false" ht="13.2" hidden="false" customHeight="false" outlineLevel="0" collapsed="false">
      <c r="A49" s="21" t="s">
        <v>67</v>
      </c>
      <c r="B49" s="5" t="s">
        <v>32</v>
      </c>
      <c r="C49" s="14"/>
      <c r="D49" s="15" t="n">
        <v>58654.82</v>
      </c>
    </row>
    <row r="50" customFormat="false" ht="29.25" hidden="true" customHeight="true" outlineLevel="0" collapsed="false">
      <c r="A50" s="21" t="s">
        <v>68</v>
      </c>
      <c r="B50" s="5" t="s">
        <v>32</v>
      </c>
      <c r="C50" s="25" t="s">
        <v>69</v>
      </c>
      <c r="D50" s="15"/>
    </row>
    <row r="51" customFormat="false" ht="39.6" hidden="false" customHeight="false" outlineLevel="0" collapsed="false">
      <c r="A51" s="31" t="s">
        <v>70</v>
      </c>
      <c r="B51" s="5" t="s">
        <v>32</v>
      </c>
      <c r="C51" s="25" t="s">
        <v>71</v>
      </c>
      <c r="D51" s="26" t="n">
        <v>57391</v>
      </c>
    </row>
    <row r="52" customFormat="false" ht="52.8" hidden="false" customHeight="false" outlineLevel="0" collapsed="false">
      <c r="A52" s="21" t="s">
        <v>72</v>
      </c>
      <c r="B52" s="5" t="s">
        <v>32</v>
      </c>
      <c r="C52" s="25" t="s">
        <v>73</v>
      </c>
      <c r="D52" s="26" t="n">
        <v>8</v>
      </c>
    </row>
    <row r="53" customFormat="false" ht="38.25" hidden="true" customHeight="true" outlineLevel="0" collapsed="false">
      <c r="A53" s="21" t="s">
        <v>74</v>
      </c>
      <c r="B53" s="5" t="s">
        <v>32</v>
      </c>
      <c r="C53" s="29" t="s">
        <v>75</v>
      </c>
      <c r="D53" s="26" t="n">
        <v>0</v>
      </c>
    </row>
    <row r="54" customFormat="false" ht="39.6" hidden="false" customHeight="false" outlineLevel="0" collapsed="false">
      <c r="A54" s="21" t="s">
        <v>76</v>
      </c>
      <c r="B54" s="5" t="s">
        <v>32</v>
      </c>
      <c r="C54" s="25" t="s">
        <v>77</v>
      </c>
      <c r="D54" s="26" t="n">
        <v>96.52</v>
      </c>
    </row>
    <row r="55" customFormat="false" ht="25.5" hidden="true" customHeight="true" outlineLevel="0" collapsed="false">
      <c r="A55" s="21" t="s">
        <v>78</v>
      </c>
      <c r="B55" s="5" t="s">
        <v>32</v>
      </c>
      <c r="C55" s="29" t="s">
        <v>79</v>
      </c>
      <c r="D55" s="26" t="n">
        <v>0</v>
      </c>
    </row>
    <row r="56" customFormat="false" ht="116.25" hidden="false" customHeight="true" outlineLevel="0" collapsed="false">
      <c r="A56" s="32" t="s">
        <v>80</v>
      </c>
      <c r="B56" s="5" t="s">
        <v>32</v>
      </c>
      <c r="C56" s="25" t="s">
        <v>81</v>
      </c>
      <c r="D56" s="26" t="n">
        <v>1159.3</v>
      </c>
    </row>
    <row r="57" customFormat="false" ht="25.5" hidden="true" customHeight="true" outlineLevel="0" collapsed="false">
      <c r="A57" s="21" t="s">
        <v>82</v>
      </c>
      <c r="B57" s="5" t="s">
        <v>32</v>
      </c>
      <c r="C57" s="29" t="s">
        <v>83</v>
      </c>
      <c r="D57" s="26" t="n">
        <v>0</v>
      </c>
    </row>
    <row r="58" customFormat="false" ht="25.5" hidden="true" customHeight="true" outlineLevel="0" collapsed="false">
      <c r="A58" s="21" t="s">
        <v>84</v>
      </c>
      <c r="B58" s="5" t="s">
        <v>32</v>
      </c>
      <c r="C58" s="29" t="s">
        <v>85</v>
      </c>
      <c r="D58" s="26" t="n">
        <v>0</v>
      </c>
    </row>
    <row r="59" customFormat="false" ht="51" hidden="true" customHeight="true" outlineLevel="0" collapsed="false">
      <c r="A59" s="21" t="s">
        <v>86</v>
      </c>
      <c r="B59" s="5" t="s">
        <v>32</v>
      </c>
      <c r="C59" s="29" t="s">
        <v>87</v>
      </c>
      <c r="D59" s="26" t="n">
        <v>0</v>
      </c>
    </row>
    <row r="60" customFormat="false" ht="25.5" hidden="true" customHeight="true" outlineLevel="0" collapsed="false">
      <c r="A60" s="21" t="s">
        <v>88</v>
      </c>
      <c r="B60" s="5" t="s">
        <v>32</v>
      </c>
      <c r="C60" s="29" t="s">
        <v>89</v>
      </c>
      <c r="D60" s="26" t="n">
        <v>0</v>
      </c>
    </row>
    <row r="61" customFormat="false" ht="51" hidden="true" customHeight="true" outlineLevel="0" collapsed="false">
      <c r="A61" s="21" t="s">
        <v>90</v>
      </c>
      <c r="B61" s="5" t="s">
        <v>32</v>
      </c>
      <c r="C61" s="29" t="s">
        <v>91</v>
      </c>
      <c r="D61" s="26" t="n">
        <v>0</v>
      </c>
    </row>
    <row r="62" customFormat="false" ht="25.5" hidden="true" customHeight="true" outlineLevel="0" collapsed="false">
      <c r="A62" s="21" t="s">
        <v>92</v>
      </c>
      <c r="B62" s="5" t="s">
        <v>32</v>
      </c>
      <c r="C62" s="29" t="s">
        <v>93</v>
      </c>
      <c r="D62" s="26"/>
    </row>
    <row r="63" customFormat="false" ht="13.2" hidden="false" customHeight="false" outlineLevel="0" collapsed="false">
      <c r="A63" s="21" t="s">
        <v>94</v>
      </c>
      <c r="B63" s="5" t="s">
        <v>32</v>
      </c>
      <c r="C63" s="25"/>
      <c r="D63" s="26" t="n">
        <v>34776.61</v>
      </c>
    </row>
    <row r="64" customFormat="false" ht="27.75" hidden="false" customHeight="true" outlineLevel="0" collapsed="false">
      <c r="A64" s="21" t="s">
        <v>95</v>
      </c>
      <c r="B64" s="5" t="s">
        <v>32</v>
      </c>
      <c r="C64" s="25" t="s">
        <v>96</v>
      </c>
      <c r="D64" s="26" t="n">
        <v>35700.91</v>
      </c>
    </row>
    <row r="65" customFormat="false" ht="26.4" hidden="false" customHeight="false" outlineLevel="0" collapsed="false">
      <c r="A65" s="21" t="s">
        <v>97</v>
      </c>
      <c r="B65" s="5" t="s">
        <v>32</v>
      </c>
      <c r="C65" s="25" t="s">
        <v>98</v>
      </c>
      <c r="D65" s="26" t="n">
        <v>202</v>
      </c>
    </row>
    <row r="66" customFormat="false" ht="26.4" hidden="false" customHeight="false" outlineLevel="0" collapsed="false">
      <c r="A66" s="21" t="s">
        <v>68</v>
      </c>
      <c r="B66" s="5" t="s">
        <v>32</v>
      </c>
      <c r="C66" s="25" t="s">
        <v>69</v>
      </c>
      <c r="D66" s="26" t="n">
        <v>202</v>
      </c>
    </row>
    <row r="67" customFormat="false" ht="25.5" hidden="true" customHeight="true" outlineLevel="0" collapsed="false">
      <c r="A67" s="21" t="s">
        <v>99</v>
      </c>
      <c r="B67" s="5" t="s">
        <v>32</v>
      </c>
      <c r="C67" s="29" t="s">
        <v>100</v>
      </c>
      <c r="D67" s="26" t="n">
        <v>0</v>
      </c>
    </row>
    <row r="68" customFormat="false" ht="38.25" hidden="true" customHeight="true" outlineLevel="0" collapsed="false">
      <c r="A68" s="31" t="s">
        <v>70</v>
      </c>
      <c r="B68" s="5" t="s">
        <v>32</v>
      </c>
      <c r="C68" s="25" t="s">
        <v>71</v>
      </c>
      <c r="D68" s="33"/>
    </row>
    <row r="69" customFormat="false" ht="25.5" hidden="true" customHeight="true" outlineLevel="0" collapsed="false">
      <c r="A69" s="21" t="s">
        <v>101</v>
      </c>
      <c r="B69" s="5" t="s">
        <v>32</v>
      </c>
      <c r="C69" s="25" t="s">
        <v>102</v>
      </c>
      <c r="D69" s="26" t="n">
        <v>3235.3</v>
      </c>
    </row>
    <row r="70" customFormat="false" ht="76.5" hidden="true" customHeight="true" outlineLevel="0" collapsed="false">
      <c r="A70" s="21" t="s">
        <v>103</v>
      </c>
      <c r="B70" s="5" t="s">
        <v>32</v>
      </c>
      <c r="C70" s="29" t="s">
        <v>104</v>
      </c>
      <c r="D70" s="26" t="n">
        <v>0</v>
      </c>
    </row>
    <row r="71" customFormat="false" ht="51" hidden="true" customHeight="true" outlineLevel="0" collapsed="false">
      <c r="A71" s="21" t="s">
        <v>86</v>
      </c>
      <c r="B71" s="5" t="s">
        <v>32</v>
      </c>
      <c r="C71" s="29" t="s">
        <v>87</v>
      </c>
      <c r="D71" s="26" t="n">
        <v>0</v>
      </c>
    </row>
    <row r="72" customFormat="false" ht="76.5" hidden="true" customHeight="true" outlineLevel="0" collapsed="false">
      <c r="A72" s="21" t="s">
        <v>103</v>
      </c>
      <c r="B72" s="5" t="s">
        <v>32</v>
      </c>
      <c r="C72" s="25" t="s">
        <v>105</v>
      </c>
      <c r="D72" s="26" t="n">
        <v>0</v>
      </c>
    </row>
    <row r="73" customFormat="false" ht="12.75" hidden="true" customHeight="true" outlineLevel="0" collapsed="false">
      <c r="A73" s="34" t="s">
        <v>106</v>
      </c>
      <c r="B73" s="5" t="s">
        <v>32</v>
      </c>
      <c r="C73" s="29" t="s">
        <v>107</v>
      </c>
      <c r="D73" s="26" t="n">
        <v>3235.3</v>
      </c>
    </row>
    <row r="74" customFormat="false" ht="38.25" hidden="true" customHeight="true" outlineLevel="0" collapsed="false">
      <c r="A74" s="35" t="s">
        <v>108</v>
      </c>
      <c r="B74" s="5" t="s">
        <v>32</v>
      </c>
      <c r="C74" s="25" t="s">
        <v>109</v>
      </c>
      <c r="D74" s="26" t="n">
        <v>0</v>
      </c>
    </row>
    <row r="75" customFormat="false" ht="26.4" hidden="false" customHeight="false" outlineLevel="0" collapsed="false">
      <c r="A75" s="21" t="s">
        <v>110</v>
      </c>
      <c r="B75" s="5" t="s">
        <v>32</v>
      </c>
      <c r="C75" s="25" t="s">
        <v>111</v>
      </c>
      <c r="D75" s="26" t="n">
        <v>32263.61</v>
      </c>
    </row>
    <row r="76" customFormat="false" ht="38.25" hidden="true" customHeight="true" outlineLevel="0" collapsed="false">
      <c r="A76" s="21" t="s">
        <v>112</v>
      </c>
      <c r="B76" s="5" t="s">
        <v>32</v>
      </c>
      <c r="C76" s="25" t="s">
        <v>113</v>
      </c>
      <c r="D76" s="26"/>
    </row>
    <row r="77" customFormat="false" ht="26.4" hidden="false" customHeight="false" outlineLevel="0" collapsed="false">
      <c r="A77" s="21" t="s">
        <v>114</v>
      </c>
      <c r="B77" s="5" t="s">
        <v>32</v>
      </c>
      <c r="C77" s="25" t="s">
        <v>115</v>
      </c>
      <c r="D77" s="26" t="n">
        <v>32263.61</v>
      </c>
    </row>
    <row r="78" customFormat="false" ht="51" hidden="true" customHeight="true" outlineLevel="0" collapsed="false">
      <c r="A78" s="21" t="s">
        <v>116</v>
      </c>
      <c r="B78" s="5" t="s">
        <v>32</v>
      </c>
      <c r="C78" s="25" t="s">
        <v>117</v>
      </c>
      <c r="D78" s="15"/>
    </row>
    <row r="79" customFormat="false" ht="89.25" hidden="true" customHeight="true" outlineLevel="0" collapsed="false">
      <c r="A79" s="21" t="s">
        <v>118</v>
      </c>
      <c r="B79" s="5" t="s">
        <v>32</v>
      </c>
      <c r="C79" s="25" t="s">
        <v>119</v>
      </c>
      <c r="D79" s="15" t="n">
        <v>0</v>
      </c>
    </row>
    <row r="80" customFormat="false" ht="51" hidden="true" customHeight="true" outlineLevel="0" collapsed="false">
      <c r="A80" s="21" t="s">
        <v>120</v>
      </c>
      <c r="B80" s="5" t="s">
        <v>32</v>
      </c>
      <c r="C80" s="25" t="s">
        <v>121</v>
      </c>
      <c r="D80" s="15"/>
    </row>
    <row r="81" customFormat="false" ht="25.5" hidden="true" customHeight="true" outlineLevel="0" collapsed="false">
      <c r="A81" s="30" t="s">
        <v>122</v>
      </c>
      <c r="B81" s="5" t="s">
        <v>32</v>
      </c>
      <c r="C81" s="25" t="s">
        <v>123</v>
      </c>
      <c r="D81" s="15"/>
    </row>
    <row r="82" customFormat="false" ht="25.5" hidden="true" customHeight="true" outlineLevel="0" collapsed="false">
      <c r="A82" s="30" t="s">
        <v>92</v>
      </c>
      <c r="B82" s="5" t="s">
        <v>32</v>
      </c>
      <c r="C82" s="25" t="s">
        <v>124</v>
      </c>
      <c r="D82" s="26" t="n">
        <v>0</v>
      </c>
    </row>
    <row r="83" customFormat="false" ht="38.25" hidden="true" customHeight="true" outlineLevel="0" collapsed="false">
      <c r="A83" s="36" t="s">
        <v>125</v>
      </c>
      <c r="B83" s="5" t="s">
        <v>32</v>
      </c>
      <c r="C83" s="29" t="s">
        <v>126</v>
      </c>
      <c r="D83" s="37" t="n">
        <v>0</v>
      </c>
    </row>
    <row r="84" customFormat="false" ht="39.6" hidden="false" customHeight="false" outlineLevel="0" collapsed="false">
      <c r="A84" s="13" t="s">
        <v>127</v>
      </c>
      <c r="B84" s="5" t="s">
        <v>32</v>
      </c>
      <c r="C84" s="29" t="s">
        <v>128</v>
      </c>
      <c r="D84" s="15" t="n">
        <v>-924.3</v>
      </c>
    </row>
    <row r="85" customFormat="false" ht="39.6" hidden="false" customHeight="false" outlineLevel="0" collapsed="false">
      <c r="A85" s="21" t="s">
        <v>129</v>
      </c>
      <c r="B85" s="5" t="s">
        <v>32</v>
      </c>
      <c r="C85" s="29" t="s">
        <v>130</v>
      </c>
      <c r="D85" s="37" t="n">
        <v>-924.3</v>
      </c>
    </row>
    <row r="86" customFormat="false" ht="26.4" hidden="false" customHeight="false" outlineLevel="0" collapsed="false">
      <c r="A86" s="38" t="s">
        <v>131</v>
      </c>
      <c r="B86" s="8" t="s">
        <v>132</v>
      </c>
      <c r="C86" s="25"/>
      <c r="D86" s="39" t="n">
        <v>129.13</v>
      </c>
    </row>
    <row r="87" customFormat="false" ht="39.6" hidden="false" customHeight="false" outlineLevel="0" collapsed="false">
      <c r="A87" s="31" t="s">
        <v>133</v>
      </c>
      <c r="B87" s="40" t="s">
        <v>132</v>
      </c>
      <c r="C87" s="29" t="s">
        <v>134</v>
      </c>
      <c r="D87" s="37" t="n">
        <v>129.13</v>
      </c>
    </row>
    <row r="88" customFormat="false" ht="26.4" hidden="false" customHeight="false" outlineLevel="0" collapsed="false">
      <c r="A88" s="41" t="s">
        <v>135</v>
      </c>
      <c r="B88" s="40" t="s">
        <v>136</v>
      </c>
      <c r="C88" s="29"/>
      <c r="D88" s="42" t="n">
        <v>5</v>
      </c>
    </row>
    <row r="89" customFormat="false" ht="52.8" hidden="false" customHeight="false" outlineLevel="0" collapsed="false">
      <c r="A89" s="43" t="s">
        <v>137</v>
      </c>
      <c r="B89" s="44" t="s">
        <v>136</v>
      </c>
      <c r="C89" s="29" t="s">
        <v>138</v>
      </c>
      <c r="D89" s="37" t="n">
        <v>5</v>
      </c>
    </row>
    <row r="90" customFormat="false" ht="26.4" hidden="false" customHeight="false" outlineLevel="0" collapsed="false">
      <c r="A90" s="45" t="s">
        <v>139</v>
      </c>
      <c r="B90" s="8" t="s">
        <v>140</v>
      </c>
      <c r="C90" s="14"/>
      <c r="D90" s="42" t="n">
        <v>30082.49</v>
      </c>
    </row>
    <row r="91" customFormat="false" ht="13.2" hidden="false" customHeight="false" outlineLevel="0" collapsed="false">
      <c r="A91" s="21" t="s">
        <v>141</v>
      </c>
      <c r="B91" s="5" t="s">
        <v>140</v>
      </c>
      <c r="C91" s="25" t="s">
        <v>142</v>
      </c>
      <c r="D91" s="26" t="n">
        <v>27662.12</v>
      </c>
    </row>
    <row r="92" customFormat="false" ht="66" hidden="false" customHeight="false" outlineLevel="0" collapsed="false">
      <c r="A92" s="21" t="s">
        <v>143</v>
      </c>
      <c r="B92" s="5" t="s">
        <v>140</v>
      </c>
      <c r="C92" s="25" t="s">
        <v>144</v>
      </c>
      <c r="D92" s="26" t="n">
        <v>27635.79</v>
      </c>
    </row>
    <row r="93" customFormat="false" ht="105.6" hidden="false" customHeight="false" outlineLevel="0" collapsed="false">
      <c r="A93" s="21" t="s">
        <v>145</v>
      </c>
      <c r="B93" s="5" t="s">
        <v>140</v>
      </c>
      <c r="C93" s="25" t="s">
        <v>146</v>
      </c>
      <c r="D93" s="26" t="n">
        <v>13.2</v>
      </c>
    </row>
    <row r="94" customFormat="false" ht="39.6" hidden="false" customHeight="false" outlineLevel="0" collapsed="false">
      <c r="A94" s="46" t="s">
        <v>147</v>
      </c>
      <c r="B94" s="5" t="s">
        <v>140</v>
      </c>
      <c r="C94" s="25" t="s">
        <v>148</v>
      </c>
      <c r="D94" s="26" t="n">
        <v>13.13</v>
      </c>
    </row>
    <row r="95" customFormat="false" ht="63.75" hidden="true" customHeight="true" outlineLevel="0" collapsed="false">
      <c r="A95" s="21" t="s">
        <v>149</v>
      </c>
      <c r="B95" s="5" t="s">
        <v>140</v>
      </c>
      <c r="C95" s="25" t="s">
        <v>150</v>
      </c>
      <c r="D95" s="47" t="n">
        <v>0</v>
      </c>
    </row>
    <row r="96" customFormat="false" ht="51" hidden="true" customHeight="true" outlineLevel="0" collapsed="false">
      <c r="A96" s="21" t="s">
        <v>151</v>
      </c>
      <c r="B96" s="5" t="s">
        <v>140</v>
      </c>
      <c r="C96" s="25" t="s">
        <v>152</v>
      </c>
      <c r="D96" s="47" t="n">
        <v>0</v>
      </c>
    </row>
    <row r="97" customFormat="false" ht="89.25" hidden="true" customHeight="true" outlineLevel="0" collapsed="false">
      <c r="A97" s="21" t="s">
        <v>153</v>
      </c>
      <c r="B97" s="5" t="s">
        <v>140</v>
      </c>
      <c r="C97" s="25" t="s">
        <v>154</v>
      </c>
      <c r="D97" s="47" t="n">
        <v>0</v>
      </c>
    </row>
    <row r="98" customFormat="false" ht="13.2" hidden="false" customHeight="false" outlineLevel="0" collapsed="false">
      <c r="A98" s="21" t="s">
        <v>155</v>
      </c>
      <c r="B98" s="5" t="s">
        <v>140</v>
      </c>
      <c r="C98" s="25" t="s">
        <v>156</v>
      </c>
      <c r="D98" s="26" t="n">
        <v>1319.41</v>
      </c>
    </row>
    <row r="99" customFormat="false" ht="26.4" hidden="false" customHeight="false" outlineLevel="0" collapsed="false">
      <c r="A99" s="21" t="s">
        <v>157</v>
      </c>
      <c r="B99" s="5" t="s">
        <v>140</v>
      </c>
      <c r="C99" s="25" t="s">
        <v>158</v>
      </c>
      <c r="D99" s="26" t="n">
        <v>571.31</v>
      </c>
    </row>
    <row r="100" customFormat="false" ht="26.4" hidden="false" customHeight="false" outlineLevel="0" collapsed="false">
      <c r="A100" s="48" t="s">
        <v>159</v>
      </c>
      <c r="B100" s="5" t="s">
        <v>140</v>
      </c>
      <c r="C100" s="25" t="s">
        <v>160</v>
      </c>
      <c r="D100" s="26" t="n">
        <v>466.12</v>
      </c>
    </row>
    <row r="101" customFormat="false" ht="39.6" hidden="false" customHeight="false" outlineLevel="0" collapsed="false">
      <c r="A101" s="48" t="s">
        <v>161</v>
      </c>
      <c r="B101" s="5" t="s">
        <v>140</v>
      </c>
      <c r="C101" s="25" t="s">
        <v>162</v>
      </c>
      <c r="D101" s="26" t="n">
        <v>105.19</v>
      </c>
    </row>
    <row r="102" customFormat="false" ht="25.5" hidden="true" customHeight="true" outlineLevel="0" collapsed="false">
      <c r="A102" s="21" t="s">
        <v>163</v>
      </c>
      <c r="B102" s="5" t="s">
        <v>140</v>
      </c>
      <c r="C102" s="25" t="s">
        <v>164</v>
      </c>
      <c r="D102" s="26" t="n">
        <v>744.44</v>
      </c>
    </row>
    <row r="103" customFormat="false" ht="26.4" hidden="false" customHeight="false" outlineLevel="0" collapsed="false">
      <c r="A103" s="49" t="s">
        <v>165</v>
      </c>
      <c r="B103" s="50" t="n">
        <v>182</v>
      </c>
      <c r="C103" s="51" t="s">
        <v>166</v>
      </c>
      <c r="D103" s="52" t="n">
        <v>3.66</v>
      </c>
    </row>
    <row r="104" customFormat="false" ht="13.2" hidden="false" customHeight="false" outlineLevel="0" collapsed="false">
      <c r="A104" s="21" t="s">
        <v>167</v>
      </c>
      <c r="B104" s="5" t="s">
        <v>140</v>
      </c>
      <c r="C104" s="25" t="s">
        <v>168</v>
      </c>
      <c r="D104" s="26" t="n">
        <v>984.11</v>
      </c>
    </row>
    <row r="105" customFormat="false" ht="39.6" hidden="false" customHeight="false" outlineLevel="0" collapsed="false">
      <c r="A105" s="21" t="s">
        <v>169</v>
      </c>
      <c r="B105" s="5" t="s">
        <v>140</v>
      </c>
      <c r="C105" s="25" t="s">
        <v>170</v>
      </c>
      <c r="D105" s="26" t="n">
        <v>18.88</v>
      </c>
    </row>
    <row r="106" customFormat="false" ht="13.2" hidden="false" customHeight="false" outlineLevel="0" collapsed="false">
      <c r="A106" s="53" t="s">
        <v>171</v>
      </c>
      <c r="B106" s="5" t="s">
        <v>140</v>
      </c>
      <c r="C106" s="25" t="s">
        <v>172</v>
      </c>
      <c r="D106" s="26" t="n">
        <v>965.23</v>
      </c>
    </row>
    <row r="107" customFormat="false" ht="13.2" hidden="false" customHeight="false" outlineLevel="0" collapsed="false">
      <c r="A107" s="13" t="s">
        <v>173</v>
      </c>
      <c r="B107" s="5" t="s">
        <v>140</v>
      </c>
      <c r="C107" s="14" t="s">
        <v>174</v>
      </c>
      <c r="D107" s="26" t="n">
        <v>115.92</v>
      </c>
    </row>
    <row r="108" customFormat="false" ht="26.4" hidden="false" customHeight="false" outlineLevel="0" collapsed="false">
      <c r="A108" s="21" t="s">
        <v>175</v>
      </c>
      <c r="B108" s="5" t="s">
        <v>140</v>
      </c>
      <c r="C108" s="25" t="s">
        <v>176</v>
      </c>
      <c r="D108" s="26" t="n">
        <v>115.92</v>
      </c>
    </row>
    <row r="109" customFormat="false" ht="13.2" hidden="false" customHeight="false" outlineLevel="0" collapsed="false">
      <c r="A109" s="13" t="s">
        <v>56</v>
      </c>
      <c r="B109" s="5" t="s">
        <v>140</v>
      </c>
      <c r="C109" s="14" t="s">
        <v>57</v>
      </c>
      <c r="D109" s="26" t="n">
        <v>0.93</v>
      </c>
    </row>
    <row r="110" customFormat="false" ht="26.4" hidden="false" customHeight="false" outlineLevel="0" collapsed="false">
      <c r="A110" s="21" t="s">
        <v>177</v>
      </c>
      <c r="B110" s="5" t="s">
        <v>140</v>
      </c>
      <c r="C110" s="25" t="s">
        <v>178</v>
      </c>
      <c r="D110" s="26" t="n">
        <v>0.93</v>
      </c>
    </row>
    <row r="111" customFormat="false" ht="51" hidden="true" customHeight="true" outlineLevel="0" collapsed="false">
      <c r="A111" s="21" t="s">
        <v>179</v>
      </c>
      <c r="B111" s="5" t="s">
        <v>140</v>
      </c>
      <c r="C111" s="25" t="s">
        <v>180</v>
      </c>
      <c r="D111" s="15" t="n">
        <v>0</v>
      </c>
    </row>
    <row r="112" customFormat="false" ht="14.25" hidden="false" customHeight="true" outlineLevel="0" collapsed="false">
      <c r="A112" s="54" t="s">
        <v>181</v>
      </c>
      <c r="B112" s="8" t="s">
        <v>182</v>
      </c>
      <c r="C112" s="25"/>
      <c r="D112" s="39" t="n">
        <v>79.82</v>
      </c>
    </row>
    <row r="113" customFormat="false" ht="12.75" hidden="true" customHeight="true" outlineLevel="0" collapsed="false">
      <c r="A113" s="13" t="s">
        <v>173</v>
      </c>
      <c r="B113" s="5" t="s">
        <v>182</v>
      </c>
      <c r="C113" s="14" t="s">
        <v>183</v>
      </c>
      <c r="D113" s="15"/>
    </row>
    <row r="114" customFormat="false" ht="13.2" hidden="false" customHeight="false" outlineLevel="0" collapsed="false">
      <c r="A114" s="13" t="s">
        <v>56</v>
      </c>
      <c r="B114" s="5" t="s">
        <v>182</v>
      </c>
      <c r="C114" s="14" t="s">
        <v>184</v>
      </c>
      <c r="D114" s="15" t="n">
        <v>79.82</v>
      </c>
    </row>
    <row r="115" customFormat="false" ht="51" hidden="true" customHeight="true" outlineLevel="0" collapsed="false">
      <c r="A115" s="13" t="s">
        <v>185</v>
      </c>
      <c r="B115" s="5" t="s">
        <v>182</v>
      </c>
      <c r="C115" s="25" t="s">
        <v>186</v>
      </c>
      <c r="D115" s="15" t="n">
        <v>0</v>
      </c>
    </row>
    <row r="116" customFormat="false" ht="25.5" hidden="true" customHeight="true" outlineLevel="0" collapsed="false">
      <c r="A116" s="21" t="s">
        <v>187</v>
      </c>
      <c r="B116" s="5" t="s">
        <v>182</v>
      </c>
      <c r="C116" s="25" t="s">
        <v>188</v>
      </c>
      <c r="D116" s="15" t="n">
        <v>0</v>
      </c>
    </row>
    <row r="117" customFormat="false" ht="63.75" hidden="true" customHeight="true" outlineLevel="0" collapsed="false">
      <c r="A117" s="31" t="s">
        <v>189</v>
      </c>
      <c r="B117" s="5" t="s">
        <v>182</v>
      </c>
      <c r="C117" s="25" t="s">
        <v>190</v>
      </c>
      <c r="D117" s="15" t="n">
        <v>0</v>
      </c>
    </row>
    <row r="118" customFormat="false" ht="51" hidden="true" customHeight="true" outlineLevel="0" collapsed="false">
      <c r="A118" s="31" t="s">
        <v>137</v>
      </c>
      <c r="B118" s="5" t="s">
        <v>182</v>
      </c>
      <c r="C118" s="25" t="s">
        <v>191</v>
      </c>
      <c r="D118" s="15" t="n">
        <v>0.5</v>
      </c>
    </row>
    <row r="119" customFormat="false" ht="25.5" hidden="true" customHeight="true" outlineLevel="0" collapsed="false">
      <c r="A119" s="31" t="s">
        <v>192</v>
      </c>
      <c r="B119" s="5" t="s">
        <v>182</v>
      </c>
      <c r="C119" s="25" t="s">
        <v>193</v>
      </c>
      <c r="D119" s="15" t="n">
        <v>0</v>
      </c>
    </row>
    <row r="120" customFormat="false" ht="52.8" hidden="false" customHeight="false" outlineLevel="0" collapsed="false">
      <c r="A120" s="21" t="s">
        <v>194</v>
      </c>
      <c r="B120" s="5" t="s">
        <v>182</v>
      </c>
      <c r="C120" s="25" t="s">
        <v>195</v>
      </c>
      <c r="D120" s="15" t="n">
        <v>15.57</v>
      </c>
    </row>
    <row r="121" customFormat="false" ht="39.6" hidden="false" customHeight="false" outlineLevel="0" collapsed="false">
      <c r="A121" s="21" t="s">
        <v>26</v>
      </c>
      <c r="B121" s="5" t="s">
        <v>182</v>
      </c>
      <c r="C121" s="25" t="s">
        <v>60</v>
      </c>
      <c r="D121" s="15" t="n">
        <v>63.75</v>
      </c>
    </row>
    <row r="122" customFormat="false" ht="13.2" hidden="false" customHeight="false" outlineLevel="0" collapsed="false">
      <c r="A122" s="54" t="s">
        <v>196</v>
      </c>
      <c r="B122" s="8" t="s">
        <v>197</v>
      </c>
      <c r="C122" s="25"/>
      <c r="D122" s="39" t="n">
        <v>1</v>
      </c>
    </row>
    <row r="123" customFormat="false" ht="39.6" hidden="false" customHeight="false" outlineLevel="0" collapsed="false">
      <c r="A123" s="21" t="s">
        <v>26</v>
      </c>
      <c r="B123" s="5" t="s">
        <v>197</v>
      </c>
      <c r="C123" s="25" t="s">
        <v>60</v>
      </c>
      <c r="D123" s="15" t="n">
        <v>1</v>
      </c>
    </row>
    <row r="125" customFormat="false" ht="13.2" hidden="false" customHeight="false" outlineLevel="0" collapsed="false">
      <c r="D125" s="55" t="n">
        <v>127658.29</v>
      </c>
    </row>
    <row r="128" customFormat="false" ht="37.5" hidden="false" customHeight="true" outlineLevel="0" collapsed="false"/>
  </sheetData>
  <mergeCells count="6">
    <mergeCell ref="B8:D8"/>
    <mergeCell ref="B9:D9"/>
    <mergeCell ref="B10:D10"/>
    <mergeCell ref="B11:D11"/>
    <mergeCell ref="A13:D13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D38" activeCellId="0" sqref="D38"/>
    </sheetView>
  </sheetViews>
  <sheetFormatPr defaultColWidth="8.875" defaultRowHeight="13.8" zeroHeight="false" outlineLevelRow="0" outlineLevelCol="0"/>
  <cols>
    <col collapsed="false" customWidth="true" hidden="false" outlineLevel="0" max="1" min="1" style="56" width="66.43"/>
    <col collapsed="false" customWidth="true" hidden="false" outlineLevel="0" max="2" min="2" style="56" width="10.32"/>
    <col collapsed="false" customWidth="true" hidden="false" outlineLevel="0" max="3" min="3" style="56" width="9.43"/>
    <col collapsed="false" customWidth="true" hidden="false" outlineLevel="0" max="4" min="4" style="56" width="19.43"/>
    <col collapsed="false" customWidth="true" hidden="false" outlineLevel="0" max="5" min="5" style="56" width="26.1"/>
    <col collapsed="false" customWidth="false" hidden="false" outlineLevel="0" max="6" min="6" style="57" width="8.87"/>
    <col collapsed="false" customWidth="true" hidden="false" outlineLevel="0" max="7" min="7" style="57" width="11.32"/>
    <col collapsed="false" customWidth="true" hidden="false" outlineLevel="0" max="8" min="8" style="57" width="13.33"/>
    <col collapsed="false" customWidth="false" hidden="false" outlineLevel="0" max="257" min="9" style="57" width="8.87"/>
  </cols>
  <sheetData>
    <row r="1" customFormat="false" ht="32.4" hidden="false" customHeight="true" outlineLevel="0" collapsed="false">
      <c r="A1" s="58" t="s">
        <v>198</v>
      </c>
      <c r="B1" s="58"/>
      <c r="C1" s="58"/>
      <c r="D1" s="58"/>
      <c r="E1" s="58"/>
    </row>
    <row r="2" customFormat="false" ht="13.8" hidden="false" customHeight="false" outlineLevel="0" collapsed="false">
      <c r="A2" s="59"/>
      <c r="B2" s="59"/>
    </row>
    <row r="3" customFormat="false" ht="13.8" hidden="false" customHeight="false" outlineLevel="0" collapsed="false">
      <c r="A3" s="60"/>
      <c r="B3" s="60"/>
      <c r="C3" s="60"/>
      <c r="D3" s="60"/>
      <c r="E3" s="61" t="s">
        <v>199</v>
      </c>
    </row>
    <row r="4" customFormat="false" ht="12.75" hidden="false" customHeight="true" outlineLevel="0" collapsed="false">
      <c r="A4" s="62" t="s">
        <v>200</v>
      </c>
      <c r="B4" s="62" t="s">
        <v>201</v>
      </c>
      <c r="C4" s="63" t="s">
        <v>202</v>
      </c>
      <c r="D4" s="62" t="s">
        <v>203</v>
      </c>
      <c r="E4" s="62" t="s">
        <v>9</v>
      </c>
    </row>
    <row r="5" customFormat="false" ht="23.25" hidden="false" customHeight="true" outlineLevel="0" collapsed="false">
      <c r="A5" s="62"/>
      <c r="B5" s="62"/>
      <c r="C5" s="63"/>
      <c r="D5" s="62"/>
      <c r="E5" s="62"/>
    </row>
    <row r="6" s="68" customFormat="true" ht="15.6" hidden="false" customHeight="false" outlineLevel="0" collapsed="false">
      <c r="A6" s="64" t="s">
        <v>204</v>
      </c>
      <c r="B6" s="65" t="s">
        <v>205</v>
      </c>
      <c r="C6" s="66"/>
      <c r="D6" s="67" t="n">
        <f aca="false">D7+D8+D9+D10+D11+D12+D13</f>
        <v>39886.94674</v>
      </c>
      <c r="E6" s="67" t="n">
        <f aca="false">E7+E8+E9+E10+E11+E12+E13</f>
        <v>14509.66632</v>
      </c>
      <c r="G6" s="69"/>
      <c r="H6" s="69"/>
    </row>
    <row r="7" customFormat="false" ht="46.5" hidden="false" customHeight="true" outlineLevel="0" collapsed="false">
      <c r="A7" s="70" t="s">
        <v>206</v>
      </c>
      <c r="B7" s="71" t="s">
        <v>205</v>
      </c>
      <c r="C7" s="71" t="s">
        <v>207</v>
      </c>
      <c r="D7" s="72" t="n">
        <f aca="false">'ведомственная '!I8</f>
        <v>669.1</v>
      </c>
      <c r="E7" s="72" t="n">
        <f aca="false">'ведомственная '!J8</f>
        <v>257.43571</v>
      </c>
    </row>
    <row r="8" customFormat="false" ht="46.5" hidden="false" customHeight="true" outlineLevel="0" collapsed="false">
      <c r="A8" s="70" t="s">
        <v>208</v>
      </c>
      <c r="B8" s="71" t="s">
        <v>205</v>
      </c>
      <c r="C8" s="71" t="s">
        <v>209</v>
      </c>
      <c r="D8" s="72" t="n">
        <f aca="false">'ведомственная '!I17</f>
        <v>19701.812</v>
      </c>
      <c r="E8" s="72" t="n">
        <f aca="false">'ведомственная '!J17</f>
        <v>8170.34684</v>
      </c>
    </row>
    <row r="9" customFormat="false" ht="16.5" hidden="false" customHeight="true" outlineLevel="0" collapsed="false">
      <c r="A9" s="70" t="s">
        <v>210</v>
      </c>
      <c r="B9" s="73" t="s">
        <v>205</v>
      </c>
      <c r="C9" s="74" t="n">
        <v>5</v>
      </c>
      <c r="D9" s="75" t="n">
        <f aca="false">'ведомственная '!I27</f>
        <v>41.5</v>
      </c>
      <c r="E9" s="75" t="n">
        <f aca="false">'ведомственная '!J27</f>
        <v>8</v>
      </c>
    </row>
    <row r="10" customFormat="false" ht="35.25" hidden="false" customHeight="true" outlineLevel="0" collapsed="false">
      <c r="A10" s="70" t="s">
        <v>211</v>
      </c>
      <c r="B10" s="71" t="s">
        <v>205</v>
      </c>
      <c r="C10" s="71" t="s">
        <v>212</v>
      </c>
      <c r="D10" s="72" t="n">
        <f aca="false">'ведомственная '!I31</f>
        <v>4824.5</v>
      </c>
      <c r="E10" s="72" t="n">
        <f aca="false">'ведомственная '!J31</f>
        <v>1986.70467</v>
      </c>
    </row>
    <row r="11" s="79" customFormat="true" ht="15.6" hidden="true" customHeight="false" outlineLevel="0" collapsed="false">
      <c r="A11" s="76" t="s">
        <v>213</v>
      </c>
      <c r="B11" s="77" t="s">
        <v>205</v>
      </c>
      <c r="C11" s="77" t="s">
        <v>214</v>
      </c>
      <c r="D11" s="78" t="n">
        <f aca="false">'ведомственная '!I37</f>
        <v>0</v>
      </c>
      <c r="E11" s="78" t="n">
        <f aca="false">'ведомственная '!J37</f>
        <v>0</v>
      </c>
    </row>
    <row r="12" customFormat="false" ht="15.6" hidden="false" customHeight="false" outlineLevel="0" collapsed="false">
      <c r="A12" s="80" t="s">
        <v>215</v>
      </c>
      <c r="B12" s="71" t="s">
        <v>205</v>
      </c>
      <c r="C12" s="71" t="s">
        <v>216</v>
      </c>
      <c r="D12" s="72" t="n">
        <f aca="false">'ведомственная '!I43</f>
        <v>2900</v>
      </c>
      <c r="E12" s="72" t="n">
        <f aca="false">'ведомственная '!J43</f>
        <v>0</v>
      </c>
    </row>
    <row r="13" customFormat="false" ht="15.6" hidden="false" customHeight="false" outlineLevel="0" collapsed="false">
      <c r="A13" s="81" t="s">
        <v>217</v>
      </c>
      <c r="B13" s="71" t="s">
        <v>205</v>
      </c>
      <c r="C13" s="82" t="s">
        <v>218</v>
      </c>
      <c r="D13" s="72" t="n">
        <f aca="false">'ведомственная '!I48</f>
        <v>11750.03474</v>
      </c>
      <c r="E13" s="72" t="n">
        <f aca="false">'ведомственная '!J48</f>
        <v>4087.1791</v>
      </c>
    </row>
    <row r="14" s="68" customFormat="true" ht="15.6" hidden="false" customHeight="false" outlineLevel="0" collapsed="false">
      <c r="A14" s="64" t="s">
        <v>219</v>
      </c>
      <c r="B14" s="65" t="s">
        <v>220</v>
      </c>
      <c r="C14" s="65"/>
      <c r="D14" s="67" t="n">
        <f aca="false">D15</f>
        <v>194.5</v>
      </c>
      <c r="E14" s="67" t="n">
        <f aca="false">E15</f>
        <v>96.51967</v>
      </c>
    </row>
    <row r="15" customFormat="false" ht="15.6" hidden="false" customHeight="false" outlineLevel="0" collapsed="false">
      <c r="A15" s="81" t="s">
        <v>221</v>
      </c>
      <c r="B15" s="71" t="s">
        <v>220</v>
      </c>
      <c r="C15" s="71" t="s">
        <v>207</v>
      </c>
      <c r="D15" s="72" t="n">
        <f aca="false">'ведомственная '!I84</f>
        <v>194.5</v>
      </c>
      <c r="E15" s="72" t="n">
        <f aca="false">'ведомственная '!J84</f>
        <v>96.51967</v>
      </c>
    </row>
    <row r="16" s="68" customFormat="true" ht="31.5" hidden="false" customHeight="true" outlineLevel="0" collapsed="false">
      <c r="A16" s="64" t="s">
        <v>222</v>
      </c>
      <c r="B16" s="65" t="s">
        <v>207</v>
      </c>
      <c r="C16" s="65"/>
      <c r="D16" s="67" t="n">
        <f aca="false">D18+D20</f>
        <v>1948.64</v>
      </c>
      <c r="E16" s="67" t="n">
        <f aca="false">E18+E20</f>
        <v>679.69317</v>
      </c>
    </row>
    <row r="17" customFormat="false" ht="15.6" hidden="true" customHeight="false" outlineLevel="0" collapsed="false">
      <c r="A17" s="81" t="s">
        <v>223</v>
      </c>
      <c r="B17" s="71" t="s">
        <v>207</v>
      </c>
      <c r="C17" s="82" t="s">
        <v>209</v>
      </c>
      <c r="D17" s="72"/>
      <c r="E17" s="72"/>
    </row>
    <row r="18" customFormat="false" ht="31.2" hidden="false" customHeight="false" outlineLevel="0" collapsed="false">
      <c r="A18" s="83" t="s">
        <v>224</v>
      </c>
      <c r="B18" s="71" t="s">
        <v>207</v>
      </c>
      <c r="C18" s="71" t="s">
        <v>225</v>
      </c>
      <c r="D18" s="72" t="n">
        <f aca="false">'ведомственная '!I91</f>
        <v>1646.94</v>
      </c>
      <c r="E18" s="72" t="n">
        <f aca="false">'ведомственная '!J91</f>
        <v>667.19317</v>
      </c>
    </row>
    <row r="19" customFormat="false" ht="16.5" hidden="true" customHeight="true" outlineLevel="0" collapsed="false">
      <c r="A19" s="83" t="s">
        <v>226</v>
      </c>
      <c r="B19" s="71" t="s">
        <v>207</v>
      </c>
      <c r="C19" s="71" t="s">
        <v>227</v>
      </c>
      <c r="D19" s="72" t="e">
        <f aca="false">#REF!</f>
        <v>#REF!</v>
      </c>
      <c r="E19" s="72" t="e">
        <f aca="false">#REF!</f>
        <v>#REF!</v>
      </c>
    </row>
    <row r="20" customFormat="false" ht="28.95" hidden="false" customHeight="true" outlineLevel="0" collapsed="false">
      <c r="A20" s="84" t="s">
        <v>228</v>
      </c>
      <c r="B20" s="71" t="s">
        <v>207</v>
      </c>
      <c r="C20" s="71" t="s">
        <v>229</v>
      </c>
      <c r="D20" s="72" t="n">
        <f aca="false">'ведомственная '!I100</f>
        <v>301.7</v>
      </c>
      <c r="E20" s="72" t="n">
        <f aca="false">'ведомственная '!J100</f>
        <v>12.5</v>
      </c>
    </row>
    <row r="21" s="68" customFormat="true" ht="15.6" hidden="false" customHeight="false" outlineLevel="0" collapsed="false">
      <c r="A21" s="64" t="s">
        <v>230</v>
      </c>
      <c r="B21" s="65" t="s">
        <v>209</v>
      </c>
      <c r="C21" s="65"/>
      <c r="D21" s="67" t="n">
        <f aca="false">D22+D24+D26+D23</f>
        <v>3240.8088</v>
      </c>
      <c r="E21" s="67" t="n">
        <f aca="false">E22+E24+E26+E23</f>
        <v>384.57976</v>
      </c>
    </row>
    <row r="22" customFormat="false" ht="15.6" hidden="false" customHeight="false" outlineLevel="0" collapsed="false">
      <c r="A22" s="81" t="s">
        <v>231</v>
      </c>
      <c r="B22" s="71" t="s">
        <v>209</v>
      </c>
      <c r="C22" s="71" t="s">
        <v>205</v>
      </c>
      <c r="D22" s="72" t="n">
        <f aca="false">'ведомственная '!I109</f>
        <v>214.9</v>
      </c>
      <c r="E22" s="72" t="n">
        <f aca="false">'ведомственная '!J109</f>
        <v>155.55041</v>
      </c>
    </row>
    <row r="23" customFormat="false" ht="15.6" hidden="false" customHeight="false" outlineLevel="0" collapsed="false">
      <c r="A23" s="85" t="s">
        <v>232</v>
      </c>
      <c r="B23" s="71" t="s">
        <v>209</v>
      </c>
      <c r="C23" s="71" t="s">
        <v>233</v>
      </c>
      <c r="D23" s="72" t="n">
        <f aca="false">'ведомственная '!I118</f>
        <v>40</v>
      </c>
      <c r="E23" s="72" t="n">
        <f aca="false">'ведомственная '!J118</f>
        <v>40</v>
      </c>
    </row>
    <row r="24" customFormat="false" ht="15.6" hidden="false" customHeight="false" outlineLevel="0" collapsed="false">
      <c r="A24" s="81" t="s">
        <v>234</v>
      </c>
      <c r="B24" s="71" t="s">
        <v>209</v>
      </c>
      <c r="C24" s="71" t="s">
        <v>225</v>
      </c>
      <c r="D24" s="72" t="n">
        <f aca="false">'ведомственная '!I124</f>
        <v>2856.1</v>
      </c>
      <c r="E24" s="72" t="n">
        <f aca="false">'ведомственная '!J124</f>
        <v>159.22055</v>
      </c>
    </row>
    <row r="25" customFormat="false" ht="15.6" hidden="true" customHeight="false" outlineLevel="0" collapsed="false">
      <c r="A25" s="81" t="s">
        <v>235</v>
      </c>
      <c r="B25" s="71" t="s">
        <v>209</v>
      </c>
      <c r="C25" s="71" t="s">
        <v>236</v>
      </c>
      <c r="D25" s="72"/>
      <c r="E25" s="72"/>
    </row>
    <row r="26" customFormat="false" ht="15.6" hidden="false" customHeight="false" outlineLevel="0" collapsed="false">
      <c r="A26" s="81" t="s">
        <v>237</v>
      </c>
      <c r="B26" s="71" t="s">
        <v>209</v>
      </c>
      <c r="C26" s="71" t="s">
        <v>238</v>
      </c>
      <c r="D26" s="72" t="n">
        <f aca="false">'ведомственная '!I131</f>
        <v>129.8088</v>
      </c>
      <c r="E26" s="72" t="n">
        <f aca="false">'ведомственная '!J131</f>
        <v>29.8088</v>
      </c>
    </row>
    <row r="27" s="68" customFormat="true" ht="15.6" hidden="false" customHeight="false" outlineLevel="0" collapsed="false">
      <c r="A27" s="64" t="s">
        <v>239</v>
      </c>
      <c r="B27" s="65" t="s">
        <v>233</v>
      </c>
      <c r="C27" s="65"/>
      <c r="D27" s="67" t="n">
        <f aca="false">D28+D29+D30+D31</f>
        <v>44260.11</v>
      </c>
      <c r="E27" s="67" t="n">
        <f aca="false">E28+E29+E30+E31</f>
        <v>17014.96661</v>
      </c>
    </row>
    <row r="28" customFormat="false" ht="15.6" hidden="false" customHeight="false" outlineLevel="0" collapsed="false">
      <c r="A28" s="81" t="s">
        <v>240</v>
      </c>
      <c r="B28" s="71" t="s">
        <v>233</v>
      </c>
      <c r="C28" s="71" t="s">
        <v>205</v>
      </c>
      <c r="D28" s="72" t="n">
        <f aca="false">'ведомственная '!I140</f>
        <v>4948.4</v>
      </c>
      <c r="E28" s="72" t="n">
        <f aca="false">'ведомственная '!J140</f>
        <v>2482.00873</v>
      </c>
    </row>
    <row r="29" customFormat="false" ht="15.6" hidden="false" customHeight="false" outlineLevel="0" collapsed="false">
      <c r="A29" s="81" t="s">
        <v>241</v>
      </c>
      <c r="B29" s="71" t="s">
        <v>233</v>
      </c>
      <c r="C29" s="71" t="s">
        <v>220</v>
      </c>
      <c r="D29" s="72" t="n">
        <f aca="false">'ведомственная '!I156</f>
        <v>4987.2</v>
      </c>
      <c r="E29" s="72" t="n">
        <f aca="false">'ведомственная '!J156</f>
        <v>0</v>
      </c>
    </row>
    <row r="30" customFormat="false" ht="15.6" hidden="false" customHeight="false" outlineLevel="0" collapsed="false">
      <c r="A30" s="81" t="s">
        <v>242</v>
      </c>
      <c r="B30" s="71" t="s">
        <v>233</v>
      </c>
      <c r="C30" s="71" t="s">
        <v>207</v>
      </c>
      <c r="D30" s="72" t="n">
        <f aca="false">'ведомственная '!I168</f>
        <v>20347.31</v>
      </c>
      <c r="E30" s="72" t="n">
        <f aca="false">'ведомственная '!J168</f>
        <v>6691.81653</v>
      </c>
    </row>
    <row r="31" customFormat="false" ht="18" hidden="false" customHeight="true" outlineLevel="0" collapsed="false">
      <c r="A31" s="81" t="s">
        <v>243</v>
      </c>
      <c r="B31" s="71" t="s">
        <v>233</v>
      </c>
      <c r="C31" s="71" t="s">
        <v>233</v>
      </c>
      <c r="D31" s="72" t="n">
        <f aca="false">'ведомственная '!I211</f>
        <v>13977.2</v>
      </c>
      <c r="E31" s="72" t="n">
        <f aca="false">'ведомственная '!J211</f>
        <v>7841.14135</v>
      </c>
    </row>
    <row r="32" s="68" customFormat="true" ht="15.6" hidden="false" customHeight="false" outlineLevel="0" collapsed="false">
      <c r="A32" s="64" t="s">
        <v>244</v>
      </c>
      <c r="B32" s="65" t="s">
        <v>214</v>
      </c>
      <c r="C32" s="65"/>
      <c r="D32" s="67" t="n">
        <f aca="false">D33+D34+D36+D37+D35</f>
        <v>133741.56138</v>
      </c>
      <c r="E32" s="67" t="n">
        <f aca="false">E33+E34+E36+E37+E35</f>
        <v>67858.41237</v>
      </c>
    </row>
    <row r="33" customFormat="false" ht="15.6" hidden="false" customHeight="false" outlineLevel="0" collapsed="false">
      <c r="A33" s="81" t="s">
        <v>245</v>
      </c>
      <c r="B33" s="71" t="s">
        <v>214</v>
      </c>
      <c r="C33" s="71" t="s">
        <v>205</v>
      </c>
      <c r="D33" s="72" t="n">
        <f aca="false">'ведомственная '!I236</f>
        <v>55484.76091</v>
      </c>
      <c r="E33" s="72" t="n">
        <f aca="false">'ведомственная '!J236</f>
        <v>27180.66985</v>
      </c>
    </row>
    <row r="34" customFormat="false" ht="15.6" hidden="false" customHeight="false" outlineLevel="0" collapsed="false">
      <c r="A34" s="81" t="s">
        <v>246</v>
      </c>
      <c r="B34" s="71" t="s">
        <v>214</v>
      </c>
      <c r="C34" s="71" t="s">
        <v>220</v>
      </c>
      <c r="D34" s="72" t="n">
        <f aca="false">'ведомственная '!I272</f>
        <v>46422.157</v>
      </c>
      <c r="E34" s="72" t="n">
        <f aca="false">'ведомственная '!J272</f>
        <v>25889.57286</v>
      </c>
    </row>
    <row r="35" s="87" customFormat="true" ht="15.6" hidden="false" customHeight="false" outlineLevel="0" collapsed="false">
      <c r="A35" s="70" t="s">
        <v>247</v>
      </c>
      <c r="B35" s="71" t="s">
        <v>214</v>
      </c>
      <c r="C35" s="74" t="n">
        <v>3</v>
      </c>
      <c r="D35" s="86" t="n">
        <f aca="false">'ведомственная '!I322</f>
        <v>26952.7</v>
      </c>
      <c r="E35" s="86" t="n">
        <f aca="false">'ведомственная '!J322</f>
        <v>12886.12031</v>
      </c>
    </row>
    <row r="36" customFormat="false" ht="15.6" hidden="false" customHeight="false" outlineLevel="0" collapsed="false">
      <c r="A36" s="81" t="s">
        <v>248</v>
      </c>
      <c r="B36" s="71" t="s">
        <v>214</v>
      </c>
      <c r="C36" s="71" t="s">
        <v>214</v>
      </c>
      <c r="D36" s="72" t="n">
        <f aca="false">'ведомственная '!I352</f>
        <v>1161</v>
      </c>
      <c r="E36" s="72" t="n">
        <f aca="false">'ведомственная '!J352</f>
        <v>305.7322</v>
      </c>
    </row>
    <row r="37" customFormat="false" ht="15.6" hidden="false" customHeight="false" outlineLevel="0" collapsed="false">
      <c r="A37" s="81" t="s">
        <v>249</v>
      </c>
      <c r="B37" s="71" t="s">
        <v>214</v>
      </c>
      <c r="C37" s="71" t="s">
        <v>225</v>
      </c>
      <c r="D37" s="72" t="n">
        <f aca="false">'ведомственная '!I394</f>
        <v>3720.94347</v>
      </c>
      <c r="E37" s="72" t="n">
        <f aca="false">'ведомственная '!J394</f>
        <v>1596.31715</v>
      </c>
    </row>
    <row r="38" s="68" customFormat="true" ht="15.6" hidden="false" customHeight="false" outlineLevel="0" collapsed="false">
      <c r="A38" s="88" t="s">
        <v>250</v>
      </c>
      <c r="B38" s="65" t="s">
        <v>236</v>
      </c>
      <c r="C38" s="65"/>
      <c r="D38" s="67" t="n">
        <f aca="false">D39</f>
        <v>20436.1744</v>
      </c>
      <c r="E38" s="67" t="n">
        <f aca="false">E39</f>
        <v>11335.86043</v>
      </c>
    </row>
    <row r="39" customFormat="false" ht="15.6" hidden="false" customHeight="false" outlineLevel="0" collapsed="false">
      <c r="A39" s="81" t="s">
        <v>251</v>
      </c>
      <c r="B39" s="71" t="s">
        <v>236</v>
      </c>
      <c r="C39" s="71" t="s">
        <v>205</v>
      </c>
      <c r="D39" s="72" t="n">
        <f aca="false">'ведомственная '!I444</f>
        <v>20436.1744</v>
      </c>
      <c r="E39" s="72" t="n">
        <f aca="false">'ведомственная '!J444</f>
        <v>11335.86043</v>
      </c>
    </row>
    <row r="40" s="68" customFormat="true" ht="15.6" hidden="false" customHeight="false" outlineLevel="0" collapsed="false">
      <c r="A40" s="64" t="s">
        <v>252</v>
      </c>
      <c r="B40" s="65" t="n">
        <v>10</v>
      </c>
      <c r="C40" s="65"/>
      <c r="D40" s="67" t="n">
        <f aca="false">D41+D42</f>
        <v>5573.272</v>
      </c>
      <c r="E40" s="67" t="n">
        <f aca="false">E41+E42</f>
        <v>2985.143</v>
      </c>
    </row>
    <row r="41" customFormat="false" ht="15.6" hidden="false" customHeight="false" outlineLevel="0" collapsed="false">
      <c r="A41" s="81" t="s">
        <v>253</v>
      </c>
      <c r="B41" s="71" t="n">
        <v>10</v>
      </c>
      <c r="C41" s="71" t="s">
        <v>207</v>
      </c>
      <c r="D41" s="72" t="n">
        <f aca="false">'ведомственная '!I467</f>
        <v>2353.272</v>
      </c>
      <c r="E41" s="72" t="n">
        <f aca="false">'ведомственная '!J467</f>
        <v>1705.272</v>
      </c>
    </row>
    <row r="42" customFormat="false" ht="15.6" hidden="false" customHeight="false" outlineLevel="0" collapsed="false">
      <c r="A42" s="81" t="s">
        <v>254</v>
      </c>
      <c r="B42" s="71" t="n">
        <v>10</v>
      </c>
      <c r="C42" s="71" t="s">
        <v>209</v>
      </c>
      <c r="D42" s="72" t="n">
        <f aca="false">'ведомственная '!I478</f>
        <v>3220</v>
      </c>
      <c r="E42" s="72" t="n">
        <f aca="false">'ведомственная '!J478</f>
        <v>1279.871</v>
      </c>
    </row>
    <row r="43" s="68" customFormat="true" ht="15.6" hidden="false" customHeight="false" outlineLevel="0" collapsed="false">
      <c r="A43" s="88" t="s">
        <v>255</v>
      </c>
      <c r="B43" s="65" t="s">
        <v>216</v>
      </c>
      <c r="C43" s="65"/>
      <c r="D43" s="67" t="n">
        <f aca="false">D44</f>
        <v>25494.24441</v>
      </c>
      <c r="E43" s="67" t="n">
        <f aca="false">E44+E45</f>
        <v>15042.02797</v>
      </c>
    </row>
    <row r="44" customFormat="false" ht="15.6" hidden="false" customHeight="false" outlineLevel="0" collapsed="false">
      <c r="A44" s="89" t="s">
        <v>256</v>
      </c>
      <c r="B44" s="71" t="s">
        <v>216</v>
      </c>
      <c r="C44" s="71" t="s">
        <v>205</v>
      </c>
      <c r="D44" s="72" t="n">
        <f aca="false">'ведомственная '!I495</f>
        <v>25494.24441</v>
      </c>
      <c r="E44" s="72" t="n">
        <f aca="false">'ведомственная '!J495</f>
        <v>15042.02797</v>
      </c>
    </row>
    <row r="45" customFormat="false" ht="15.6" hidden="true" customHeight="false" outlineLevel="0" collapsed="false">
      <c r="A45" s="89" t="s">
        <v>257</v>
      </c>
      <c r="B45" s="71" t="s">
        <v>216</v>
      </c>
      <c r="C45" s="71" t="s">
        <v>233</v>
      </c>
      <c r="D45" s="72"/>
      <c r="E45" s="72"/>
    </row>
    <row r="46" s="68" customFormat="true" ht="15.6" hidden="false" customHeight="false" outlineLevel="0" collapsed="false">
      <c r="A46" s="88" t="s">
        <v>258</v>
      </c>
      <c r="B46" s="65" t="s">
        <v>238</v>
      </c>
      <c r="C46" s="65"/>
      <c r="D46" s="67" t="n">
        <f aca="false">D47</f>
        <v>2622.4</v>
      </c>
      <c r="E46" s="67" t="n">
        <f aca="false">E47</f>
        <v>1285</v>
      </c>
    </row>
    <row r="47" customFormat="false" ht="15.6" hidden="false" customHeight="false" outlineLevel="0" collapsed="false">
      <c r="A47" s="89" t="s">
        <v>259</v>
      </c>
      <c r="B47" s="71" t="s">
        <v>238</v>
      </c>
      <c r="C47" s="71" t="s">
        <v>220</v>
      </c>
      <c r="D47" s="90" t="n">
        <f aca="false">'ведомственная '!I520</f>
        <v>2622.4</v>
      </c>
      <c r="E47" s="90" t="n">
        <f aca="false">'ведомственная '!J520</f>
        <v>1285</v>
      </c>
    </row>
    <row r="48" customFormat="false" ht="24" hidden="true" customHeight="true" outlineLevel="0" collapsed="false">
      <c r="E48" s="55" t="n">
        <f aca="false">E6+E14+E16+E21+E27+E32+E38+E40+E43+E46</f>
        <v>131191.8693</v>
      </c>
    </row>
    <row r="49" customFormat="false" ht="15.75" hidden="true" customHeight="true" outlineLevel="0" collapsed="false">
      <c r="E49" s="55" t="n">
        <f aca="false">E48-'ведомственная '!J6</f>
        <v>0</v>
      </c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04"/>
  <sheetViews>
    <sheetView showFormulas="false" showGridLines="true" showRowColHeaders="true" showZeros="true" rightToLeft="false" tabSelected="false" showOutlineSymbols="true" defaultGridColor="true" view="normal" topLeftCell="A525" colorId="64" zoomScale="100" zoomScaleNormal="100" zoomScalePageLayoutView="100" workbookViewId="0">
      <selection pane="topLeft" activeCell="A473" activeCellId="0" sqref="A473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61.33"/>
    <col collapsed="false" customWidth="true" hidden="false" outlineLevel="0" max="2" min="2" style="91" width="6.66"/>
    <col collapsed="false" customWidth="true" hidden="false" outlineLevel="0" max="3" min="3" style="91" width="6.32"/>
    <col collapsed="false" customWidth="true" hidden="false" outlineLevel="0" max="4" min="4" style="91" width="4.99"/>
    <col collapsed="false" customWidth="true" hidden="false" outlineLevel="0" max="5" min="5" style="91" width="14.99"/>
    <col collapsed="false" customWidth="true" hidden="false" outlineLevel="0" max="6" min="6" style="91" width="8.55"/>
    <col collapsed="false" customWidth="true" hidden="false" outlineLevel="0" max="7" min="7" style="92" width="13.87"/>
    <col collapsed="false" customWidth="true" hidden="false" outlineLevel="0" max="8" min="8" style="93" width="13.87"/>
    <col collapsed="false" customWidth="true" hidden="false" outlineLevel="0" max="9" min="9" style="94" width="16.32"/>
    <col collapsed="false" customWidth="true" hidden="false" outlineLevel="0" max="10" min="10" style="95" width="17.43"/>
    <col collapsed="false" customWidth="true" hidden="true" outlineLevel="0" max="11" min="11" style="96" width="20.66"/>
    <col collapsed="false" customWidth="true" hidden="false" outlineLevel="0" max="12" min="12" style="96" width="17.43"/>
    <col collapsed="false" customWidth="true" hidden="false" outlineLevel="0" max="13" min="13" style="96" width="16.55"/>
    <col collapsed="false" customWidth="false" hidden="false" outlineLevel="0" max="97" min="14" style="96" width="9.1"/>
    <col collapsed="false" customWidth="false" hidden="false" outlineLevel="0" max="194" min="98" style="95" width="9.1"/>
    <col collapsed="false" customWidth="true" hidden="false" outlineLevel="0" max="195" min="195" style="95" width="61.99"/>
    <col collapsed="false" customWidth="true" hidden="false" outlineLevel="0" max="196" min="196" style="95" width="7.43"/>
    <col collapsed="false" customWidth="true" hidden="false" outlineLevel="0" max="197" min="197" style="95" width="4.33"/>
    <col collapsed="false" customWidth="true" hidden="false" outlineLevel="0" max="198" min="198" style="95" width="3.66"/>
    <col collapsed="false" customWidth="true" hidden="false" outlineLevel="0" max="199" min="199" style="95" width="3.87"/>
    <col collapsed="false" customWidth="true" hidden="false" outlineLevel="0" max="200" min="200" style="95" width="8.43"/>
    <col collapsed="false" customWidth="true" hidden="false" outlineLevel="0" max="202" min="201" style="95" width="4.99"/>
    <col collapsed="false" customWidth="true" hidden="false" outlineLevel="0" max="203" min="203" style="95" width="17.1"/>
    <col collapsed="false" customWidth="true" hidden="false" outlineLevel="0" max="204" min="204" style="95" width="13.1"/>
    <col collapsed="false" customWidth="true" hidden="false" outlineLevel="0" max="205" min="205" style="95" width="10.66"/>
    <col collapsed="false" customWidth="true" hidden="false" outlineLevel="0" max="206" min="206" style="95" width="10.32"/>
    <col collapsed="false" customWidth="true" hidden="false" outlineLevel="0" max="208" min="207" style="95" width="9.66"/>
    <col collapsed="false" customWidth="true" hidden="false" outlineLevel="0" max="209" min="209" style="95" width="9.55"/>
    <col collapsed="false" customWidth="true" hidden="false" outlineLevel="0" max="210" min="210" style="95" width="13.1"/>
    <col collapsed="false" customWidth="true" hidden="false" outlineLevel="0" max="211" min="211" style="95" width="12.1"/>
    <col collapsed="false" customWidth="true" hidden="false" outlineLevel="0" max="212" min="212" style="95" width="10.87"/>
    <col collapsed="false" customWidth="true" hidden="false" outlineLevel="0" max="213" min="213" style="95" width="11.55"/>
    <col collapsed="false" customWidth="false" hidden="false" outlineLevel="0" max="214" min="214" style="95" width="9.1"/>
    <col collapsed="false" customWidth="true" hidden="false" outlineLevel="0" max="215" min="215" style="95" width="13.1"/>
    <col collapsed="false" customWidth="true" hidden="false" outlineLevel="0" max="216" min="216" style="95" width="10.87"/>
    <col collapsed="false" customWidth="true" hidden="false" outlineLevel="0" max="217" min="217" style="95" width="10.66"/>
    <col collapsed="false" customWidth="true" hidden="false" outlineLevel="0" max="218" min="218" style="95" width="14.87"/>
    <col collapsed="false" customWidth="true" hidden="false" outlineLevel="0" max="220" min="219" style="95" width="12.1"/>
    <col collapsed="false" customWidth="true" hidden="false" outlineLevel="0" max="221" min="221" style="95" width="10.99"/>
    <col collapsed="false" customWidth="true" hidden="false" outlineLevel="0" max="222" min="222" style="95" width="15.32"/>
    <col collapsed="false" customWidth="true" hidden="false" outlineLevel="0" max="225" min="223" style="95" width="12.99"/>
    <col collapsed="false" customWidth="true" hidden="false" outlineLevel="0" max="226" min="226" style="95" width="10.66"/>
    <col collapsed="false" customWidth="true" hidden="false" outlineLevel="0" max="227" min="227" style="95" width="11.66"/>
    <col collapsed="false" customWidth="true" hidden="false" outlineLevel="0" max="228" min="228" style="95" width="15.43"/>
    <col collapsed="false" customWidth="false" hidden="false" outlineLevel="0" max="257" min="229" style="95" width="9.1"/>
  </cols>
  <sheetData>
    <row r="1" s="91" customFormat="true" ht="17.4" hidden="false" customHeight="true" outlineLevel="0" collapsed="false">
      <c r="A1" s="97" t="s">
        <v>260</v>
      </c>
      <c r="B1" s="97"/>
      <c r="C1" s="97"/>
      <c r="D1" s="97"/>
      <c r="E1" s="97"/>
      <c r="F1" s="97"/>
      <c r="G1" s="97"/>
      <c r="H1" s="97"/>
      <c r="I1" s="97"/>
      <c r="J1" s="97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</row>
    <row r="2" s="91" customFormat="true" ht="15" hidden="false" customHeight="true" outlineLevel="0" collapsed="false">
      <c r="A2" s="98"/>
      <c r="B2" s="98"/>
      <c r="C2" s="98"/>
      <c r="D2" s="98"/>
      <c r="E2" s="98"/>
      <c r="F2" s="98"/>
      <c r="G2" s="99"/>
      <c r="H2" s="99"/>
      <c r="I2" s="98"/>
      <c r="J2" s="98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</row>
    <row r="3" s="91" customFormat="true" ht="13.8" hidden="false" customHeight="false" outlineLevel="0" collapsed="false">
      <c r="A3" s="100"/>
      <c r="B3" s="100"/>
      <c r="C3" s="100"/>
      <c r="D3" s="100"/>
      <c r="E3" s="100"/>
      <c r="F3" s="100"/>
      <c r="G3" s="92"/>
      <c r="H3" s="92"/>
      <c r="J3" s="101" t="s">
        <v>199</v>
      </c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</row>
    <row r="4" s="91" customFormat="true" ht="13.2" hidden="false" customHeight="true" outlineLevel="0" collapsed="false">
      <c r="A4" s="102" t="s">
        <v>6</v>
      </c>
      <c r="B4" s="103" t="s">
        <v>261</v>
      </c>
      <c r="C4" s="103"/>
      <c r="D4" s="103"/>
      <c r="E4" s="103"/>
      <c r="F4" s="103"/>
      <c r="G4" s="104"/>
      <c r="H4" s="104"/>
      <c r="I4" s="103" t="s">
        <v>262</v>
      </c>
      <c r="J4" s="105" t="s">
        <v>263</v>
      </c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</row>
    <row r="5" s="91" customFormat="true" ht="13.2" hidden="false" customHeight="false" outlineLevel="0" collapsed="false">
      <c r="A5" s="102"/>
      <c r="B5" s="106" t="s">
        <v>264</v>
      </c>
      <c r="C5" s="107" t="s">
        <v>265</v>
      </c>
      <c r="D5" s="108" t="s">
        <v>266</v>
      </c>
      <c r="E5" s="107" t="s">
        <v>267</v>
      </c>
      <c r="F5" s="107" t="s">
        <v>268</v>
      </c>
      <c r="G5" s="109"/>
      <c r="H5" s="110"/>
      <c r="I5" s="103"/>
      <c r="J5" s="105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</row>
    <row r="6" s="118" customFormat="true" ht="26.4" hidden="false" customHeight="false" outlineLevel="0" collapsed="false">
      <c r="A6" s="111" t="s">
        <v>269</v>
      </c>
      <c r="B6" s="112" t="n">
        <v>92</v>
      </c>
      <c r="C6" s="113" t="n">
        <v>0</v>
      </c>
      <c r="D6" s="113" t="n">
        <v>0</v>
      </c>
      <c r="E6" s="114" t="n">
        <v>0</v>
      </c>
      <c r="F6" s="112" t="n">
        <v>0</v>
      </c>
      <c r="G6" s="115" t="n">
        <f aca="false">G7+G83+G90+G108+G139+G235+G443+G466+G494+G519</f>
        <v>277398657.73</v>
      </c>
      <c r="H6" s="115" t="n">
        <f aca="false">H7+H83+H90+H108+H139+H235+H443+H466+H494+H519</f>
        <v>131191869.3</v>
      </c>
      <c r="I6" s="116" t="n">
        <f aca="false">I7+I83+I90+I108+I139+I235+I443+I466+I494+I519</f>
        <v>277398.65773</v>
      </c>
      <c r="J6" s="116" t="n">
        <f aca="false">J7+J83+J90+J108+J139+J235+J443+J466+J494+J519</f>
        <v>131191.8693</v>
      </c>
      <c r="K6" s="117" t="n">
        <f aca="false">J6/I6</f>
        <v>0.472936208032026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</row>
    <row r="7" s="118" customFormat="true" ht="15" hidden="false" customHeight="true" outlineLevel="0" collapsed="false">
      <c r="A7" s="111" t="s">
        <v>270</v>
      </c>
      <c r="B7" s="112" t="n">
        <v>92</v>
      </c>
      <c r="C7" s="113" t="n">
        <v>1</v>
      </c>
      <c r="D7" s="113" t="n">
        <v>0</v>
      </c>
      <c r="E7" s="114" t="n">
        <v>0</v>
      </c>
      <c r="F7" s="112" t="n">
        <v>0</v>
      </c>
      <c r="G7" s="119" t="n">
        <f aca="false">G8+G17+G31+G37+G43+G48+G27</f>
        <v>39886946.74</v>
      </c>
      <c r="H7" s="119" t="n">
        <f aca="false">H8+H17+H31+H37+H43+H48+H27</f>
        <v>14509666.32</v>
      </c>
      <c r="I7" s="120" t="n">
        <f aca="false">G7/1000</f>
        <v>39886.94674</v>
      </c>
      <c r="J7" s="120" t="n">
        <f aca="false">H7/1000</f>
        <v>14509.66632</v>
      </c>
      <c r="K7" s="117" t="n">
        <f aca="false">J7/I7</f>
        <v>0.36376979202194</v>
      </c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</row>
    <row r="8" s="94" customFormat="true" ht="38.25" hidden="false" customHeight="true" outlineLevel="0" collapsed="false">
      <c r="A8" s="121" t="s">
        <v>206</v>
      </c>
      <c r="B8" s="112" t="n">
        <v>92</v>
      </c>
      <c r="C8" s="113" t="n">
        <v>1</v>
      </c>
      <c r="D8" s="113" t="n">
        <v>3</v>
      </c>
      <c r="E8" s="114" t="n">
        <v>0</v>
      </c>
      <c r="F8" s="112" t="n">
        <v>0</v>
      </c>
      <c r="G8" s="119" t="n">
        <f aca="false">G11+G15</f>
        <v>669100</v>
      </c>
      <c r="H8" s="119" t="n">
        <f aca="false">H11+H15</f>
        <v>257435.71</v>
      </c>
      <c r="I8" s="120" t="n">
        <f aca="false">G8/1000</f>
        <v>669.1</v>
      </c>
      <c r="J8" s="120" t="n">
        <f aca="false">H8/1000</f>
        <v>257.43571</v>
      </c>
      <c r="K8" s="117" t="n">
        <f aca="false">J8/I8</f>
        <v>0.384749230309371</v>
      </c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</row>
    <row r="9" s="94" customFormat="true" ht="39.75" hidden="false" customHeight="true" outlineLevel="0" collapsed="false">
      <c r="A9" s="122" t="s">
        <v>271</v>
      </c>
      <c r="B9" s="123" t="n">
        <v>92</v>
      </c>
      <c r="C9" s="124" t="n">
        <v>1</v>
      </c>
      <c r="D9" s="124" t="n">
        <v>3</v>
      </c>
      <c r="E9" s="125" t="s">
        <v>272</v>
      </c>
      <c r="F9" s="123"/>
      <c r="G9" s="126" t="n">
        <f aca="false">G8</f>
        <v>669100</v>
      </c>
      <c r="H9" s="126" t="n">
        <f aca="false">H8</f>
        <v>257435.71</v>
      </c>
      <c r="I9" s="127" t="n">
        <f aca="false">G9/1000</f>
        <v>669.1</v>
      </c>
      <c r="J9" s="127" t="n">
        <f aca="false">H9/1000</f>
        <v>257.43571</v>
      </c>
      <c r="K9" s="117" t="n">
        <f aca="false">J9/I9</f>
        <v>0.384749230309371</v>
      </c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</row>
    <row r="10" s="94" customFormat="true" ht="18.75" hidden="false" customHeight="true" outlineLevel="0" collapsed="false">
      <c r="A10" s="122" t="s">
        <v>273</v>
      </c>
      <c r="B10" s="123" t="n">
        <v>92</v>
      </c>
      <c r="C10" s="124" t="n">
        <v>1</v>
      </c>
      <c r="D10" s="124" t="n">
        <v>3</v>
      </c>
      <c r="E10" s="125" t="s">
        <v>274</v>
      </c>
      <c r="F10" s="123"/>
      <c r="G10" s="126" t="n">
        <f aca="false">G11+G15</f>
        <v>669100</v>
      </c>
      <c r="H10" s="126" t="n">
        <f aca="false">H9</f>
        <v>257435.71</v>
      </c>
      <c r="I10" s="127" t="n">
        <f aca="false">G10/1000</f>
        <v>669.1</v>
      </c>
      <c r="J10" s="127" t="n">
        <f aca="false">H10/1000</f>
        <v>257.43571</v>
      </c>
      <c r="K10" s="117" t="n">
        <f aca="false">J10/I10</f>
        <v>0.384749230309371</v>
      </c>
      <c r="L10" s="128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</row>
    <row r="11" s="94" customFormat="true" ht="16.5" hidden="false" customHeight="true" outlineLevel="0" collapsed="false">
      <c r="A11" s="122" t="s">
        <v>275</v>
      </c>
      <c r="B11" s="123" t="n">
        <v>92</v>
      </c>
      <c r="C11" s="124" t="n">
        <v>1</v>
      </c>
      <c r="D11" s="124" t="n">
        <v>3</v>
      </c>
      <c r="E11" s="125" t="s">
        <v>276</v>
      </c>
      <c r="F11" s="123" t="n">
        <v>0</v>
      </c>
      <c r="G11" s="126" t="n">
        <f aca="false">G12+G13+G14</f>
        <v>405100</v>
      </c>
      <c r="H11" s="126" t="n">
        <f aca="false">H12+H13+H14</f>
        <v>125435.71</v>
      </c>
      <c r="I11" s="127" t="n">
        <f aca="false">G11/1000</f>
        <v>405.1</v>
      </c>
      <c r="J11" s="127" t="n">
        <f aca="false">H11/1000</f>
        <v>125.43571</v>
      </c>
      <c r="K11" s="117" t="n">
        <f aca="false">J11/I11</f>
        <v>0.309641347815354</v>
      </c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</row>
    <row r="12" s="94" customFormat="true" ht="51" hidden="false" customHeight="true" outlineLevel="0" collapsed="false">
      <c r="A12" s="122" t="s">
        <v>277</v>
      </c>
      <c r="B12" s="123" t="n">
        <v>92</v>
      </c>
      <c r="C12" s="124" t="n">
        <v>1</v>
      </c>
      <c r="D12" s="124" t="n">
        <v>3</v>
      </c>
      <c r="E12" s="125" t="s">
        <v>276</v>
      </c>
      <c r="F12" s="123" t="s">
        <v>132</v>
      </c>
      <c r="G12" s="126" t="n">
        <v>306700</v>
      </c>
      <c r="H12" s="126" t="n">
        <v>100820.54</v>
      </c>
      <c r="I12" s="127" t="n">
        <f aca="false">G12/1000</f>
        <v>306.7</v>
      </c>
      <c r="J12" s="127" t="n">
        <f aca="false">H12/1000</f>
        <v>100.82054</v>
      </c>
      <c r="K12" s="117" t="n">
        <f aca="false">J12/I12</f>
        <v>0.328726899250082</v>
      </c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</row>
    <row r="13" s="94" customFormat="true" ht="25.5" hidden="false" customHeight="true" outlineLevel="0" collapsed="false">
      <c r="A13" s="122" t="s">
        <v>278</v>
      </c>
      <c r="B13" s="123" t="n">
        <v>92</v>
      </c>
      <c r="C13" s="124" t="n">
        <v>1</v>
      </c>
      <c r="D13" s="124" t="n">
        <v>3</v>
      </c>
      <c r="E13" s="125" t="s">
        <v>276</v>
      </c>
      <c r="F13" s="123" t="s">
        <v>279</v>
      </c>
      <c r="G13" s="126" t="n">
        <v>97500</v>
      </c>
      <c r="H13" s="126" t="n">
        <v>24615.17</v>
      </c>
      <c r="I13" s="127" t="n">
        <f aca="false">G13/1000</f>
        <v>97.5</v>
      </c>
      <c r="J13" s="127" t="n">
        <f aca="false">H13/1000</f>
        <v>24.61517</v>
      </c>
      <c r="K13" s="117" t="n">
        <f aca="false">J13/I13</f>
        <v>0.252463282051282</v>
      </c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</row>
    <row r="14" s="94" customFormat="true" ht="16.5" hidden="false" customHeight="true" outlineLevel="0" collapsed="false">
      <c r="A14" s="122" t="s">
        <v>280</v>
      </c>
      <c r="B14" s="123" t="n">
        <v>92</v>
      </c>
      <c r="C14" s="124" t="n">
        <v>1</v>
      </c>
      <c r="D14" s="124" t="n">
        <v>3</v>
      </c>
      <c r="E14" s="125" t="s">
        <v>276</v>
      </c>
      <c r="F14" s="123" t="n">
        <v>800</v>
      </c>
      <c r="G14" s="126" t="n">
        <v>900</v>
      </c>
      <c r="H14" s="126" t="n">
        <v>0</v>
      </c>
      <c r="I14" s="127" t="n">
        <f aca="false">G14/1000</f>
        <v>0.9</v>
      </c>
      <c r="J14" s="127" t="n">
        <f aca="false">H14/1000</f>
        <v>0</v>
      </c>
      <c r="K14" s="117" t="n">
        <f aca="false">J14/I14</f>
        <v>0</v>
      </c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</row>
    <row r="15" s="94" customFormat="true" ht="16.5" hidden="false" customHeight="true" outlineLevel="0" collapsed="false">
      <c r="A15" s="122" t="s">
        <v>281</v>
      </c>
      <c r="B15" s="123" t="n">
        <v>92</v>
      </c>
      <c r="C15" s="124" t="n">
        <v>1</v>
      </c>
      <c r="D15" s="124" t="n">
        <v>3</v>
      </c>
      <c r="E15" s="125" t="s">
        <v>282</v>
      </c>
      <c r="F15" s="123" t="n">
        <v>0</v>
      </c>
      <c r="G15" s="126" t="n">
        <f aca="false">G16</f>
        <v>264000</v>
      </c>
      <c r="H15" s="126" t="n">
        <f aca="false">H16</f>
        <v>132000</v>
      </c>
      <c r="I15" s="127" t="n">
        <f aca="false">G15/1000</f>
        <v>264</v>
      </c>
      <c r="J15" s="127" t="n">
        <f aca="false">H15/1000</f>
        <v>132</v>
      </c>
      <c r="K15" s="117" t="n">
        <f aca="false">J15/I15</f>
        <v>0.5</v>
      </c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</row>
    <row r="16" s="94" customFormat="true" ht="53.25" hidden="false" customHeight="true" outlineLevel="0" collapsed="false">
      <c r="A16" s="122" t="s">
        <v>277</v>
      </c>
      <c r="B16" s="123" t="n">
        <v>92</v>
      </c>
      <c r="C16" s="124" t="n">
        <v>1</v>
      </c>
      <c r="D16" s="124" t="n">
        <v>3</v>
      </c>
      <c r="E16" s="125" t="s">
        <v>282</v>
      </c>
      <c r="F16" s="123" t="s">
        <v>132</v>
      </c>
      <c r="G16" s="126" t="n">
        <v>264000</v>
      </c>
      <c r="H16" s="126" t="n">
        <v>132000</v>
      </c>
      <c r="I16" s="127" t="n">
        <f aca="false">G16/1000</f>
        <v>264</v>
      </c>
      <c r="J16" s="127" t="n">
        <f aca="false">H16/1000</f>
        <v>132</v>
      </c>
      <c r="K16" s="117" t="n">
        <f aca="false">J16/I16</f>
        <v>0.5</v>
      </c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</row>
    <row r="17" s="94" customFormat="true" ht="39.6" hidden="false" customHeight="false" outlineLevel="0" collapsed="false">
      <c r="A17" s="121" t="s">
        <v>208</v>
      </c>
      <c r="B17" s="112" t="n">
        <v>92</v>
      </c>
      <c r="C17" s="113" t="n">
        <v>1</v>
      </c>
      <c r="D17" s="113" t="n">
        <v>4</v>
      </c>
      <c r="E17" s="129"/>
      <c r="F17" s="112" t="n">
        <v>0</v>
      </c>
      <c r="G17" s="119" t="n">
        <f aca="false">G20+G25</f>
        <v>19701812</v>
      </c>
      <c r="H17" s="119" t="n">
        <f aca="false">H20+H25</f>
        <v>8170346.84</v>
      </c>
      <c r="I17" s="120" t="n">
        <f aca="false">G17/1000</f>
        <v>19701.812</v>
      </c>
      <c r="J17" s="120" t="n">
        <f aca="false">H17/1000</f>
        <v>8170.34684</v>
      </c>
      <c r="K17" s="117" t="n">
        <f aca="false">J17/I17</f>
        <v>0.414700274269189</v>
      </c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</row>
    <row r="18" s="94" customFormat="true" ht="28.5" hidden="false" customHeight="true" outlineLevel="0" collapsed="false">
      <c r="A18" s="130" t="s">
        <v>283</v>
      </c>
      <c r="B18" s="123" t="n">
        <v>92</v>
      </c>
      <c r="C18" s="124" t="n">
        <v>1</v>
      </c>
      <c r="D18" s="124" t="n">
        <v>4</v>
      </c>
      <c r="E18" s="125" t="s">
        <v>284</v>
      </c>
      <c r="F18" s="123"/>
      <c r="G18" s="126" t="n">
        <f aca="false">G19</f>
        <v>19701812</v>
      </c>
      <c r="H18" s="126" t="n">
        <f aca="false">H19</f>
        <v>8170346.84</v>
      </c>
      <c r="I18" s="127" t="n">
        <f aca="false">I19</f>
        <v>19701.812</v>
      </c>
      <c r="J18" s="127" t="n">
        <f aca="false">J19</f>
        <v>8170.34684</v>
      </c>
      <c r="K18" s="117" t="n">
        <f aca="false">J18/I18</f>
        <v>0.414700274269189</v>
      </c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</row>
    <row r="19" s="94" customFormat="true" ht="26.4" hidden="false" customHeight="false" outlineLevel="0" collapsed="false">
      <c r="A19" s="122" t="s">
        <v>285</v>
      </c>
      <c r="B19" s="123" t="n">
        <v>92</v>
      </c>
      <c r="C19" s="124" t="n">
        <v>1</v>
      </c>
      <c r="D19" s="124" t="n">
        <v>4</v>
      </c>
      <c r="E19" s="125" t="s">
        <v>286</v>
      </c>
      <c r="F19" s="123"/>
      <c r="G19" s="126" t="n">
        <f aca="false">G20+G25</f>
        <v>19701812</v>
      </c>
      <c r="H19" s="126" t="n">
        <f aca="false">H20+H25</f>
        <v>8170346.84</v>
      </c>
      <c r="I19" s="127" t="n">
        <f aca="false">I20+I25</f>
        <v>19701.812</v>
      </c>
      <c r="J19" s="127" t="n">
        <f aca="false">J20+J25</f>
        <v>8170.34684</v>
      </c>
      <c r="K19" s="117" t="n">
        <f aca="false">J19/I19</f>
        <v>0.414700274269189</v>
      </c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</row>
    <row r="20" s="94" customFormat="true" ht="17.25" hidden="false" customHeight="true" outlineLevel="0" collapsed="false">
      <c r="A20" s="122" t="s">
        <v>275</v>
      </c>
      <c r="B20" s="123" t="n">
        <v>92</v>
      </c>
      <c r="C20" s="124" t="n">
        <v>1</v>
      </c>
      <c r="D20" s="124" t="n">
        <v>4</v>
      </c>
      <c r="E20" s="125" t="s">
        <v>287</v>
      </c>
      <c r="F20" s="123" t="n">
        <v>0</v>
      </c>
      <c r="G20" s="126" t="n">
        <f aca="false">G21+G22+G24+G23</f>
        <v>18641912</v>
      </c>
      <c r="H20" s="126" t="n">
        <f aca="false">H21+H22+H24+H23</f>
        <v>7611743.29</v>
      </c>
      <c r="I20" s="127" t="n">
        <f aca="false">G20/1000</f>
        <v>18641.912</v>
      </c>
      <c r="J20" s="127" t="n">
        <f aca="false">H20/1000</f>
        <v>7611.74329</v>
      </c>
      <c r="K20" s="117" t="n">
        <f aca="false">J20/I20</f>
        <v>0.408313443921418</v>
      </c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</row>
    <row r="21" s="94" customFormat="true" ht="52.5" hidden="false" customHeight="true" outlineLevel="0" collapsed="false">
      <c r="A21" s="122" t="s">
        <v>277</v>
      </c>
      <c r="B21" s="123" t="n">
        <v>92</v>
      </c>
      <c r="C21" s="124" t="n">
        <v>1</v>
      </c>
      <c r="D21" s="124" t="n">
        <v>4</v>
      </c>
      <c r="E21" s="125" t="s">
        <v>287</v>
      </c>
      <c r="F21" s="123" t="s">
        <v>132</v>
      </c>
      <c r="G21" s="126" t="n">
        <v>16246066</v>
      </c>
      <c r="H21" s="126" t="n">
        <v>6635167.75</v>
      </c>
      <c r="I21" s="127" t="n">
        <f aca="false">G21/1000</f>
        <v>16246.066</v>
      </c>
      <c r="J21" s="127" t="n">
        <f aca="false">H21/1000</f>
        <v>6635.16775</v>
      </c>
      <c r="K21" s="117" t="n">
        <f aca="false">J21/I21</f>
        <v>0.408416889972009</v>
      </c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</row>
    <row r="22" s="94" customFormat="true" ht="27" hidden="false" customHeight="true" outlineLevel="0" collapsed="false">
      <c r="A22" s="122" t="s">
        <v>278</v>
      </c>
      <c r="B22" s="123" t="n">
        <v>92</v>
      </c>
      <c r="C22" s="124" t="n">
        <v>1</v>
      </c>
      <c r="D22" s="124" t="n">
        <v>4</v>
      </c>
      <c r="E22" s="125" t="s">
        <v>287</v>
      </c>
      <c r="F22" s="123" t="s">
        <v>279</v>
      </c>
      <c r="G22" s="126" t="n">
        <v>2228400</v>
      </c>
      <c r="H22" s="126" t="n">
        <v>826729.54</v>
      </c>
      <c r="I22" s="127" t="n">
        <f aca="false">G22/1000</f>
        <v>2228.4</v>
      </c>
      <c r="J22" s="127" t="n">
        <f aca="false">H22/1000</f>
        <v>826.72954</v>
      </c>
      <c r="K22" s="117" t="n">
        <f aca="false">J22/I22</f>
        <v>0.370996921558069</v>
      </c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</row>
    <row r="23" s="94" customFormat="true" ht="17.25" hidden="false" customHeight="true" outlineLevel="0" collapsed="false">
      <c r="A23" s="122" t="s">
        <v>288</v>
      </c>
      <c r="B23" s="123" t="n">
        <v>92</v>
      </c>
      <c r="C23" s="124" t="n">
        <v>1</v>
      </c>
      <c r="D23" s="124" t="n">
        <v>4</v>
      </c>
      <c r="E23" s="125" t="s">
        <v>287</v>
      </c>
      <c r="F23" s="123" t="s">
        <v>289</v>
      </c>
      <c r="G23" s="126" t="n">
        <v>132846</v>
      </c>
      <c r="H23" s="126" t="n">
        <v>132846</v>
      </c>
      <c r="I23" s="127" t="n">
        <f aca="false">G23/1000</f>
        <v>132.846</v>
      </c>
      <c r="J23" s="127" t="n">
        <f aca="false">H23/1000</f>
        <v>132.846</v>
      </c>
      <c r="K23" s="117" t="n">
        <f aca="false">J23/I23</f>
        <v>1</v>
      </c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</row>
    <row r="24" s="94" customFormat="true" ht="17.25" hidden="false" customHeight="true" outlineLevel="0" collapsed="false">
      <c r="A24" s="122" t="s">
        <v>280</v>
      </c>
      <c r="B24" s="123" t="n">
        <v>92</v>
      </c>
      <c r="C24" s="124" t="n">
        <v>1</v>
      </c>
      <c r="D24" s="124" t="n">
        <v>4</v>
      </c>
      <c r="E24" s="125" t="s">
        <v>287</v>
      </c>
      <c r="F24" s="123" t="n">
        <v>800</v>
      </c>
      <c r="G24" s="126" t="n">
        <v>34600</v>
      </c>
      <c r="H24" s="126" t="n">
        <v>17000</v>
      </c>
      <c r="I24" s="127" t="n">
        <f aca="false">G24/1000</f>
        <v>34.6</v>
      </c>
      <c r="J24" s="127" t="n">
        <f aca="false">H24/1000</f>
        <v>17</v>
      </c>
      <c r="K24" s="117" t="n">
        <f aca="false">J24/I24</f>
        <v>0.491329479768786</v>
      </c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</row>
    <row r="25" s="94" customFormat="true" ht="27" hidden="false" customHeight="true" outlineLevel="0" collapsed="false">
      <c r="A25" s="122" t="s">
        <v>290</v>
      </c>
      <c r="B25" s="123" t="n">
        <v>92</v>
      </c>
      <c r="C25" s="124" t="n">
        <v>1</v>
      </c>
      <c r="D25" s="124" t="n">
        <v>4</v>
      </c>
      <c r="E25" s="125" t="s">
        <v>291</v>
      </c>
      <c r="F25" s="123" t="n">
        <v>0</v>
      </c>
      <c r="G25" s="126" t="n">
        <f aca="false">G26</f>
        <v>1059900</v>
      </c>
      <c r="H25" s="126" t="n">
        <f aca="false">H26</f>
        <v>558603.55</v>
      </c>
      <c r="I25" s="127" t="n">
        <f aca="false">G25/1000</f>
        <v>1059.9</v>
      </c>
      <c r="J25" s="127" t="n">
        <f aca="false">H25/1000</f>
        <v>558.60355</v>
      </c>
      <c r="K25" s="117" t="n">
        <f aca="false">J25/I25</f>
        <v>0.527034201339749</v>
      </c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</row>
    <row r="26" s="94" customFormat="true" ht="53.25" hidden="false" customHeight="true" outlineLevel="0" collapsed="false">
      <c r="A26" s="122" t="s">
        <v>277</v>
      </c>
      <c r="B26" s="123" t="n">
        <v>92</v>
      </c>
      <c r="C26" s="124" t="n">
        <v>1</v>
      </c>
      <c r="D26" s="124" t="n">
        <v>4</v>
      </c>
      <c r="E26" s="125" t="s">
        <v>291</v>
      </c>
      <c r="F26" s="123" t="s">
        <v>132</v>
      </c>
      <c r="G26" s="126" t="n">
        <v>1059900</v>
      </c>
      <c r="H26" s="126" t="n">
        <v>558603.55</v>
      </c>
      <c r="I26" s="127" t="n">
        <f aca="false">G26/1000</f>
        <v>1059.9</v>
      </c>
      <c r="J26" s="127" t="n">
        <f aca="false">H26/1000</f>
        <v>558.60355</v>
      </c>
      <c r="K26" s="117" t="n">
        <f aca="false">J26/I26</f>
        <v>0.527034201339749</v>
      </c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</row>
    <row r="27" s="94" customFormat="true" ht="19.5" hidden="false" customHeight="true" outlineLevel="0" collapsed="false">
      <c r="A27" s="121" t="s">
        <v>210</v>
      </c>
      <c r="B27" s="112" t="n">
        <v>92</v>
      </c>
      <c r="C27" s="113" t="n">
        <v>1</v>
      </c>
      <c r="D27" s="113" t="n">
        <v>5</v>
      </c>
      <c r="E27" s="129"/>
      <c r="F27" s="112"/>
      <c r="G27" s="126" t="n">
        <f aca="false">G28</f>
        <v>41500</v>
      </c>
      <c r="H27" s="126" t="n">
        <f aca="false">H28</f>
        <v>8000</v>
      </c>
      <c r="I27" s="120" t="n">
        <f aca="false">G27/1000</f>
        <v>41.5</v>
      </c>
      <c r="J27" s="120" t="n">
        <f aca="false">H27/1000</f>
        <v>8</v>
      </c>
      <c r="K27" s="117" t="n">
        <f aca="false">J27/I27</f>
        <v>0.192771084337349</v>
      </c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</row>
    <row r="28" s="94" customFormat="true" ht="19.5" hidden="false" customHeight="true" outlineLevel="0" collapsed="false">
      <c r="A28" s="122" t="s">
        <v>292</v>
      </c>
      <c r="B28" s="123" t="n">
        <v>92</v>
      </c>
      <c r="C28" s="124" t="n">
        <v>1</v>
      </c>
      <c r="D28" s="124" t="n">
        <v>5</v>
      </c>
      <c r="E28" s="125" t="s">
        <v>293</v>
      </c>
      <c r="F28" s="131"/>
      <c r="G28" s="126" t="n">
        <f aca="false">G29</f>
        <v>41500</v>
      </c>
      <c r="H28" s="126" t="n">
        <f aca="false">H29</f>
        <v>8000</v>
      </c>
      <c r="I28" s="127" t="n">
        <f aca="false">G28/1000</f>
        <v>41.5</v>
      </c>
      <c r="J28" s="127" t="n">
        <f aca="false">H28/1000</f>
        <v>8</v>
      </c>
      <c r="K28" s="117" t="n">
        <f aca="false">J28/I28</f>
        <v>0.192771084337349</v>
      </c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</row>
    <row r="29" s="94" customFormat="true" ht="38.25" hidden="false" customHeight="true" outlineLevel="0" collapsed="false">
      <c r="A29" s="122" t="s">
        <v>294</v>
      </c>
      <c r="B29" s="123" t="n">
        <v>92</v>
      </c>
      <c r="C29" s="124" t="n">
        <v>1</v>
      </c>
      <c r="D29" s="124" t="n">
        <v>5</v>
      </c>
      <c r="E29" s="125" t="s">
        <v>295</v>
      </c>
      <c r="F29" s="123"/>
      <c r="G29" s="126" t="n">
        <f aca="false">G30</f>
        <v>41500</v>
      </c>
      <c r="H29" s="126" t="n">
        <f aca="false">H30</f>
        <v>8000</v>
      </c>
      <c r="I29" s="127" t="n">
        <f aca="false">G29/1000</f>
        <v>41.5</v>
      </c>
      <c r="J29" s="127" t="n">
        <f aca="false">H29/1000</f>
        <v>8</v>
      </c>
      <c r="K29" s="117" t="n">
        <f aca="false">J29/I29</f>
        <v>0.192771084337349</v>
      </c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</row>
    <row r="30" s="94" customFormat="true" ht="26.25" hidden="false" customHeight="true" outlineLevel="0" collapsed="false">
      <c r="A30" s="122" t="s">
        <v>278</v>
      </c>
      <c r="B30" s="123" t="n">
        <v>92</v>
      </c>
      <c r="C30" s="124" t="n">
        <v>1</v>
      </c>
      <c r="D30" s="124" t="n">
        <v>5</v>
      </c>
      <c r="E30" s="125" t="s">
        <v>295</v>
      </c>
      <c r="F30" s="123" t="n">
        <v>200</v>
      </c>
      <c r="G30" s="126" t="n">
        <v>41500</v>
      </c>
      <c r="H30" s="126" t="n">
        <v>8000</v>
      </c>
      <c r="I30" s="127" t="n">
        <f aca="false">G30/1000</f>
        <v>41.5</v>
      </c>
      <c r="J30" s="127" t="n">
        <f aca="false">H30/1000</f>
        <v>8</v>
      </c>
      <c r="K30" s="117" t="n">
        <f aca="false">J30/I30</f>
        <v>0.192771084337349</v>
      </c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</row>
    <row r="31" s="94" customFormat="true" ht="25.5" hidden="false" customHeight="true" outlineLevel="0" collapsed="false">
      <c r="A31" s="121" t="s">
        <v>211</v>
      </c>
      <c r="B31" s="112" t="n">
        <v>92</v>
      </c>
      <c r="C31" s="113" t="n">
        <v>1</v>
      </c>
      <c r="D31" s="113" t="n">
        <v>6</v>
      </c>
      <c r="E31" s="129"/>
      <c r="F31" s="112" t="n">
        <v>0</v>
      </c>
      <c r="G31" s="119" t="n">
        <f aca="false">G34</f>
        <v>4824500</v>
      </c>
      <c r="H31" s="119" t="n">
        <f aca="false">H32</f>
        <v>1986704.67</v>
      </c>
      <c r="I31" s="120" t="n">
        <f aca="false">G31/1000</f>
        <v>4824.5</v>
      </c>
      <c r="J31" s="120" t="n">
        <f aca="false">H31/1000</f>
        <v>1986.70467</v>
      </c>
      <c r="K31" s="117" t="n">
        <f aca="false">J31/I31</f>
        <v>0.411794936262825</v>
      </c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</row>
    <row r="32" s="94" customFormat="true" ht="29.25" hidden="false" customHeight="true" outlineLevel="0" collapsed="false">
      <c r="A32" s="122" t="s">
        <v>283</v>
      </c>
      <c r="B32" s="123" t="n">
        <v>92</v>
      </c>
      <c r="C32" s="124" t="n">
        <v>1</v>
      </c>
      <c r="D32" s="124" t="n">
        <v>6</v>
      </c>
      <c r="E32" s="125" t="s">
        <v>284</v>
      </c>
      <c r="F32" s="123"/>
      <c r="G32" s="126" t="n">
        <f aca="false">G31</f>
        <v>4824500</v>
      </c>
      <c r="H32" s="126" t="n">
        <f aca="false">H33</f>
        <v>1986704.67</v>
      </c>
      <c r="I32" s="127" t="n">
        <f aca="false">G32/1000</f>
        <v>4824.5</v>
      </c>
      <c r="J32" s="127" t="n">
        <f aca="false">H32/1000</f>
        <v>1986.70467</v>
      </c>
      <c r="K32" s="117" t="n">
        <f aca="false">J32/I32</f>
        <v>0.411794936262825</v>
      </c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</row>
    <row r="33" s="94" customFormat="true" ht="27" hidden="false" customHeight="true" outlineLevel="0" collapsed="false">
      <c r="A33" s="122" t="s">
        <v>285</v>
      </c>
      <c r="B33" s="123" t="n">
        <v>92</v>
      </c>
      <c r="C33" s="124" t="n">
        <v>1</v>
      </c>
      <c r="D33" s="124" t="n">
        <v>6</v>
      </c>
      <c r="E33" s="125" t="s">
        <v>286</v>
      </c>
      <c r="F33" s="123"/>
      <c r="G33" s="126" t="n">
        <f aca="false">G32</f>
        <v>4824500</v>
      </c>
      <c r="H33" s="126" t="n">
        <f aca="false">H34</f>
        <v>1986704.67</v>
      </c>
      <c r="I33" s="127" t="n">
        <f aca="false">G33/1000</f>
        <v>4824.5</v>
      </c>
      <c r="J33" s="127" t="n">
        <f aca="false">H33/1000</f>
        <v>1986.70467</v>
      </c>
      <c r="K33" s="117" t="n">
        <f aca="false">J33/I33</f>
        <v>0.411794936262825</v>
      </c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</row>
    <row r="34" s="94" customFormat="true" ht="16.5" hidden="false" customHeight="true" outlineLevel="0" collapsed="false">
      <c r="A34" s="122" t="s">
        <v>275</v>
      </c>
      <c r="B34" s="123" t="n">
        <v>92</v>
      </c>
      <c r="C34" s="124" t="n">
        <v>1</v>
      </c>
      <c r="D34" s="124" t="n">
        <v>6</v>
      </c>
      <c r="E34" s="125" t="s">
        <v>287</v>
      </c>
      <c r="F34" s="123" t="n">
        <v>0</v>
      </c>
      <c r="G34" s="126" t="n">
        <f aca="false">G35+G36+G42</f>
        <v>4824500</v>
      </c>
      <c r="H34" s="126" t="n">
        <f aca="false">H35+H36+H42</f>
        <v>1986704.67</v>
      </c>
      <c r="I34" s="127" t="n">
        <f aca="false">G34/1000</f>
        <v>4824.5</v>
      </c>
      <c r="J34" s="127" t="n">
        <f aca="false">H34/1000</f>
        <v>1986.70467</v>
      </c>
      <c r="K34" s="117" t="n">
        <f aca="false">J34/I34</f>
        <v>0.411794936262825</v>
      </c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</row>
    <row r="35" s="94" customFormat="true" ht="48.75" hidden="false" customHeight="true" outlineLevel="0" collapsed="false">
      <c r="A35" s="122" t="s">
        <v>277</v>
      </c>
      <c r="B35" s="123" t="n">
        <v>92</v>
      </c>
      <c r="C35" s="124" t="n">
        <v>1</v>
      </c>
      <c r="D35" s="124" t="n">
        <v>6</v>
      </c>
      <c r="E35" s="125" t="s">
        <v>287</v>
      </c>
      <c r="F35" s="123" t="s">
        <v>132</v>
      </c>
      <c r="G35" s="126" t="n">
        <v>4706800</v>
      </c>
      <c r="H35" s="126" t="n">
        <v>1965872.85</v>
      </c>
      <c r="I35" s="127" t="n">
        <f aca="false">G35/1000</f>
        <v>4706.8</v>
      </c>
      <c r="J35" s="127" t="n">
        <f aca="false">H35/1000</f>
        <v>1965.87285</v>
      </c>
      <c r="K35" s="117" t="n">
        <f aca="false">J35/I35</f>
        <v>0.417666535650548</v>
      </c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</row>
    <row r="36" s="94" customFormat="true" ht="27.75" hidden="false" customHeight="true" outlineLevel="0" collapsed="false">
      <c r="A36" s="122" t="s">
        <v>278</v>
      </c>
      <c r="B36" s="123" t="n">
        <v>92</v>
      </c>
      <c r="C36" s="124" t="n">
        <v>1</v>
      </c>
      <c r="D36" s="124" t="n">
        <v>6</v>
      </c>
      <c r="E36" s="125" t="s">
        <v>287</v>
      </c>
      <c r="F36" s="123" t="s">
        <v>279</v>
      </c>
      <c r="G36" s="126" t="n">
        <v>116900</v>
      </c>
      <c r="H36" s="126" t="n">
        <v>20831.82</v>
      </c>
      <c r="I36" s="127" t="n">
        <f aca="false">G36/1000</f>
        <v>116.9</v>
      </c>
      <c r="J36" s="127" t="n">
        <f aca="false">H36/1000</f>
        <v>20.83182</v>
      </c>
      <c r="K36" s="117" t="n">
        <f aca="false">J36/I36</f>
        <v>0.178202053036784</v>
      </c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</row>
    <row r="37" s="94" customFormat="true" ht="15.75" hidden="true" customHeight="true" outlineLevel="0" collapsed="false">
      <c r="A37" s="132" t="s">
        <v>213</v>
      </c>
      <c r="B37" s="123" t="n">
        <v>92</v>
      </c>
      <c r="C37" s="124" t="n">
        <v>1</v>
      </c>
      <c r="D37" s="124" t="n">
        <v>7</v>
      </c>
      <c r="E37" s="125"/>
      <c r="F37" s="123"/>
      <c r="G37" s="126" t="n">
        <f aca="false">G40</f>
        <v>0</v>
      </c>
      <c r="H37" s="126" t="n">
        <f aca="false">H40</f>
        <v>0</v>
      </c>
      <c r="I37" s="127" t="n">
        <f aca="false">G37/1000</f>
        <v>0</v>
      </c>
      <c r="J37" s="127" t="n">
        <f aca="false">H37/1000</f>
        <v>0</v>
      </c>
      <c r="K37" s="117" t="e">
        <f aca="false">J37/I37</f>
        <v>#DIV/0!</v>
      </c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</row>
    <row r="38" s="94" customFormat="true" ht="39.6" hidden="true" customHeight="true" outlineLevel="0" collapsed="false">
      <c r="A38" s="132" t="s">
        <v>296</v>
      </c>
      <c r="B38" s="123" t="n">
        <v>92</v>
      </c>
      <c r="C38" s="124" t="n">
        <v>1</v>
      </c>
      <c r="D38" s="124" t="n">
        <v>7</v>
      </c>
      <c r="E38" s="125" t="s">
        <v>297</v>
      </c>
      <c r="F38" s="123"/>
      <c r="G38" s="126" t="n">
        <f aca="false">G37</f>
        <v>0</v>
      </c>
      <c r="H38" s="126" t="n">
        <f aca="false">H37</f>
        <v>0</v>
      </c>
      <c r="I38" s="127" t="n">
        <f aca="false">G38/1000</f>
        <v>0</v>
      </c>
      <c r="J38" s="127" t="n">
        <f aca="false">H38/1000</f>
        <v>0</v>
      </c>
      <c r="K38" s="117" t="e">
        <f aca="false">J38/I38</f>
        <v>#DIV/0!</v>
      </c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</row>
    <row r="39" s="94" customFormat="true" ht="17.25" hidden="true" customHeight="true" outlineLevel="0" collapsed="false">
      <c r="A39" s="132" t="s">
        <v>298</v>
      </c>
      <c r="B39" s="123" t="n">
        <v>92</v>
      </c>
      <c r="C39" s="124" t="n">
        <v>1</v>
      </c>
      <c r="D39" s="124" t="n">
        <v>7</v>
      </c>
      <c r="E39" s="125" t="s">
        <v>299</v>
      </c>
      <c r="F39" s="123"/>
      <c r="G39" s="126" t="n">
        <f aca="false">G38</f>
        <v>0</v>
      </c>
      <c r="H39" s="126" t="n">
        <f aca="false">H38</f>
        <v>0</v>
      </c>
      <c r="I39" s="127" t="n">
        <f aca="false">G39/1000</f>
        <v>0</v>
      </c>
      <c r="J39" s="127" t="n">
        <f aca="false">H39/1000</f>
        <v>0</v>
      </c>
      <c r="K39" s="117" t="e">
        <f aca="false">J39/I39</f>
        <v>#DIV/0!</v>
      </c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</row>
    <row r="40" s="94" customFormat="true" ht="27.6" hidden="true" customHeight="true" outlineLevel="0" collapsed="false">
      <c r="A40" s="132" t="s">
        <v>300</v>
      </c>
      <c r="B40" s="123" t="n">
        <v>92</v>
      </c>
      <c r="C40" s="124" t="n">
        <v>1</v>
      </c>
      <c r="D40" s="124" t="n">
        <v>7</v>
      </c>
      <c r="E40" s="125" t="s">
        <v>301</v>
      </c>
      <c r="F40" s="123"/>
      <c r="G40" s="126" t="n">
        <f aca="false">G41</f>
        <v>0</v>
      </c>
      <c r="H40" s="126" t="n">
        <f aca="false">H41</f>
        <v>0</v>
      </c>
      <c r="I40" s="127" t="n">
        <f aca="false">G40/1000</f>
        <v>0</v>
      </c>
      <c r="J40" s="127" t="n">
        <f aca="false">H40/1000</f>
        <v>0</v>
      </c>
      <c r="K40" s="117" t="e">
        <f aca="false">J40/I40</f>
        <v>#DIV/0!</v>
      </c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</row>
    <row r="41" s="94" customFormat="true" ht="26.4" hidden="true" customHeight="true" outlineLevel="0" collapsed="false">
      <c r="A41" s="132" t="s">
        <v>302</v>
      </c>
      <c r="B41" s="123" t="n">
        <v>92</v>
      </c>
      <c r="C41" s="124" t="n">
        <v>1</v>
      </c>
      <c r="D41" s="124" t="n">
        <v>7</v>
      </c>
      <c r="E41" s="125" t="s">
        <v>301</v>
      </c>
      <c r="F41" s="123" t="n">
        <v>800</v>
      </c>
      <c r="G41" s="126"/>
      <c r="H41" s="126"/>
      <c r="I41" s="127" t="n">
        <f aca="false">G41/1000</f>
        <v>0</v>
      </c>
      <c r="J41" s="127" t="n">
        <f aca="false">H41/1000</f>
        <v>0</v>
      </c>
      <c r="K41" s="117" t="e">
        <f aca="false">J41/I41</f>
        <v>#DIV/0!</v>
      </c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</row>
    <row r="42" s="94" customFormat="true" ht="20.25" hidden="false" customHeight="true" outlineLevel="0" collapsed="false">
      <c r="A42" s="122" t="s">
        <v>280</v>
      </c>
      <c r="B42" s="123" t="n">
        <v>92</v>
      </c>
      <c r="C42" s="124" t="n">
        <v>1</v>
      </c>
      <c r="D42" s="124" t="n">
        <v>6</v>
      </c>
      <c r="E42" s="125" t="s">
        <v>287</v>
      </c>
      <c r="F42" s="123" t="n">
        <v>800</v>
      </c>
      <c r="G42" s="126" t="n">
        <v>800</v>
      </c>
      <c r="H42" s="126" t="n">
        <v>0</v>
      </c>
      <c r="I42" s="127" t="n">
        <f aca="false">G42/1000</f>
        <v>0.8</v>
      </c>
      <c r="J42" s="127" t="n">
        <f aca="false">H42/1000</f>
        <v>0</v>
      </c>
      <c r="K42" s="117" t="n">
        <f aca="false">J42/I42</f>
        <v>0</v>
      </c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</row>
    <row r="43" s="94" customFormat="true" ht="18" hidden="false" customHeight="true" outlineLevel="0" collapsed="false">
      <c r="A43" s="121" t="s">
        <v>215</v>
      </c>
      <c r="B43" s="112" t="n">
        <v>92</v>
      </c>
      <c r="C43" s="113" t="n">
        <v>1</v>
      </c>
      <c r="D43" s="113" t="n">
        <v>11</v>
      </c>
      <c r="E43" s="129"/>
      <c r="F43" s="112" t="n">
        <v>0</v>
      </c>
      <c r="G43" s="119" t="n">
        <f aca="false">G46</f>
        <v>2900000</v>
      </c>
      <c r="H43" s="119" t="n">
        <f aca="false">H46</f>
        <v>0</v>
      </c>
      <c r="I43" s="120" t="n">
        <f aca="false">G43/1000</f>
        <v>2900</v>
      </c>
      <c r="J43" s="120" t="n">
        <f aca="false">H43/1000</f>
        <v>0</v>
      </c>
      <c r="K43" s="117" t="n">
        <f aca="false">J43/I43</f>
        <v>0</v>
      </c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</row>
    <row r="44" s="94" customFormat="true" ht="18" hidden="false" customHeight="true" outlineLevel="0" collapsed="false">
      <c r="A44" s="122" t="s">
        <v>303</v>
      </c>
      <c r="B44" s="123" t="n">
        <v>92</v>
      </c>
      <c r="C44" s="124" t="n">
        <v>1</v>
      </c>
      <c r="D44" s="124" t="n">
        <v>11</v>
      </c>
      <c r="E44" s="125" t="s">
        <v>304</v>
      </c>
      <c r="F44" s="123"/>
      <c r="G44" s="126" t="n">
        <f aca="false">G43</f>
        <v>2900000</v>
      </c>
      <c r="H44" s="126" t="n">
        <f aca="false">H43</f>
        <v>0</v>
      </c>
      <c r="I44" s="127" t="n">
        <f aca="false">G44/1000</f>
        <v>2900</v>
      </c>
      <c r="J44" s="127" t="n">
        <f aca="false">H44/1000</f>
        <v>0</v>
      </c>
      <c r="K44" s="117" t="n">
        <f aca="false">J44/I44</f>
        <v>0</v>
      </c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</row>
    <row r="45" s="94" customFormat="true" ht="15" hidden="false" customHeight="true" outlineLevel="0" collapsed="false">
      <c r="A45" s="122" t="s">
        <v>215</v>
      </c>
      <c r="B45" s="123" t="n">
        <v>92</v>
      </c>
      <c r="C45" s="124" t="n">
        <v>1</v>
      </c>
      <c r="D45" s="124" t="n">
        <v>11</v>
      </c>
      <c r="E45" s="125" t="s">
        <v>305</v>
      </c>
      <c r="F45" s="123"/>
      <c r="G45" s="126" t="n">
        <f aca="false">G44</f>
        <v>2900000</v>
      </c>
      <c r="H45" s="126" t="n">
        <f aca="false">H44</f>
        <v>0</v>
      </c>
      <c r="I45" s="127" t="n">
        <f aca="false">G45/1000</f>
        <v>2900</v>
      </c>
      <c r="J45" s="127" t="n">
        <f aca="false">H45/1000</f>
        <v>0</v>
      </c>
      <c r="K45" s="117" t="n">
        <f aca="false">J45/I45</f>
        <v>0</v>
      </c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</row>
    <row r="46" s="94" customFormat="true" ht="12.75" hidden="false" customHeight="true" outlineLevel="0" collapsed="false">
      <c r="A46" s="122" t="s">
        <v>306</v>
      </c>
      <c r="B46" s="123" t="n">
        <v>92</v>
      </c>
      <c r="C46" s="124" t="n">
        <v>1</v>
      </c>
      <c r="D46" s="124" t="n">
        <v>11</v>
      </c>
      <c r="E46" s="125" t="s">
        <v>307</v>
      </c>
      <c r="F46" s="123" t="n">
        <v>0</v>
      </c>
      <c r="G46" s="126" t="n">
        <f aca="false">G47</f>
        <v>2900000</v>
      </c>
      <c r="H46" s="126" t="n">
        <f aca="false">H47</f>
        <v>0</v>
      </c>
      <c r="I46" s="127" t="n">
        <f aca="false">G46/1000</f>
        <v>2900</v>
      </c>
      <c r="J46" s="127" t="n">
        <f aca="false">H46/1000</f>
        <v>0</v>
      </c>
      <c r="K46" s="117" t="n">
        <f aca="false">J46/I46</f>
        <v>0</v>
      </c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</row>
    <row r="47" s="134" customFormat="true" ht="15.75" hidden="false" customHeight="true" outlineLevel="0" collapsed="false">
      <c r="A47" s="122" t="s">
        <v>280</v>
      </c>
      <c r="B47" s="123" t="n">
        <v>92</v>
      </c>
      <c r="C47" s="124" t="n">
        <v>1</v>
      </c>
      <c r="D47" s="124" t="n">
        <v>11</v>
      </c>
      <c r="E47" s="125" t="s">
        <v>307</v>
      </c>
      <c r="F47" s="123" t="n">
        <v>800</v>
      </c>
      <c r="G47" s="126" t="n">
        <v>2900000</v>
      </c>
      <c r="H47" s="126" t="n">
        <v>0</v>
      </c>
      <c r="I47" s="127" t="n">
        <f aca="false">G47/1000</f>
        <v>2900</v>
      </c>
      <c r="J47" s="127" t="n">
        <f aca="false">H47/1000</f>
        <v>0</v>
      </c>
      <c r="K47" s="117" t="n">
        <f aca="false">J47/I47</f>
        <v>0</v>
      </c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</row>
    <row r="48" s="134" customFormat="true" ht="15.75" hidden="false" customHeight="true" outlineLevel="0" collapsed="false">
      <c r="A48" s="121" t="s">
        <v>308</v>
      </c>
      <c r="B48" s="112" t="n">
        <v>92</v>
      </c>
      <c r="C48" s="113" t="n">
        <v>1</v>
      </c>
      <c r="D48" s="113" t="n">
        <v>13</v>
      </c>
      <c r="E48" s="129"/>
      <c r="F48" s="112" t="n">
        <v>0</v>
      </c>
      <c r="G48" s="119" t="n">
        <f aca="false">G49</f>
        <v>11750034.74</v>
      </c>
      <c r="H48" s="119" t="n">
        <f aca="false">H49</f>
        <v>4087179.1</v>
      </c>
      <c r="I48" s="120" t="n">
        <f aca="false">G48/1000</f>
        <v>11750.03474</v>
      </c>
      <c r="J48" s="120" t="n">
        <f aca="false">H48/1000</f>
        <v>4087.1791</v>
      </c>
      <c r="K48" s="117" t="n">
        <f aca="false">J48/I48</f>
        <v>0.34784400135314</v>
      </c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</row>
    <row r="49" s="134" customFormat="true" ht="26.25" hidden="false" customHeight="true" outlineLevel="0" collapsed="false">
      <c r="A49" s="122" t="s">
        <v>283</v>
      </c>
      <c r="B49" s="123" t="n">
        <v>92</v>
      </c>
      <c r="C49" s="124" t="n">
        <v>1</v>
      </c>
      <c r="D49" s="124" t="n">
        <v>13</v>
      </c>
      <c r="E49" s="125" t="s">
        <v>284</v>
      </c>
      <c r="F49" s="123"/>
      <c r="G49" s="126" t="n">
        <f aca="false">G50+G54+G60+G69+G73+G77</f>
        <v>11750034.74</v>
      </c>
      <c r="H49" s="126" t="n">
        <f aca="false">H50+H54+H60+H69+H73+H77</f>
        <v>4087179.1</v>
      </c>
      <c r="I49" s="127" t="n">
        <f aca="false">G49/1000</f>
        <v>11750.03474</v>
      </c>
      <c r="J49" s="127" t="n">
        <f aca="false">H49/1000</f>
        <v>4087.1791</v>
      </c>
      <c r="K49" s="117" t="n">
        <f aca="false">J49/I49</f>
        <v>0.34784400135314</v>
      </c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</row>
    <row r="50" s="134" customFormat="true" ht="18" hidden="false" customHeight="true" outlineLevel="0" collapsed="false">
      <c r="A50" s="122" t="s">
        <v>309</v>
      </c>
      <c r="B50" s="123" t="n">
        <v>92</v>
      </c>
      <c r="C50" s="124" t="n">
        <v>1</v>
      </c>
      <c r="D50" s="124" t="n">
        <v>13</v>
      </c>
      <c r="E50" s="125" t="s">
        <v>310</v>
      </c>
      <c r="F50" s="123"/>
      <c r="G50" s="126" t="n">
        <f aca="false">G51</f>
        <v>237000</v>
      </c>
      <c r="H50" s="126" t="n">
        <f aca="false">H51</f>
        <v>99655.62</v>
      </c>
      <c r="I50" s="127" t="n">
        <f aca="false">G50/1000</f>
        <v>237</v>
      </c>
      <c r="J50" s="127" t="n">
        <f aca="false">H50/1000</f>
        <v>99.65562</v>
      </c>
      <c r="K50" s="117" t="n">
        <f aca="false">J50/I50</f>
        <v>0.420487848101266</v>
      </c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</row>
    <row r="51" s="134" customFormat="true" ht="16.5" hidden="false" customHeight="true" outlineLevel="0" collapsed="false">
      <c r="A51" s="122" t="s">
        <v>311</v>
      </c>
      <c r="B51" s="123" t="n">
        <v>92</v>
      </c>
      <c r="C51" s="124" t="n">
        <v>1</v>
      </c>
      <c r="D51" s="124" t="n">
        <v>13</v>
      </c>
      <c r="E51" s="125" t="s">
        <v>312</v>
      </c>
      <c r="F51" s="123" t="n">
        <v>0</v>
      </c>
      <c r="G51" s="126" t="n">
        <f aca="false">G52+G53</f>
        <v>237000</v>
      </c>
      <c r="H51" s="126" t="n">
        <f aca="false">H52+H53</f>
        <v>99655.62</v>
      </c>
      <c r="I51" s="127" t="n">
        <f aca="false">G51/1000</f>
        <v>237</v>
      </c>
      <c r="J51" s="127" t="n">
        <f aca="false">H51/1000</f>
        <v>99.65562</v>
      </c>
      <c r="K51" s="117" t="n">
        <f aca="false">J51/I51</f>
        <v>0.420487848101266</v>
      </c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</row>
    <row r="52" s="94" customFormat="true" ht="54.75" hidden="false" customHeight="true" outlineLevel="0" collapsed="false">
      <c r="A52" s="122" t="s">
        <v>277</v>
      </c>
      <c r="B52" s="123" t="n">
        <v>92</v>
      </c>
      <c r="C52" s="124" t="n">
        <v>1</v>
      </c>
      <c r="D52" s="124" t="n">
        <v>13</v>
      </c>
      <c r="E52" s="125" t="s">
        <v>312</v>
      </c>
      <c r="F52" s="123" t="s">
        <v>132</v>
      </c>
      <c r="G52" s="126" t="n">
        <v>210252.62</v>
      </c>
      <c r="H52" s="126" t="n">
        <v>95855.12</v>
      </c>
      <c r="I52" s="127" t="n">
        <f aca="false">G52/1000</f>
        <v>210.25262</v>
      </c>
      <c r="J52" s="127" t="n">
        <f aca="false">H52/1000</f>
        <v>95.85512</v>
      </c>
      <c r="K52" s="117" t="n">
        <f aca="false">J52/I52</f>
        <v>0.455904520951986</v>
      </c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</row>
    <row r="53" s="134" customFormat="true" ht="28.5" hidden="false" customHeight="true" outlineLevel="0" collapsed="false">
      <c r="A53" s="122" t="s">
        <v>278</v>
      </c>
      <c r="B53" s="123" t="n">
        <v>92</v>
      </c>
      <c r="C53" s="124" t="n">
        <v>1</v>
      </c>
      <c r="D53" s="124" t="n">
        <v>13</v>
      </c>
      <c r="E53" s="125" t="s">
        <v>312</v>
      </c>
      <c r="F53" s="123" t="s">
        <v>279</v>
      </c>
      <c r="G53" s="126" t="n">
        <v>26747.38</v>
      </c>
      <c r="H53" s="126" t="n">
        <v>3800.5</v>
      </c>
      <c r="I53" s="127" t="n">
        <f aca="false">G53/1000</f>
        <v>26.74738</v>
      </c>
      <c r="J53" s="127" t="n">
        <f aca="false">H53/1000</f>
        <v>3.8005</v>
      </c>
      <c r="K53" s="117" t="n">
        <f aca="false">J53/I53</f>
        <v>0.142088683078492</v>
      </c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</row>
    <row r="54" s="134" customFormat="true" ht="13.5" hidden="false" customHeight="true" outlineLevel="0" collapsed="false">
      <c r="A54" s="122" t="s">
        <v>313</v>
      </c>
      <c r="B54" s="123" t="n">
        <v>92</v>
      </c>
      <c r="C54" s="124" t="n">
        <v>1</v>
      </c>
      <c r="D54" s="124" t="n">
        <v>13</v>
      </c>
      <c r="E54" s="125" t="s">
        <v>314</v>
      </c>
      <c r="F54" s="123"/>
      <c r="G54" s="126" t="n">
        <f aca="false">G55</f>
        <v>2258200</v>
      </c>
      <c r="H54" s="126" t="n">
        <f aca="false">H55</f>
        <v>770778</v>
      </c>
      <c r="I54" s="127" t="n">
        <f aca="false">G54/1000</f>
        <v>2258.2</v>
      </c>
      <c r="J54" s="127" t="n">
        <f aca="false">H54/1000</f>
        <v>770.778</v>
      </c>
      <c r="K54" s="117" t="n">
        <f aca="false">J54/I54</f>
        <v>0.341324063413338</v>
      </c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</row>
    <row r="55" s="134" customFormat="true" ht="19.5" hidden="false" customHeight="true" outlineLevel="0" collapsed="false">
      <c r="A55" s="122" t="s">
        <v>315</v>
      </c>
      <c r="B55" s="123" t="n">
        <v>92</v>
      </c>
      <c r="C55" s="124" t="n">
        <v>1</v>
      </c>
      <c r="D55" s="124" t="n">
        <v>13</v>
      </c>
      <c r="E55" s="125" t="s">
        <v>316</v>
      </c>
      <c r="F55" s="123"/>
      <c r="G55" s="126" t="n">
        <f aca="false">G56+G57</f>
        <v>2258200</v>
      </c>
      <c r="H55" s="126" t="n">
        <f aca="false">H56+H57</f>
        <v>770778</v>
      </c>
      <c r="I55" s="127" t="n">
        <f aca="false">G55/1000</f>
        <v>2258.2</v>
      </c>
      <c r="J55" s="127" t="n">
        <f aca="false">H55/1000</f>
        <v>770.778</v>
      </c>
      <c r="K55" s="117" t="n">
        <f aca="false">J55/I55</f>
        <v>0.341324063413338</v>
      </c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</row>
    <row r="56" s="134" customFormat="true" ht="26.25" hidden="false" customHeight="true" outlineLevel="0" collapsed="false">
      <c r="A56" s="122" t="s">
        <v>278</v>
      </c>
      <c r="B56" s="123" t="n">
        <v>92</v>
      </c>
      <c r="C56" s="124" t="n">
        <v>1</v>
      </c>
      <c r="D56" s="124" t="n">
        <v>13</v>
      </c>
      <c r="E56" s="125" t="s">
        <v>316</v>
      </c>
      <c r="F56" s="123" t="n">
        <v>200</v>
      </c>
      <c r="G56" s="126" t="n">
        <v>2194200</v>
      </c>
      <c r="H56" s="126" t="n">
        <v>770778</v>
      </c>
      <c r="I56" s="127" t="n">
        <f aca="false">G56/1000</f>
        <v>2194.2</v>
      </c>
      <c r="J56" s="127" t="n">
        <f aca="false">H56/1000</f>
        <v>770.778</v>
      </c>
      <c r="K56" s="117" t="n">
        <f aca="false">J56/I56</f>
        <v>0.351279737489746</v>
      </c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</row>
    <row r="57" s="134" customFormat="true" ht="17.25" hidden="false" customHeight="true" outlineLevel="0" collapsed="false">
      <c r="A57" s="122" t="s">
        <v>280</v>
      </c>
      <c r="B57" s="123" t="n">
        <v>92</v>
      </c>
      <c r="C57" s="124" t="n">
        <v>1</v>
      </c>
      <c r="D57" s="124" t="n">
        <v>13</v>
      </c>
      <c r="E57" s="125" t="s">
        <v>316</v>
      </c>
      <c r="F57" s="123" t="n">
        <v>800</v>
      </c>
      <c r="G57" s="126" t="n">
        <v>64000</v>
      </c>
      <c r="H57" s="126" t="n">
        <v>0</v>
      </c>
      <c r="I57" s="127" t="n">
        <f aca="false">G57/1000</f>
        <v>64</v>
      </c>
      <c r="J57" s="127" t="n">
        <f aca="false">H57/1000</f>
        <v>0</v>
      </c>
      <c r="K57" s="117" t="n">
        <f aca="false">J57/I57</f>
        <v>0</v>
      </c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</row>
    <row r="58" s="134" customFormat="true" ht="17.25" hidden="true" customHeight="true" outlineLevel="0" collapsed="false">
      <c r="A58" s="122" t="s">
        <v>317</v>
      </c>
      <c r="B58" s="123" t="n">
        <v>92</v>
      </c>
      <c r="C58" s="124" t="n">
        <v>1</v>
      </c>
      <c r="D58" s="124" t="n">
        <v>13</v>
      </c>
      <c r="E58" s="125" t="s">
        <v>316</v>
      </c>
      <c r="F58" s="123"/>
      <c r="G58" s="126" t="n">
        <f aca="false">G59</f>
        <v>0</v>
      </c>
      <c r="H58" s="126" t="n">
        <f aca="false">H59</f>
        <v>0</v>
      </c>
      <c r="I58" s="127" t="n">
        <f aca="false">G58/1000</f>
        <v>0</v>
      </c>
      <c r="J58" s="127" t="n">
        <f aca="false">H58/1000</f>
        <v>0</v>
      </c>
      <c r="K58" s="117" t="e">
        <f aca="false">J58/I58</f>
        <v>#DIV/0!</v>
      </c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</row>
    <row r="59" s="134" customFormat="true" ht="17.25" hidden="true" customHeight="true" outlineLevel="0" collapsed="false">
      <c r="A59" s="122" t="s">
        <v>318</v>
      </c>
      <c r="B59" s="123" t="n">
        <v>92</v>
      </c>
      <c r="C59" s="124" t="n">
        <v>1</v>
      </c>
      <c r="D59" s="124" t="n">
        <v>13</v>
      </c>
      <c r="E59" s="125" t="s">
        <v>316</v>
      </c>
      <c r="F59" s="123" t="n">
        <v>800</v>
      </c>
      <c r="G59" s="126"/>
      <c r="H59" s="126"/>
      <c r="I59" s="127" t="n">
        <f aca="false">G59/1000</f>
        <v>0</v>
      </c>
      <c r="J59" s="127" t="n">
        <f aca="false">H59/1000</f>
        <v>0</v>
      </c>
      <c r="K59" s="117" t="e">
        <f aca="false">J59/I59</f>
        <v>#DIV/0!</v>
      </c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</row>
    <row r="60" s="134" customFormat="true" ht="29.25" hidden="false" customHeight="true" outlineLevel="0" collapsed="false">
      <c r="A60" s="122" t="s">
        <v>319</v>
      </c>
      <c r="B60" s="123" t="n">
        <v>92</v>
      </c>
      <c r="C60" s="124" t="n">
        <v>1</v>
      </c>
      <c r="D60" s="124" t="n">
        <v>13</v>
      </c>
      <c r="E60" s="125" t="s">
        <v>320</v>
      </c>
      <c r="F60" s="123"/>
      <c r="G60" s="126" t="n">
        <f aca="false">G61+G64+G67</f>
        <v>3727634.74</v>
      </c>
      <c r="H60" s="126" t="n">
        <f aca="false">H61+H64+H67</f>
        <v>772682.37</v>
      </c>
      <c r="I60" s="127" t="n">
        <f aca="false">G60/1000</f>
        <v>3727.63474</v>
      </c>
      <c r="J60" s="127" t="n">
        <f aca="false">H60/1000</f>
        <v>772.68237</v>
      </c>
      <c r="K60" s="117" t="n">
        <f aca="false">J60/I60</f>
        <v>0.207284893476446</v>
      </c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</row>
    <row r="61" s="134" customFormat="true" ht="40.5" hidden="false" customHeight="true" outlineLevel="0" collapsed="false">
      <c r="A61" s="122" t="s">
        <v>321</v>
      </c>
      <c r="B61" s="123" t="n">
        <v>92</v>
      </c>
      <c r="C61" s="124" t="n">
        <v>1</v>
      </c>
      <c r="D61" s="124" t="n">
        <v>13</v>
      </c>
      <c r="E61" s="125" t="s">
        <v>322</v>
      </c>
      <c r="F61" s="123"/>
      <c r="G61" s="126" t="n">
        <f aca="false">G62+G63</f>
        <v>427600</v>
      </c>
      <c r="H61" s="126" t="n">
        <f aca="false">H62+H63</f>
        <v>72307</v>
      </c>
      <c r="I61" s="127" t="n">
        <f aca="false">G61/1000</f>
        <v>427.6</v>
      </c>
      <c r="J61" s="127" t="n">
        <f aca="false">H61/1000</f>
        <v>72.307</v>
      </c>
      <c r="K61" s="117" t="n">
        <f aca="false">J61/I61</f>
        <v>0.169099625818522</v>
      </c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</row>
    <row r="62" s="134" customFormat="true" ht="26.25" hidden="false" customHeight="true" outlineLevel="0" collapsed="false">
      <c r="A62" s="122" t="s">
        <v>278</v>
      </c>
      <c r="B62" s="123" t="n">
        <v>92</v>
      </c>
      <c r="C62" s="124" t="n">
        <v>1</v>
      </c>
      <c r="D62" s="124" t="n">
        <v>13</v>
      </c>
      <c r="E62" s="125" t="s">
        <v>322</v>
      </c>
      <c r="F62" s="123" t="n">
        <v>200</v>
      </c>
      <c r="G62" s="126" t="n">
        <v>296800</v>
      </c>
      <c r="H62" s="126" t="n">
        <v>9000</v>
      </c>
      <c r="I62" s="127" t="n">
        <f aca="false">G62/1000</f>
        <v>296.8</v>
      </c>
      <c r="J62" s="127" t="n">
        <f aca="false">H62/1000</f>
        <v>9</v>
      </c>
      <c r="K62" s="117" t="n">
        <f aca="false">J62/I62</f>
        <v>0.0303234501347709</v>
      </c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</row>
    <row r="63" s="134" customFormat="true" ht="16.5" hidden="false" customHeight="true" outlineLevel="0" collapsed="false">
      <c r="A63" s="122" t="s">
        <v>280</v>
      </c>
      <c r="B63" s="123" t="n">
        <v>92</v>
      </c>
      <c r="C63" s="124" t="n">
        <v>1</v>
      </c>
      <c r="D63" s="124" t="n">
        <v>13</v>
      </c>
      <c r="E63" s="125" t="s">
        <v>322</v>
      </c>
      <c r="F63" s="123" t="n">
        <v>800</v>
      </c>
      <c r="G63" s="126" t="n">
        <v>130800</v>
      </c>
      <c r="H63" s="126" t="n">
        <v>63307</v>
      </c>
      <c r="I63" s="127" t="n">
        <f aca="false">G63/1000</f>
        <v>130.8</v>
      </c>
      <c r="J63" s="127" t="n">
        <f aca="false">H63/1000</f>
        <v>63.307</v>
      </c>
      <c r="K63" s="117" t="n">
        <f aca="false">J63/I63</f>
        <v>0.483998470948012</v>
      </c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</row>
    <row r="64" s="134" customFormat="true" ht="55.8" hidden="false" customHeight="true" outlineLevel="0" collapsed="false">
      <c r="A64" s="122" t="s">
        <v>323</v>
      </c>
      <c r="B64" s="123" t="n">
        <v>92</v>
      </c>
      <c r="C64" s="124" t="n">
        <v>1</v>
      </c>
      <c r="D64" s="124" t="n">
        <v>13</v>
      </c>
      <c r="E64" s="125" t="s">
        <v>324</v>
      </c>
      <c r="F64" s="123"/>
      <c r="G64" s="126" t="n">
        <f aca="false">G66+G65</f>
        <v>2178534.74</v>
      </c>
      <c r="H64" s="126" t="n">
        <f aca="false">H66+H65</f>
        <v>700375.37</v>
      </c>
      <c r="I64" s="127" t="n">
        <f aca="false">G64/1000</f>
        <v>2178.53474</v>
      </c>
      <c r="J64" s="127" t="n">
        <f aca="false">H64/1000</f>
        <v>700.37537</v>
      </c>
      <c r="K64" s="117" t="n">
        <f aca="false">J64/I64</f>
        <v>0.321489190482223</v>
      </c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</row>
    <row r="65" s="134" customFormat="true" ht="50.25" hidden="false" customHeight="true" outlineLevel="0" collapsed="false">
      <c r="A65" s="135" t="s">
        <v>277</v>
      </c>
      <c r="B65" s="123" t="n">
        <v>92</v>
      </c>
      <c r="C65" s="124" t="n">
        <v>1</v>
      </c>
      <c r="D65" s="124" t="n">
        <v>13</v>
      </c>
      <c r="E65" s="125" t="s">
        <v>324</v>
      </c>
      <c r="F65" s="123" t="n">
        <v>100</v>
      </c>
      <c r="G65" s="126" t="n">
        <v>1512500</v>
      </c>
      <c r="H65" s="126" t="n">
        <v>669985.73</v>
      </c>
      <c r="I65" s="127" t="n">
        <f aca="false">G65/1000</f>
        <v>1512.5</v>
      </c>
      <c r="J65" s="127" t="n">
        <f aca="false">H65/1000</f>
        <v>669.98573</v>
      </c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</row>
    <row r="66" s="134" customFormat="true" ht="27" hidden="false" customHeight="true" outlineLevel="0" collapsed="false">
      <c r="A66" s="122" t="s">
        <v>278</v>
      </c>
      <c r="B66" s="123" t="n">
        <v>92</v>
      </c>
      <c r="C66" s="124" t="n">
        <v>1</v>
      </c>
      <c r="D66" s="124" t="n">
        <v>13</v>
      </c>
      <c r="E66" s="125" t="s">
        <v>324</v>
      </c>
      <c r="F66" s="123" t="n">
        <v>200</v>
      </c>
      <c r="G66" s="126" t="n">
        <v>666034.74</v>
      </c>
      <c r="H66" s="126" t="n">
        <v>30389.64</v>
      </c>
      <c r="I66" s="127" t="n">
        <f aca="false">G66/1000</f>
        <v>666.03474</v>
      </c>
      <c r="J66" s="127" t="n">
        <f aca="false">H66/1000</f>
        <v>30.38964</v>
      </c>
      <c r="K66" s="117" t="n">
        <f aca="false">J66/I66</f>
        <v>0.0456277100500794</v>
      </c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</row>
    <row r="67" s="134" customFormat="true" ht="18.75" hidden="false" customHeight="true" outlineLevel="0" collapsed="false">
      <c r="A67" s="122" t="s">
        <v>315</v>
      </c>
      <c r="B67" s="123" t="n">
        <v>92</v>
      </c>
      <c r="C67" s="124" t="n">
        <v>1</v>
      </c>
      <c r="D67" s="124" t="n">
        <v>13</v>
      </c>
      <c r="E67" s="125" t="s">
        <v>325</v>
      </c>
      <c r="F67" s="123"/>
      <c r="G67" s="126" t="n">
        <f aca="false">G68</f>
        <v>1121500</v>
      </c>
      <c r="H67" s="126" t="n">
        <f aca="false">H68</f>
        <v>0</v>
      </c>
      <c r="I67" s="127" t="n">
        <f aca="false">G67/1000</f>
        <v>1121.5</v>
      </c>
      <c r="J67" s="127" t="n">
        <f aca="false">H67/1000</f>
        <v>0</v>
      </c>
      <c r="K67" s="117" t="n">
        <f aca="false">J67/I67</f>
        <v>0</v>
      </c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</row>
    <row r="68" s="134" customFormat="true" ht="30" hidden="false" customHeight="true" outlineLevel="0" collapsed="false">
      <c r="A68" s="122" t="s">
        <v>278</v>
      </c>
      <c r="B68" s="123" t="n">
        <v>92</v>
      </c>
      <c r="C68" s="124" t="n">
        <v>1</v>
      </c>
      <c r="D68" s="124" t="n">
        <v>13</v>
      </c>
      <c r="E68" s="125" t="s">
        <v>325</v>
      </c>
      <c r="F68" s="123" t="n">
        <v>200</v>
      </c>
      <c r="G68" s="126" t="n">
        <v>1121500</v>
      </c>
      <c r="H68" s="126" t="n">
        <v>0</v>
      </c>
      <c r="I68" s="127" t="n">
        <f aca="false">G68/1000</f>
        <v>1121.5</v>
      </c>
      <c r="J68" s="127" t="n">
        <f aca="false">H68/1000</f>
        <v>0</v>
      </c>
      <c r="K68" s="117" t="n">
        <f aca="false">J68/I68</f>
        <v>0</v>
      </c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</row>
    <row r="69" s="134" customFormat="true" ht="15" hidden="false" customHeight="true" outlineLevel="0" collapsed="false">
      <c r="A69" s="122" t="s">
        <v>326</v>
      </c>
      <c r="B69" s="123" t="n">
        <v>92</v>
      </c>
      <c r="C69" s="124" t="n">
        <v>1</v>
      </c>
      <c r="D69" s="124" t="n">
        <v>13</v>
      </c>
      <c r="E69" s="125" t="s">
        <v>327</v>
      </c>
      <c r="F69" s="123"/>
      <c r="G69" s="126" t="n">
        <f aca="false">G70</f>
        <v>2930000</v>
      </c>
      <c r="H69" s="126" t="n">
        <f aca="false">H70</f>
        <v>1308180.04</v>
      </c>
      <c r="I69" s="127" t="n">
        <f aca="false">G69/1000</f>
        <v>2930</v>
      </c>
      <c r="J69" s="127" t="n">
        <f aca="false">H69/1000</f>
        <v>1308.18004</v>
      </c>
      <c r="K69" s="117" t="n">
        <f aca="false">J69/I69</f>
        <v>0.446477829351536</v>
      </c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</row>
    <row r="70" s="134" customFormat="true" ht="38.25" hidden="false" customHeight="true" outlineLevel="0" collapsed="false">
      <c r="A70" s="122" t="s">
        <v>328</v>
      </c>
      <c r="B70" s="123" t="n">
        <v>92</v>
      </c>
      <c r="C70" s="124" t="n">
        <v>1</v>
      </c>
      <c r="D70" s="124" t="n">
        <v>13</v>
      </c>
      <c r="E70" s="125" t="s">
        <v>329</v>
      </c>
      <c r="F70" s="123"/>
      <c r="G70" s="126" t="n">
        <f aca="false">G71+G72</f>
        <v>2930000</v>
      </c>
      <c r="H70" s="126" t="n">
        <f aca="false">H71+H72</f>
        <v>1308180.04</v>
      </c>
      <c r="I70" s="127" t="n">
        <f aca="false">G70/1000</f>
        <v>2930</v>
      </c>
      <c r="J70" s="127" t="n">
        <f aca="false">H70/1000</f>
        <v>1308.18004</v>
      </c>
      <c r="K70" s="117" t="n">
        <f aca="false">J70/I70</f>
        <v>0.446477829351536</v>
      </c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</row>
    <row r="71" s="134" customFormat="true" ht="51" hidden="false" customHeight="true" outlineLevel="0" collapsed="false">
      <c r="A71" s="122" t="s">
        <v>277</v>
      </c>
      <c r="B71" s="123" t="n">
        <v>92</v>
      </c>
      <c r="C71" s="124" t="n">
        <v>1</v>
      </c>
      <c r="D71" s="124" t="n">
        <v>13</v>
      </c>
      <c r="E71" s="125" t="s">
        <v>329</v>
      </c>
      <c r="F71" s="123" t="n">
        <v>100</v>
      </c>
      <c r="G71" s="126" t="n">
        <v>2734900</v>
      </c>
      <c r="H71" s="126" t="n">
        <v>1247544.93</v>
      </c>
      <c r="I71" s="127" t="n">
        <f aca="false">G71/1000</f>
        <v>2734.9</v>
      </c>
      <c r="J71" s="127" t="n">
        <f aca="false">H71/1000</f>
        <v>1247.54493</v>
      </c>
      <c r="K71" s="117" t="n">
        <f aca="false">J71/I71</f>
        <v>0.456157420746645</v>
      </c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</row>
    <row r="72" s="136" customFormat="true" ht="25.5" hidden="false" customHeight="true" outlineLevel="0" collapsed="false">
      <c r="A72" s="122" t="s">
        <v>278</v>
      </c>
      <c r="B72" s="123" t="n">
        <v>92</v>
      </c>
      <c r="C72" s="124" t="n">
        <v>1</v>
      </c>
      <c r="D72" s="124" t="n">
        <v>13</v>
      </c>
      <c r="E72" s="125" t="s">
        <v>329</v>
      </c>
      <c r="F72" s="123" t="n">
        <v>200</v>
      </c>
      <c r="G72" s="126" t="n">
        <v>195100</v>
      </c>
      <c r="H72" s="126" t="n">
        <v>60635.11</v>
      </c>
      <c r="I72" s="127" t="n">
        <f aca="false">G72/1000</f>
        <v>195.1</v>
      </c>
      <c r="J72" s="127" t="n">
        <f aca="false">H72/1000</f>
        <v>60.63511</v>
      </c>
      <c r="K72" s="117" t="n">
        <f aca="false">J72/I72</f>
        <v>0.310789902614044</v>
      </c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</row>
    <row r="73" s="134" customFormat="true" ht="26.25" hidden="false" customHeight="true" outlineLevel="0" collapsed="false">
      <c r="A73" s="122" t="s">
        <v>330</v>
      </c>
      <c r="B73" s="123" t="n">
        <v>92</v>
      </c>
      <c r="C73" s="124" t="n">
        <v>1</v>
      </c>
      <c r="D73" s="124" t="n">
        <v>13</v>
      </c>
      <c r="E73" s="125" t="s">
        <v>331</v>
      </c>
      <c r="F73" s="123"/>
      <c r="G73" s="126" t="n">
        <f aca="false">G74</f>
        <v>430000</v>
      </c>
      <c r="H73" s="126" t="n">
        <f aca="false">H74</f>
        <v>306535.57</v>
      </c>
      <c r="I73" s="127" t="n">
        <f aca="false">G73/1000</f>
        <v>430</v>
      </c>
      <c r="J73" s="127" t="n">
        <f aca="false">H73/1000</f>
        <v>306.53557</v>
      </c>
      <c r="K73" s="117" t="n">
        <f aca="false">J73/I73</f>
        <v>0.712873418604651</v>
      </c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</row>
    <row r="74" s="134" customFormat="true" ht="39.6" hidden="false" customHeight="false" outlineLevel="0" collapsed="false">
      <c r="A74" s="122" t="s">
        <v>332</v>
      </c>
      <c r="B74" s="123" t="n">
        <v>92</v>
      </c>
      <c r="C74" s="124" t="n">
        <v>1</v>
      </c>
      <c r="D74" s="124" t="n">
        <v>13</v>
      </c>
      <c r="E74" s="125" t="s">
        <v>333</v>
      </c>
      <c r="F74" s="123"/>
      <c r="G74" s="126" t="n">
        <f aca="false">G75+G76</f>
        <v>430000</v>
      </c>
      <c r="H74" s="126" t="n">
        <f aca="false">H75+H76</f>
        <v>306535.57</v>
      </c>
      <c r="I74" s="127" t="n">
        <f aca="false">G74/1000</f>
        <v>430</v>
      </c>
      <c r="J74" s="127" t="n">
        <f aca="false">H74/1000</f>
        <v>306.53557</v>
      </c>
      <c r="K74" s="117" t="n">
        <f aca="false">J74/I74</f>
        <v>0.712873418604651</v>
      </c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</row>
    <row r="75" s="134" customFormat="true" ht="50.25" hidden="false" customHeight="true" outlineLevel="0" collapsed="false">
      <c r="A75" s="122" t="s">
        <v>277</v>
      </c>
      <c r="B75" s="123" t="n">
        <v>92</v>
      </c>
      <c r="C75" s="124" t="n">
        <v>1</v>
      </c>
      <c r="D75" s="124" t="n">
        <v>13</v>
      </c>
      <c r="E75" s="125" t="s">
        <v>333</v>
      </c>
      <c r="F75" s="123" t="n">
        <v>100</v>
      </c>
      <c r="G75" s="126" t="n">
        <v>398500</v>
      </c>
      <c r="H75" s="126" t="n">
        <v>299893.32</v>
      </c>
      <c r="I75" s="127" t="n">
        <f aca="false">G75/1000</f>
        <v>398.5</v>
      </c>
      <c r="J75" s="127" t="n">
        <f aca="false">H75/1000</f>
        <v>299.89332</v>
      </c>
      <c r="K75" s="117" t="n">
        <f aca="false">J75/I75</f>
        <v>0.752555382685069</v>
      </c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</row>
    <row r="76" s="134" customFormat="true" ht="28.5" hidden="false" customHeight="true" outlineLevel="0" collapsed="false">
      <c r="A76" s="122" t="s">
        <v>278</v>
      </c>
      <c r="B76" s="123" t="n">
        <v>92</v>
      </c>
      <c r="C76" s="124" t="n">
        <v>1</v>
      </c>
      <c r="D76" s="124" t="n">
        <v>13</v>
      </c>
      <c r="E76" s="125" t="s">
        <v>333</v>
      </c>
      <c r="F76" s="123" t="s">
        <v>279</v>
      </c>
      <c r="G76" s="126" t="n">
        <v>31500</v>
      </c>
      <c r="H76" s="126" t="n">
        <v>6642.25</v>
      </c>
      <c r="I76" s="127" t="n">
        <f aca="false">G76/1000</f>
        <v>31.5</v>
      </c>
      <c r="J76" s="127" t="n">
        <f aca="false">H76/1000</f>
        <v>6.64225</v>
      </c>
      <c r="K76" s="117" t="n">
        <f aca="false">J76/I76</f>
        <v>0.210865079365079</v>
      </c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</row>
    <row r="77" s="134" customFormat="true" ht="15.75" hidden="false" customHeight="true" outlineLevel="0" collapsed="false">
      <c r="A77" s="135" t="s">
        <v>334</v>
      </c>
      <c r="B77" s="137" t="n">
        <v>92</v>
      </c>
      <c r="C77" s="138" t="n">
        <v>1</v>
      </c>
      <c r="D77" s="138" t="n">
        <v>13</v>
      </c>
      <c r="E77" s="139" t="s">
        <v>335</v>
      </c>
      <c r="F77" s="137"/>
      <c r="G77" s="126" t="n">
        <f aca="false">G78</f>
        <v>2167200</v>
      </c>
      <c r="H77" s="126" t="n">
        <f aca="false">H78</f>
        <v>829347.5</v>
      </c>
      <c r="I77" s="127" t="n">
        <f aca="false">G77/1000</f>
        <v>2167.2</v>
      </c>
      <c r="J77" s="127" t="n">
        <f aca="false">H77/1000</f>
        <v>829.3475</v>
      </c>
      <c r="K77" s="117" t="n">
        <f aca="false">J77/I77</f>
        <v>0.382681570690292</v>
      </c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</row>
    <row r="78" s="134" customFormat="true" ht="42.75" hidden="false" customHeight="true" outlineLevel="0" collapsed="false">
      <c r="A78" s="135" t="s">
        <v>328</v>
      </c>
      <c r="B78" s="137" t="n">
        <v>92</v>
      </c>
      <c r="C78" s="138" t="n">
        <v>1</v>
      </c>
      <c r="D78" s="138" t="n">
        <v>13</v>
      </c>
      <c r="E78" s="139" t="s">
        <v>336</v>
      </c>
      <c r="F78" s="137"/>
      <c r="G78" s="126" t="n">
        <f aca="false">G79+G80</f>
        <v>2167200</v>
      </c>
      <c r="H78" s="126" t="n">
        <f aca="false">H79+H80</f>
        <v>829347.5</v>
      </c>
      <c r="I78" s="127" t="n">
        <f aca="false">G78/1000</f>
        <v>2167.2</v>
      </c>
      <c r="J78" s="127" t="n">
        <f aca="false">H78/1000</f>
        <v>829.3475</v>
      </c>
      <c r="K78" s="117" t="n">
        <f aca="false">J78/I78</f>
        <v>0.382681570690292</v>
      </c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</row>
    <row r="79" s="136" customFormat="true" ht="51.75" hidden="false" customHeight="true" outlineLevel="0" collapsed="false">
      <c r="A79" s="135" t="s">
        <v>277</v>
      </c>
      <c r="B79" s="137" t="n">
        <v>92</v>
      </c>
      <c r="C79" s="138" t="n">
        <v>1</v>
      </c>
      <c r="D79" s="138" t="n">
        <v>13</v>
      </c>
      <c r="E79" s="139" t="s">
        <v>336</v>
      </c>
      <c r="F79" s="137" t="n">
        <v>100</v>
      </c>
      <c r="G79" s="126" t="n">
        <v>1964100</v>
      </c>
      <c r="H79" s="126" t="n">
        <v>824700.69</v>
      </c>
      <c r="I79" s="127" t="n">
        <f aca="false">G79/1000</f>
        <v>1964.1</v>
      </c>
      <c r="J79" s="127" t="n">
        <f aca="false">H79/1000</f>
        <v>824.70069</v>
      </c>
      <c r="K79" s="117" t="n">
        <f aca="false">J79/I79</f>
        <v>0.419887322437758</v>
      </c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</row>
    <row r="80" s="134" customFormat="true" ht="26.4" hidden="false" customHeight="true" outlineLevel="0" collapsed="false">
      <c r="A80" s="135" t="s">
        <v>278</v>
      </c>
      <c r="B80" s="137" t="n">
        <v>92</v>
      </c>
      <c r="C80" s="138" t="n">
        <v>1</v>
      </c>
      <c r="D80" s="138" t="n">
        <v>13</v>
      </c>
      <c r="E80" s="139" t="s">
        <v>336</v>
      </c>
      <c r="F80" s="137" t="s">
        <v>279</v>
      </c>
      <c r="G80" s="126" t="n">
        <v>203100</v>
      </c>
      <c r="H80" s="126" t="n">
        <v>4646.81</v>
      </c>
      <c r="I80" s="127" t="n">
        <f aca="false">G80/1000</f>
        <v>203.1</v>
      </c>
      <c r="J80" s="127" t="n">
        <f aca="false">H80/1000</f>
        <v>4.64681</v>
      </c>
      <c r="K80" s="117" t="n">
        <f aca="false">J80/I80</f>
        <v>0.0228794190054161</v>
      </c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</row>
    <row r="81" s="134" customFormat="true" ht="26.4" hidden="true" customHeight="true" outlineLevel="0" collapsed="false">
      <c r="A81" s="132" t="s">
        <v>337</v>
      </c>
      <c r="B81" s="123" t="n">
        <v>92</v>
      </c>
      <c r="C81" s="124" t="n">
        <v>1</v>
      </c>
      <c r="D81" s="124" t="n">
        <v>13</v>
      </c>
      <c r="E81" s="125" t="s">
        <v>338</v>
      </c>
      <c r="F81" s="123"/>
      <c r="G81" s="126" t="n">
        <f aca="false">G82</f>
        <v>0</v>
      </c>
      <c r="H81" s="126" t="n">
        <f aca="false">H82</f>
        <v>0</v>
      </c>
      <c r="I81" s="127" t="n">
        <f aca="false">G81/1000</f>
        <v>0</v>
      </c>
      <c r="J81" s="127" t="n">
        <f aca="false">H81/1000</f>
        <v>0</v>
      </c>
      <c r="K81" s="117" t="e">
        <f aca="false">J81/I81</f>
        <v>#DIV/0!</v>
      </c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</row>
    <row r="82" s="134" customFormat="true" ht="17.25" hidden="true" customHeight="true" outlineLevel="0" collapsed="false">
      <c r="A82" s="132" t="s">
        <v>280</v>
      </c>
      <c r="B82" s="123" t="n">
        <v>92</v>
      </c>
      <c r="C82" s="124" t="n">
        <v>1</v>
      </c>
      <c r="D82" s="124" t="n">
        <v>13</v>
      </c>
      <c r="E82" s="125" t="s">
        <v>338</v>
      </c>
      <c r="F82" s="123" t="n">
        <v>800</v>
      </c>
      <c r="G82" s="126"/>
      <c r="H82" s="126"/>
      <c r="I82" s="127" t="n">
        <f aca="false">G82/1000</f>
        <v>0</v>
      </c>
      <c r="J82" s="127" t="n">
        <f aca="false">H82/1000</f>
        <v>0</v>
      </c>
      <c r="K82" s="117" t="e">
        <f aca="false">J82/I82</f>
        <v>#DIV/0!</v>
      </c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</row>
    <row r="83" s="136" customFormat="true" ht="18" hidden="false" customHeight="true" outlineLevel="0" collapsed="false">
      <c r="A83" s="121" t="s">
        <v>339</v>
      </c>
      <c r="B83" s="112" t="n">
        <v>92</v>
      </c>
      <c r="C83" s="113" t="n">
        <v>2</v>
      </c>
      <c r="D83" s="113" t="n">
        <v>0</v>
      </c>
      <c r="E83" s="129"/>
      <c r="F83" s="112" t="n">
        <v>0</v>
      </c>
      <c r="G83" s="119" t="n">
        <f aca="false">G84</f>
        <v>194500</v>
      </c>
      <c r="H83" s="119" t="n">
        <f aca="false">H84</f>
        <v>96519.67</v>
      </c>
      <c r="I83" s="120" t="n">
        <f aca="false">G83/1000</f>
        <v>194.5</v>
      </c>
      <c r="J83" s="120" t="n">
        <f aca="false">H83/1000</f>
        <v>96.51967</v>
      </c>
      <c r="K83" s="117" t="n">
        <f aca="false">J83/I83</f>
        <v>0.496245089974293</v>
      </c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</row>
    <row r="84" s="134" customFormat="true" ht="18" hidden="false" customHeight="true" outlineLevel="0" collapsed="false">
      <c r="A84" s="121" t="s">
        <v>340</v>
      </c>
      <c r="B84" s="112" t="n">
        <v>92</v>
      </c>
      <c r="C84" s="113" t="n">
        <v>2</v>
      </c>
      <c r="D84" s="113" t="n">
        <v>3</v>
      </c>
      <c r="E84" s="129"/>
      <c r="F84" s="112" t="n">
        <v>0</v>
      </c>
      <c r="G84" s="126" t="n">
        <f aca="false">G85</f>
        <v>194500</v>
      </c>
      <c r="H84" s="126" t="n">
        <f aca="false">H85</f>
        <v>96519.67</v>
      </c>
      <c r="I84" s="120" t="n">
        <f aca="false">G84/1000</f>
        <v>194.5</v>
      </c>
      <c r="J84" s="120" t="n">
        <f aca="false">H84/1000</f>
        <v>96.51967</v>
      </c>
      <c r="K84" s="117" t="n">
        <f aca="false">J84/I84</f>
        <v>0.496245089974293</v>
      </c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</row>
    <row r="85" s="134" customFormat="true" ht="39" hidden="false" customHeight="true" outlineLevel="0" collapsed="false">
      <c r="A85" s="122" t="s">
        <v>271</v>
      </c>
      <c r="B85" s="123" t="n">
        <v>92</v>
      </c>
      <c r="C85" s="124" t="n">
        <v>2</v>
      </c>
      <c r="D85" s="124" t="n">
        <v>3</v>
      </c>
      <c r="E85" s="125" t="s">
        <v>272</v>
      </c>
      <c r="F85" s="123"/>
      <c r="G85" s="126" t="n">
        <f aca="false">G86</f>
        <v>194500</v>
      </c>
      <c r="H85" s="126" t="n">
        <f aca="false">H86</f>
        <v>96519.67</v>
      </c>
      <c r="I85" s="127" t="n">
        <f aca="false">G85/1000</f>
        <v>194.5</v>
      </c>
      <c r="J85" s="127" t="n">
        <f aca="false">H85/1000</f>
        <v>96.51967</v>
      </c>
      <c r="K85" s="117" t="n">
        <f aca="false">J85/I85</f>
        <v>0.496245089974293</v>
      </c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</row>
    <row r="86" s="134" customFormat="true" ht="15.75" hidden="false" customHeight="true" outlineLevel="0" collapsed="false">
      <c r="A86" s="122" t="s">
        <v>341</v>
      </c>
      <c r="B86" s="123" t="n">
        <v>92</v>
      </c>
      <c r="C86" s="124" t="n">
        <v>2</v>
      </c>
      <c r="D86" s="124" t="n">
        <v>3</v>
      </c>
      <c r="E86" s="125" t="s">
        <v>342</v>
      </c>
      <c r="F86" s="123"/>
      <c r="G86" s="126" t="n">
        <f aca="false">G87</f>
        <v>194500</v>
      </c>
      <c r="H86" s="126" t="n">
        <f aca="false">H87</f>
        <v>96519.67</v>
      </c>
      <c r="I86" s="127" t="n">
        <f aca="false">G86/1000</f>
        <v>194.5</v>
      </c>
      <c r="J86" s="127" t="n">
        <f aca="false">H86/1000</f>
        <v>96.51967</v>
      </c>
      <c r="K86" s="117" t="n">
        <f aca="false">J86/I86</f>
        <v>0.496245089974293</v>
      </c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</row>
    <row r="87" s="134" customFormat="true" ht="25.5" hidden="false" customHeight="true" outlineLevel="0" collapsed="false">
      <c r="A87" s="122" t="s">
        <v>343</v>
      </c>
      <c r="B87" s="123" t="n">
        <v>92</v>
      </c>
      <c r="C87" s="124" t="n">
        <v>2</v>
      </c>
      <c r="D87" s="124" t="n">
        <v>3</v>
      </c>
      <c r="E87" s="125" t="s">
        <v>344</v>
      </c>
      <c r="F87" s="123" t="n">
        <v>0</v>
      </c>
      <c r="G87" s="126" t="n">
        <f aca="false">G88+G89</f>
        <v>194500</v>
      </c>
      <c r="H87" s="126" t="n">
        <f aca="false">H88+H89</f>
        <v>96519.67</v>
      </c>
      <c r="I87" s="127" t="n">
        <f aca="false">G87/1000</f>
        <v>194.5</v>
      </c>
      <c r="J87" s="127" t="n">
        <f aca="false">H87/1000</f>
        <v>96.51967</v>
      </c>
      <c r="K87" s="117" t="n">
        <f aca="false">J87/I87</f>
        <v>0.496245089974293</v>
      </c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</row>
    <row r="88" s="134" customFormat="true" ht="50.25" hidden="false" customHeight="true" outlineLevel="0" collapsed="false">
      <c r="A88" s="122" t="s">
        <v>277</v>
      </c>
      <c r="B88" s="123" t="n">
        <v>92</v>
      </c>
      <c r="C88" s="124" t="n">
        <v>2</v>
      </c>
      <c r="D88" s="124" t="n">
        <v>3</v>
      </c>
      <c r="E88" s="125" t="s">
        <v>344</v>
      </c>
      <c r="F88" s="123" t="s">
        <v>132</v>
      </c>
      <c r="G88" s="126" t="n">
        <v>174823.5</v>
      </c>
      <c r="H88" s="126" t="n">
        <v>85103.67</v>
      </c>
      <c r="I88" s="127" t="n">
        <f aca="false">G88/1000</f>
        <v>174.8235</v>
      </c>
      <c r="J88" s="127" t="n">
        <f aca="false">H88/1000</f>
        <v>85.10367</v>
      </c>
      <c r="K88" s="117" t="n">
        <f aca="false">J88/I88</f>
        <v>0.486797655921544</v>
      </c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</row>
    <row r="89" s="134" customFormat="true" ht="28.5" hidden="false" customHeight="true" outlineLevel="0" collapsed="false">
      <c r="A89" s="122" t="s">
        <v>278</v>
      </c>
      <c r="B89" s="123" t="n">
        <v>92</v>
      </c>
      <c r="C89" s="124" t="n">
        <v>2</v>
      </c>
      <c r="D89" s="124" t="n">
        <v>3</v>
      </c>
      <c r="E89" s="125" t="s">
        <v>344</v>
      </c>
      <c r="F89" s="123" t="s">
        <v>279</v>
      </c>
      <c r="G89" s="126" t="n">
        <v>19676.5</v>
      </c>
      <c r="H89" s="126" t="n">
        <v>11416</v>
      </c>
      <c r="I89" s="127" t="n">
        <f aca="false">G89/1000</f>
        <v>19.6765</v>
      </c>
      <c r="J89" s="127" t="n">
        <f aca="false">H89/1000</f>
        <v>11.416</v>
      </c>
      <c r="K89" s="117" t="n">
        <f aca="false">J89/I89</f>
        <v>0.580184484029172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</row>
    <row r="90" s="136" customFormat="true" ht="25.5" hidden="false" customHeight="true" outlineLevel="0" collapsed="false">
      <c r="A90" s="140" t="s">
        <v>345</v>
      </c>
      <c r="B90" s="112" t="n">
        <v>92</v>
      </c>
      <c r="C90" s="113" t="n">
        <v>3</v>
      </c>
      <c r="D90" s="113" t="n">
        <v>0</v>
      </c>
      <c r="E90" s="129"/>
      <c r="F90" s="112" t="n">
        <v>0</v>
      </c>
      <c r="G90" s="119" t="n">
        <f aca="false">G91+G100</f>
        <v>1948640</v>
      </c>
      <c r="H90" s="119" t="n">
        <f aca="false">H91+H100</f>
        <v>679693.17</v>
      </c>
      <c r="I90" s="120" t="n">
        <f aca="false">G90/1000</f>
        <v>1948.64</v>
      </c>
      <c r="J90" s="120" t="n">
        <f aca="false">H90/1000</f>
        <v>679.69317</v>
      </c>
      <c r="K90" s="117" t="n">
        <f aca="false">J90/I90</f>
        <v>0.348803868338944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</row>
    <row r="91" s="94" customFormat="true" ht="27.75" hidden="false" customHeight="true" outlineLevel="0" collapsed="false">
      <c r="A91" s="121" t="s">
        <v>224</v>
      </c>
      <c r="B91" s="112" t="n">
        <v>92</v>
      </c>
      <c r="C91" s="113" t="n">
        <v>3</v>
      </c>
      <c r="D91" s="113" t="n">
        <v>9</v>
      </c>
      <c r="E91" s="129"/>
      <c r="F91" s="112" t="n">
        <v>0</v>
      </c>
      <c r="G91" s="126" t="n">
        <f aca="false">G93</f>
        <v>1646940</v>
      </c>
      <c r="H91" s="126" t="n">
        <f aca="false">H93</f>
        <v>667193.17</v>
      </c>
      <c r="I91" s="120" t="n">
        <f aca="false">G91/1000</f>
        <v>1646.94</v>
      </c>
      <c r="J91" s="120" t="n">
        <f aca="false">H91/1000</f>
        <v>667.19317</v>
      </c>
      <c r="K91" s="117" t="n">
        <f aca="false">J91/I91</f>
        <v>0.405110793350092</v>
      </c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</row>
    <row r="92" s="94" customFormat="true" ht="27.75" hidden="true" customHeight="true" outlineLevel="0" collapsed="false">
      <c r="A92" s="122" t="s">
        <v>303</v>
      </c>
      <c r="B92" s="123" t="n">
        <v>92</v>
      </c>
      <c r="C92" s="124" t="n">
        <v>3</v>
      </c>
      <c r="D92" s="124" t="n">
        <v>9</v>
      </c>
      <c r="E92" s="125" t="s">
        <v>346</v>
      </c>
      <c r="F92" s="112"/>
      <c r="G92" s="126"/>
      <c r="H92" s="126"/>
      <c r="I92" s="127" t="n">
        <f aca="false">G92/1000</f>
        <v>0</v>
      </c>
      <c r="J92" s="127" t="n">
        <f aca="false">H92/1000</f>
        <v>0</v>
      </c>
      <c r="K92" s="117" t="e">
        <f aca="false">J92/I92</f>
        <v>#DIV/0!</v>
      </c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</row>
    <row r="93" s="94" customFormat="true" ht="39" hidden="false" customHeight="true" outlineLevel="0" collapsed="false">
      <c r="A93" s="122" t="s">
        <v>347</v>
      </c>
      <c r="B93" s="123" t="n">
        <v>92</v>
      </c>
      <c r="C93" s="124" t="n">
        <v>3</v>
      </c>
      <c r="D93" s="124" t="n">
        <v>9</v>
      </c>
      <c r="E93" s="125" t="s">
        <v>346</v>
      </c>
      <c r="F93" s="112"/>
      <c r="G93" s="126" t="n">
        <f aca="false">G94+G97</f>
        <v>1646940</v>
      </c>
      <c r="H93" s="126" t="n">
        <f aca="false">H94+H97</f>
        <v>667193.17</v>
      </c>
      <c r="I93" s="127" t="n">
        <f aca="false">G93/1000</f>
        <v>1646.94</v>
      </c>
      <c r="J93" s="127" t="n">
        <f aca="false">H93/1000</f>
        <v>667.19317</v>
      </c>
      <c r="K93" s="117" t="n">
        <f aca="false">J93/I93</f>
        <v>0.405110793350092</v>
      </c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</row>
    <row r="94" s="94" customFormat="true" ht="24.75" hidden="false" customHeight="true" outlineLevel="0" collapsed="false">
      <c r="A94" s="141" t="s">
        <v>348</v>
      </c>
      <c r="B94" s="123" t="n">
        <v>92</v>
      </c>
      <c r="C94" s="124" t="n">
        <v>3</v>
      </c>
      <c r="D94" s="124" t="n">
        <v>9</v>
      </c>
      <c r="E94" s="125" t="s">
        <v>349</v>
      </c>
      <c r="F94" s="123"/>
      <c r="G94" s="126" t="n">
        <f aca="false">G95+G96</f>
        <v>1152640</v>
      </c>
      <c r="H94" s="126" t="n">
        <f aca="false">H95+H96</f>
        <v>573543.26</v>
      </c>
      <c r="I94" s="127" t="n">
        <f aca="false">G94/1000</f>
        <v>1152.64</v>
      </c>
      <c r="J94" s="127" t="n">
        <f aca="false">H94/1000</f>
        <v>573.54326</v>
      </c>
      <c r="K94" s="117" t="n">
        <f aca="false">J94/I94</f>
        <v>0.497590973764575</v>
      </c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</row>
    <row r="95" s="94" customFormat="true" ht="52.8" hidden="false" customHeight="false" outlineLevel="0" collapsed="false">
      <c r="A95" s="130" t="s">
        <v>277</v>
      </c>
      <c r="B95" s="123" t="n">
        <v>92</v>
      </c>
      <c r="C95" s="124" t="n">
        <v>3</v>
      </c>
      <c r="D95" s="124" t="n">
        <v>9</v>
      </c>
      <c r="E95" s="125" t="s">
        <v>349</v>
      </c>
      <c r="F95" s="123" t="n">
        <v>100</v>
      </c>
      <c r="G95" s="126" t="n">
        <v>1082340</v>
      </c>
      <c r="H95" s="126" t="n">
        <v>544228.78</v>
      </c>
      <c r="I95" s="127" t="n">
        <f aca="false">G95/1000</f>
        <v>1082.34</v>
      </c>
      <c r="J95" s="127" t="n">
        <f aca="false">H95/1000</f>
        <v>544.22878</v>
      </c>
      <c r="K95" s="117" t="n">
        <f aca="false">J95/I95</f>
        <v>0.502826080529224</v>
      </c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</row>
    <row r="96" s="94" customFormat="true" ht="28.5" hidden="false" customHeight="true" outlineLevel="0" collapsed="false">
      <c r="A96" s="122" t="s">
        <v>278</v>
      </c>
      <c r="B96" s="123" t="n">
        <v>92</v>
      </c>
      <c r="C96" s="124" t="n">
        <v>3</v>
      </c>
      <c r="D96" s="124" t="n">
        <v>9</v>
      </c>
      <c r="E96" s="125" t="s">
        <v>349</v>
      </c>
      <c r="F96" s="123" t="s">
        <v>279</v>
      </c>
      <c r="G96" s="126" t="n">
        <v>70300</v>
      </c>
      <c r="H96" s="126" t="n">
        <v>29314.48</v>
      </c>
      <c r="I96" s="127" t="n">
        <f aca="false">G96/1000</f>
        <v>70.3</v>
      </c>
      <c r="J96" s="127" t="n">
        <f aca="false">H96/1000</f>
        <v>29.31448</v>
      </c>
      <c r="K96" s="117" t="n">
        <f aca="false">J96/I96</f>
        <v>0.416991180654339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</row>
    <row r="97" s="94" customFormat="true" ht="16.5" hidden="false" customHeight="true" outlineLevel="0" collapsed="false">
      <c r="A97" s="122" t="s">
        <v>315</v>
      </c>
      <c r="B97" s="123" t="n">
        <v>92</v>
      </c>
      <c r="C97" s="124" t="n">
        <v>3</v>
      </c>
      <c r="D97" s="124" t="n">
        <v>9</v>
      </c>
      <c r="E97" s="125" t="s">
        <v>350</v>
      </c>
      <c r="F97" s="112" t="n">
        <v>0</v>
      </c>
      <c r="G97" s="126" t="n">
        <f aca="false">G98+G99</f>
        <v>494300</v>
      </c>
      <c r="H97" s="126" t="n">
        <f aca="false">H98+H99</f>
        <v>93649.91</v>
      </c>
      <c r="I97" s="127" t="n">
        <f aca="false">G97/1000</f>
        <v>494.3</v>
      </c>
      <c r="J97" s="127" t="n">
        <f aca="false">H97/1000</f>
        <v>93.64991</v>
      </c>
      <c r="K97" s="117" t="n">
        <f aca="false">J97/I97</f>
        <v>0.18945966012543</v>
      </c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</row>
    <row r="98" s="94" customFormat="true" ht="25.5" hidden="false" customHeight="true" outlineLevel="0" collapsed="false">
      <c r="A98" s="122" t="s">
        <v>278</v>
      </c>
      <c r="B98" s="123" t="n">
        <v>92</v>
      </c>
      <c r="C98" s="124" t="n">
        <v>3</v>
      </c>
      <c r="D98" s="124" t="n">
        <v>9</v>
      </c>
      <c r="E98" s="125" t="s">
        <v>350</v>
      </c>
      <c r="F98" s="123" t="s">
        <v>279</v>
      </c>
      <c r="G98" s="126" t="n">
        <v>444300</v>
      </c>
      <c r="H98" s="126" t="n">
        <v>43649.91</v>
      </c>
      <c r="I98" s="127" t="n">
        <f aca="false">G98/1000</f>
        <v>444.3</v>
      </c>
      <c r="J98" s="127" t="n">
        <f aca="false">H98/1000</f>
        <v>43.64991</v>
      </c>
      <c r="K98" s="117" t="n">
        <f aca="false">J98/I98</f>
        <v>0.098244226873734</v>
      </c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</row>
    <row r="99" s="94" customFormat="true" ht="27" hidden="false" customHeight="true" outlineLevel="0" collapsed="false">
      <c r="A99" s="122" t="s">
        <v>351</v>
      </c>
      <c r="B99" s="123" t="n">
        <v>92</v>
      </c>
      <c r="C99" s="124" t="n">
        <v>3</v>
      </c>
      <c r="D99" s="124" t="n">
        <v>9</v>
      </c>
      <c r="E99" s="125" t="s">
        <v>350</v>
      </c>
      <c r="F99" s="123" t="n">
        <v>600</v>
      </c>
      <c r="G99" s="126" t="n">
        <v>50000</v>
      </c>
      <c r="H99" s="126" t="n">
        <v>50000</v>
      </c>
      <c r="I99" s="127" t="n">
        <f aca="false">G99/1000</f>
        <v>50</v>
      </c>
      <c r="J99" s="127" t="n">
        <f aca="false">H99/1000</f>
        <v>50</v>
      </c>
      <c r="K99" s="117" t="n">
        <f aca="false">J99/I99</f>
        <v>1</v>
      </c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</row>
    <row r="100" s="94" customFormat="true" ht="27" hidden="false" customHeight="true" outlineLevel="0" collapsed="false">
      <c r="A100" s="121" t="s">
        <v>228</v>
      </c>
      <c r="B100" s="112" t="n">
        <v>92</v>
      </c>
      <c r="C100" s="113" t="n">
        <v>3</v>
      </c>
      <c r="D100" s="113" t="n">
        <v>14</v>
      </c>
      <c r="E100" s="129"/>
      <c r="F100" s="112" t="n">
        <v>0</v>
      </c>
      <c r="G100" s="126" t="n">
        <f aca="false">G101+G105</f>
        <v>301700</v>
      </c>
      <c r="H100" s="126" t="n">
        <f aca="false">H101+H105</f>
        <v>12500</v>
      </c>
      <c r="I100" s="120" t="n">
        <f aca="false">G100/1000</f>
        <v>301.7</v>
      </c>
      <c r="J100" s="120" t="n">
        <f aca="false">H100/1000</f>
        <v>12.5</v>
      </c>
      <c r="K100" s="117" t="n">
        <f aca="false">J100/I100</f>
        <v>0.0414318859794498</v>
      </c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</row>
    <row r="101" s="94" customFormat="true" ht="39.6" hidden="false" customHeight="false" outlineLevel="0" collapsed="false">
      <c r="A101" s="122" t="s">
        <v>352</v>
      </c>
      <c r="B101" s="123" t="n">
        <v>92</v>
      </c>
      <c r="C101" s="124" t="n">
        <v>3</v>
      </c>
      <c r="D101" s="124" t="n">
        <v>14</v>
      </c>
      <c r="E101" s="125" t="s">
        <v>353</v>
      </c>
      <c r="F101" s="123"/>
      <c r="G101" s="126" t="n">
        <f aca="false">G102</f>
        <v>301700</v>
      </c>
      <c r="H101" s="126" t="n">
        <f aca="false">H102</f>
        <v>12500</v>
      </c>
      <c r="I101" s="127" t="n">
        <f aca="false">G101/1000</f>
        <v>301.7</v>
      </c>
      <c r="J101" s="127" t="n">
        <f aca="false">H101/1000</f>
        <v>12.5</v>
      </c>
      <c r="K101" s="117" t="n">
        <f aca="false">J101/I101</f>
        <v>0.0414318859794498</v>
      </c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</row>
    <row r="102" s="94" customFormat="true" ht="16.5" hidden="false" customHeight="true" outlineLevel="0" collapsed="false">
      <c r="A102" s="122" t="s">
        <v>315</v>
      </c>
      <c r="B102" s="123" t="n">
        <v>92</v>
      </c>
      <c r="C102" s="124" t="n">
        <v>3</v>
      </c>
      <c r="D102" s="124" t="n">
        <v>14</v>
      </c>
      <c r="E102" s="125" t="s">
        <v>354</v>
      </c>
      <c r="F102" s="123" t="n">
        <v>0</v>
      </c>
      <c r="G102" s="126" t="n">
        <f aca="false">G103+G104</f>
        <v>301700</v>
      </c>
      <c r="H102" s="126" t="n">
        <f aca="false">H103+H104</f>
        <v>12500</v>
      </c>
      <c r="I102" s="127" t="n">
        <f aca="false">G102/1000</f>
        <v>301.7</v>
      </c>
      <c r="J102" s="127" t="n">
        <f aca="false">H102/1000</f>
        <v>12.5</v>
      </c>
      <c r="K102" s="117" t="n">
        <f aca="false">J102/I102</f>
        <v>0.0414318859794498</v>
      </c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</row>
    <row r="103" s="94" customFormat="true" ht="25.5" hidden="false" customHeight="true" outlineLevel="0" collapsed="false">
      <c r="A103" s="122" t="s">
        <v>278</v>
      </c>
      <c r="B103" s="123" t="n">
        <v>92</v>
      </c>
      <c r="C103" s="124" t="n">
        <v>3</v>
      </c>
      <c r="D103" s="124" t="n">
        <v>14</v>
      </c>
      <c r="E103" s="125" t="s">
        <v>354</v>
      </c>
      <c r="F103" s="123" t="s">
        <v>279</v>
      </c>
      <c r="G103" s="126" t="n">
        <v>301700</v>
      </c>
      <c r="H103" s="126" t="n">
        <v>12500</v>
      </c>
      <c r="I103" s="127" t="n">
        <f aca="false">G103/1000</f>
        <v>301.7</v>
      </c>
      <c r="J103" s="127" t="n">
        <f aca="false">H103/1000</f>
        <v>12.5</v>
      </c>
      <c r="K103" s="117" t="n">
        <f aca="false">J103/I103</f>
        <v>0.0414318859794498</v>
      </c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</row>
    <row r="104" s="94" customFormat="true" ht="27.75" hidden="true" customHeight="true" outlineLevel="0" collapsed="false">
      <c r="A104" s="122" t="s">
        <v>351</v>
      </c>
      <c r="B104" s="123" t="n">
        <v>92</v>
      </c>
      <c r="C104" s="124" t="n">
        <v>3</v>
      </c>
      <c r="D104" s="124" t="n">
        <v>14</v>
      </c>
      <c r="E104" s="125" t="s">
        <v>354</v>
      </c>
      <c r="F104" s="123" t="n">
        <v>600</v>
      </c>
      <c r="G104" s="126" t="n">
        <v>0</v>
      </c>
      <c r="H104" s="126" t="n">
        <v>0</v>
      </c>
      <c r="I104" s="127" t="n">
        <f aca="false">G104/1000</f>
        <v>0</v>
      </c>
      <c r="J104" s="127" t="n">
        <f aca="false">H104/1000</f>
        <v>0</v>
      </c>
      <c r="K104" s="117" t="e">
        <f aca="false">J104/I104</f>
        <v>#DIV/0!</v>
      </c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</row>
    <row r="105" s="94" customFormat="true" ht="54" hidden="true" customHeight="true" outlineLevel="0" collapsed="false">
      <c r="A105" s="122" t="s">
        <v>355</v>
      </c>
      <c r="B105" s="123" t="n">
        <v>92</v>
      </c>
      <c r="C105" s="124" t="n">
        <v>3</v>
      </c>
      <c r="D105" s="124" t="n">
        <v>14</v>
      </c>
      <c r="E105" s="125" t="s">
        <v>356</v>
      </c>
      <c r="F105" s="123" t="n">
        <v>0</v>
      </c>
      <c r="G105" s="126" t="n">
        <f aca="false">G106</f>
        <v>0</v>
      </c>
      <c r="H105" s="126" t="n">
        <f aca="false">H106</f>
        <v>0</v>
      </c>
      <c r="I105" s="127" t="n">
        <f aca="false">G105/1000</f>
        <v>0</v>
      </c>
      <c r="J105" s="127" t="n">
        <f aca="false">H105/1000</f>
        <v>0</v>
      </c>
      <c r="K105" s="117" t="e">
        <f aca="false">J105/I105</f>
        <v>#DIV/0!</v>
      </c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</row>
    <row r="106" s="94" customFormat="true" ht="18" hidden="true" customHeight="true" outlineLevel="0" collapsed="false">
      <c r="A106" s="122" t="s">
        <v>315</v>
      </c>
      <c r="B106" s="123" t="n">
        <v>92</v>
      </c>
      <c r="C106" s="124" t="n">
        <v>3</v>
      </c>
      <c r="D106" s="124" t="n">
        <v>14</v>
      </c>
      <c r="E106" s="125" t="s">
        <v>357</v>
      </c>
      <c r="F106" s="123"/>
      <c r="G106" s="126" t="n">
        <f aca="false">G107</f>
        <v>0</v>
      </c>
      <c r="H106" s="126" t="n">
        <f aca="false">H107</f>
        <v>0</v>
      </c>
      <c r="I106" s="127" t="n">
        <f aca="false">G106/1000</f>
        <v>0</v>
      </c>
      <c r="J106" s="127" t="n">
        <f aca="false">H106/1000</f>
        <v>0</v>
      </c>
      <c r="K106" s="117" t="e">
        <f aca="false">J106/I106</f>
        <v>#DIV/0!</v>
      </c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</row>
    <row r="107" s="94" customFormat="true" ht="27.75" hidden="true" customHeight="true" outlineLevel="0" collapsed="false">
      <c r="A107" s="122" t="s">
        <v>278</v>
      </c>
      <c r="B107" s="123" t="n">
        <v>92</v>
      </c>
      <c r="C107" s="124" t="n">
        <v>3</v>
      </c>
      <c r="D107" s="124" t="n">
        <v>14</v>
      </c>
      <c r="E107" s="125" t="s">
        <v>357</v>
      </c>
      <c r="F107" s="123" t="s">
        <v>279</v>
      </c>
      <c r="G107" s="126"/>
      <c r="H107" s="126"/>
      <c r="I107" s="127" t="n">
        <f aca="false">G107/1000</f>
        <v>0</v>
      </c>
      <c r="J107" s="127" t="n">
        <f aca="false">H107/1000</f>
        <v>0</v>
      </c>
      <c r="K107" s="117" t="e">
        <f aca="false">J107/I107</f>
        <v>#DIV/0!</v>
      </c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</row>
    <row r="108" s="118" customFormat="true" ht="13.5" hidden="false" customHeight="true" outlineLevel="0" collapsed="false">
      <c r="A108" s="121" t="s">
        <v>358</v>
      </c>
      <c r="B108" s="112" t="n">
        <v>92</v>
      </c>
      <c r="C108" s="113" t="n">
        <v>4</v>
      </c>
      <c r="D108" s="113" t="n">
        <v>0</v>
      </c>
      <c r="E108" s="129"/>
      <c r="F108" s="112" t="n">
        <v>0</v>
      </c>
      <c r="G108" s="119" t="n">
        <f aca="false">G109+G124+G131+G118</f>
        <v>3240808.8</v>
      </c>
      <c r="H108" s="119" t="n">
        <f aca="false">H109+H124+H131+H118</f>
        <v>384579.76</v>
      </c>
      <c r="I108" s="120" t="n">
        <f aca="false">G108/1000</f>
        <v>3240.8088</v>
      </c>
      <c r="J108" s="120" t="n">
        <f aca="false">H108/1000</f>
        <v>384.57976</v>
      </c>
      <c r="K108" s="117" t="n">
        <f aca="false">J108/I108</f>
        <v>0.118667833782727</v>
      </c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</row>
    <row r="109" s="94" customFormat="true" ht="17.25" hidden="false" customHeight="true" outlineLevel="0" collapsed="false">
      <c r="A109" s="121" t="s">
        <v>231</v>
      </c>
      <c r="B109" s="112" t="n">
        <v>92</v>
      </c>
      <c r="C109" s="113" t="n">
        <v>4</v>
      </c>
      <c r="D109" s="113" t="n">
        <v>1</v>
      </c>
      <c r="E109" s="129"/>
      <c r="F109" s="112" t="n">
        <v>0</v>
      </c>
      <c r="G109" s="126" t="n">
        <f aca="false">G110+G114</f>
        <v>214900</v>
      </c>
      <c r="H109" s="126" t="n">
        <f aca="false">H110+H114</f>
        <v>155550.41</v>
      </c>
      <c r="I109" s="120" t="n">
        <f aca="false">G109/1000</f>
        <v>214.9</v>
      </c>
      <c r="J109" s="120" t="n">
        <f aca="false">H109/1000</f>
        <v>155.55041</v>
      </c>
      <c r="K109" s="117" t="n">
        <f aca="false">J109/I109</f>
        <v>0.723826942764076</v>
      </c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</row>
    <row r="110" s="94" customFormat="true" ht="29.25" hidden="true" customHeight="true" outlineLevel="0" collapsed="false">
      <c r="A110" s="122" t="s">
        <v>359</v>
      </c>
      <c r="B110" s="123" t="n">
        <v>92</v>
      </c>
      <c r="C110" s="124" t="n">
        <v>4</v>
      </c>
      <c r="D110" s="124" t="n">
        <v>1</v>
      </c>
      <c r="E110" s="125" t="s">
        <v>360</v>
      </c>
      <c r="F110" s="123"/>
      <c r="G110" s="126" t="n">
        <f aca="false">G111</f>
        <v>0</v>
      </c>
      <c r="H110" s="126" t="n">
        <f aca="false">H111</f>
        <v>0</v>
      </c>
      <c r="I110" s="127" t="n">
        <f aca="false">G110/1000</f>
        <v>0</v>
      </c>
      <c r="J110" s="127" t="n">
        <f aca="false">H110/1000</f>
        <v>0</v>
      </c>
      <c r="K110" s="117" t="e">
        <f aca="false">J110/I110</f>
        <v>#DIV/0!</v>
      </c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</row>
    <row r="111" s="94" customFormat="true" ht="18" hidden="true" customHeight="true" outlineLevel="0" collapsed="false">
      <c r="A111" s="122" t="s">
        <v>315</v>
      </c>
      <c r="B111" s="123" t="n">
        <v>92</v>
      </c>
      <c r="C111" s="124" t="n">
        <v>4</v>
      </c>
      <c r="D111" s="124" t="n">
        <v>1</v>
      </c>
      <c r="E111" s="125" t="s">
        <v>361</v>
      </c>
      <c r="F111" s="123" t="n">
        <v>0</v>
      </c>
      <c r="G111" s="126" t="n">
        <f aca="false">G112+G113</f>
        <v>0</v>
      </c>
      <c r="H111" s="126" t="n">
        <f aca="false">H112+H113</f>
        <v>0</v>
      </c>
      <c r="I111" s="127" t="n">
        <f aca="false">G111/1000</f>
        <v>0</v>
      </c>
      <c r="J111" s="127" t="n">
        <f aca="false">H111/1000</f>
        <v>0</v>
      </c>
      <c r="K111" s="117" t="e">
        <f aca="false">J111/I111</f>
        <v>#DIV/0!</v>
      </c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</row>
    <row r="112" s="94" customFormat="true" ht="25.5" hidden="true" customHeight="true" outlineLevel="0" collapsed="false">
      <c r="A112" s="122" t="s">
        <v>278</v>
      </c>
      <c r="B112" s="123" t="n">
        <v>92</v>
      </c>
      <c r="C112" s="124" t="n">
        <v>4</v>
      </c>
      <c r="D112" s="124" t="n">
        <v>1</v>
      </c>
      <c r="E112" s="125" t="s">
        <v>361</v>
      </c>
      <c r="F112" s="123" t="s">
        <v>279</v>
      </c>
      <c r="G112" s="126" t="n">
        <v>0</v>
      </c>
      <c r="H112" s="126" t="n">
        <v>0</v>
      </c>
      <c r="I112" s="127" t="n">
        <f aca="false">G112/1000</f>
        <v>0</v>
      </c>
      <c r="J112" s="127" t="n">
        <f aca="false">H112/1000</f>
        <v>0</v>
      </c>
      <c r="K112" s="117" t="e">
        <f aca="false">J112/I112</f>
        <v>#DIV/0!</v>
      </c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</row>
    <row r="113" s="94" customFormat="true" ht="25.5" hidden="true" customHeight="true" outlineLevel="0" collapsed="false">
      <c r="A113" s="122" t="s">
        <v>351</v>
      </c>
      <c r="B113" s="123" t="n">
        <v>92</v>
      </c>
      <c r="C113" s="124" t="n">
        <v>4</v>
      </c>
      <c r="D113" s="124" t="n">
        <v>1</v>
      </c>
      <c r="E113" s="125" t="s">
        <v>361</v>
      </c>
      <c r="F113" s="123" t="n">
        <v>600</v>
      </c>
      <c r="G113" s="126" t="n">
        <v>0</v>
      </c>
      <c r="H113" s="126" t="n">
        <v>0</v>
      </c>
      <c r="I113" s="127" t="n">
        <f aca="false">G113/1000</f>
        <v>0</v>
      </c>
      <c r="J113" s="127" t="n">
        <f aca="false">H113/1000</f>
        <v>0</v>
      </c>
      <c r="K113" s="117" t="e">
        <f aca="false">J113/I113</f>
        <v>#DIV/0!</v>
      </c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</row>
    <row r="114" s="94" customFormat="true" ht="27.75" hidden="false" customHeight="true" outlineLevel="0" collapsed="false">
      <c r="A114" s="135" t="s">
        <v>362</v>
      </c>
      <c r="B114" s="123" t="n">
        <v>92</v>
      </c>
      <c r="C114" s="124" t="n">
        <v>4</v>
      </c>
      <c r="D114" s="124" t="n">
        <v>1</v>
      </c>
      <c r="E114" s="125" t="s">
        <v>363</v>
      </c>
      <c r="F114" s="123"/>
      <c r="G114" s="126" t="n">
        <f aca="false">G115</f>
        <v>214900</v>
      </c>
      <c r="H114" s="126" t="n">
        <f aca="false">H115</f>
        <v>155550.41</v>
      </c>
      <c r="I114" s="127" t="n">
        <f aca="false">G114/1000</f>
        <v>214.9</v>
      </c>
      <c r="J114" s="127" t="n">
        <f aca="false">H114/1000</f>
        <v>155.55041</v>
      </c>
      <c r="K114" s="117" t="n">
        <f aca="false">J114/I114</f>
        <v>0.723826942764076</v>
      </c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</row>
    <row r="115" s="94" customFormat="true" ht="19.5" hidden="false" customHeight="true" outlineLevel="0" collapsed="false">
      <c r="A115" s="122" t="s">
        <v>315</v>
      </c>
      <c r="B115" s="123" t="n">
        <v>92</v>
      </c>
      <c r="C115" s="124" t="n">
        <v>4</v>
      </c>
      <c r="D115" s="124" t="n">
        <v>1</v>
      </c>
      <c r="E115" s="125" t="s">
        <v>364</v>
      </c>
      <c r="F115" s="123" t="n">
        <v>0</v>
      </c>
      <c r="G115" s="126" t="n">
        <f aca="false">G116+G117</f>
        <v>214900</v>
      </c>
      <c r="H115" s="126" t="n">
        <f aca="false">H116+H117</f>
        <v>155550.41</v>
      </c>
      <c r="I115" s="127" t="n">
        <f aca="false">G115/1000</f>
        <v>214.9</v>
      </c>
      <c r="J115" s="127" t="n">
        <f aca="false">H115/1000</f>
        <v>155.55041</v>
      </c>
      <c r="K115" s="117" t="n">
        <f aca="false">J115/I115</f>
        <v>0.723826942764076</v>
      </c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</row>
    <row r="116" s="94" customFormat="true" ht="25.5" hidden="false" customHeight="true" outlineLevel="0" collapsed="false">
      <c r="A116" s="122" t="s">
        <v>278</v>
      </c>
      <c r="B116" s="123" t="n">
        <v>92</v>
      </c>
      <c r="C116" s="124" t="n">
        <v>4</v>
      </c>
      <c r="D116" s="124" t="n">
        <v>1</v>
      </c>
      <c r="E116" s="125" t="s">
        <v>364</v>
      </c>
      <c r="F116" s="123" t="s">
        <v>279</v>
      </c>
      <c r="G116" s="126" t="n">
        <v>82500</v>
      </c>
      <c r="H116" s="126" t="n">
        <v>23150.41</v>
      </c>
      <c r="I116" s="127" t="n">
        <f aca="false">G116/1000</f>
        <v>82.5</v>
      </c>
      <c r="J116" s="127" t="n">
        <f aca="false">H116/1000</f>
        <v>23.15041</v>
      </c>
      <c r="K116" s="117" t="n">
        <f aca="false">J116/I116</f>
        <v>0.28061103030303</v>
      </c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</row>
    <row r="117" s="94" customFormat="true" ht="25.5" hidden="false" customHeight="true" outlineLevel="0" collapsed="false">
      <c r="A117" s="122" t="s">
        <v>351</v>
      </c>
      <c r="B117" s="123" t="n">
        <v>92</v>
      </c>
      <c r="C117" s="124" t="n">
        <v>4</v>
      </c>
      <c r="D117" s="124" t="n">
        <v>1</v>
      </c>
      <c r="E117" s="125" t="s">
        <v>364</v>
      </c>
      <c r="F117" s="123" t="n">
        <v>600</v>
      </c>
      <c r="G117" s="126" t="n">
        <v>132400</v>
      </c>
      <c r="H117" s="126" t="n">
        <v>132400</v>
      </c>
      <c r="I117" s="127" t="n">
        <f aca="false">G117/1000</f>
        <v>132.4</v>
      </c>
      <c r="J117" s="127" t="n">
        <f aca="false">H117/1000</f>
        <v>132.4</v>
      </c>
      <c r="K117" s="117" t="n">
        <f aca="false">J117/I117</f>
        <v>1</v>
      </c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</row>
    <row r="118" s="94" customFormat="true" ht="15.75" hidden="false" customHeight="true" outlineLevel="0" collapsed="false">
      <c r="A118" s="121" t="s">
        <v>232</v>
      </c>
      <c r="B118" s="112" t="n">
        <v>92</v>
      </c>
      <c r="C118" s="113" t="n">
        <v>4</v>
      </c>
      <c r="D118" s="113" t="n">
        <v>5</v>
      </c>
      <c r="E118" s="129"/>
      <c r="F118" s="112"/>
      <c r="G118" s="126" t="n">
        <f aca="false">G119</f>
        <v>40000</v>
      </c>
      <c r="H118" s="126" t="n">
        <f aca="false">H119</f>
        <v>40000</v>
      </c>
      <c r="I118" s="120" t="n">
        <f aca="false">G118/1000</f>
        <v>40</v>
      </c>
      <c r="J118" s="120" t="n">
        <f aca="false">H118/1000</f>
        <v>40</v>
      </c>
      <c r="K118" s="117" t="n">
        <f aca="false">J118/I118</f>
        <v>1</v>
      </c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</row>
    <row r="119" s="94" customFormat="true" ht="16.5" hidden="false" customHeight="true" outlineLevel="0" collapsed="false">
      <c r="A119" s="122" t="s">
        <v>303</v>
      </c>
      <c r="B119" s="123" t="n">
        <v>92</v>
      </c>
      <c r="C119" s="124" t="n">
        <v>4</v>
      </c>
      <c r="D119" s="124" t="n">
        <v>5</v>
      </c>
      <c r="E119" s="125" t="s">
        <v>304</v>
      </c>
      <c r="F119" s="112"/>
      <c r="G119" s="126" t="n">
        <f aca="false">G120</f>
        <v>40000</v>
      </c>
      <c r="H119" s="126" t="n">
        <f aca="false">H120</f>
        <v>40000</v>
      </c>
      <c r="I119" s="127" t="n">
        <f aca="false">G119/1000</f>
        <v>40</v>
      </c>
      <c r="J119" s="127" t="n">
        <f aca="false">H119/1000</f>
        <v>40</v>
      </c>
      <c r="K119" s="117" t="n">
        <f aca="false">J119/I119</f>
        <v>1</v>
      </c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</row>
    <row r="120" s="94" customFormat="true" ht="16.5" hidden="false" customHeight="true" outlineLevel="0" collapsed="false">
      <c r="A120" s="122" t="s">
        <v>365</v>
      </c>
      <c r="B120" s="123" t="n">
        <v>92</v>
      </c>
      <c r="C120" s="124" t="n">
        <v>4</v>
      </c>
      <c r="D120" s="124" t="n">
        <v>5</v>
      </c>
      <c r="E120" s="125" t="s">
        <v>366</v>
      </c>
      <c r="F120" s="123"/>
      <c r="G120" s="126" t="n">
        <f aca="false">G121</f>
        <v>40000</v>
      </c>
      <c r="H120" s="126" t="n">
        <f aca="false">H121</f>
        <v>40000</v>
      </c>
      <c r="I120" s="127" t="n">
        <f aca="false">G120/1000</f>
        <v>40</v>
      </c>
      <c r="J120" s="127" t="n">
        <f aca="false">H120/1000</f>
        <v>40</v>
      </c>
      <c r="K120" s="117" t="n">
        <f aca="false">J120/I120</f>
        <v>1</v>
      </c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</row>
    <row r="121" s="94" customFormat="true" ht="15.75" hidden="false" customHeight="true" outlineLevel="0" collapsed="false">
      <c r="A121" s="122" t="s">
        <v>367</v>
      </c>
      <c r="B121" s="123" t="n">
        <v>92</v>
      </c>
      <c r="C121" s="124" t="n">
        <v>4</v>
      </c>
      <c r="D121" s="124" t="n">
        <v>5</v>
      </c>
      <c r="E121" s="125" t="s">
        <v>368</v>
      </c>
      <c r="F121" s="123"/>
      <c r="G121" s="126" t="n">
        <f aca="false">G122+G123</f>
        <v>40000</v>
      </c>
      <c r="H121" s="126" t="n">
        <f aca="false">H122+H123</f>
        <v>40000</v>
      </c>
      <c r="I121" s="127" t="n">
        <f aca="false">G121/1000</f>
        <v>40</v>
      </c>
      <c r="J121" s="127" t="n">
        <f aca="false">H121/1000</f>
        <v>40</v>
      </c>
      <c r="K121" s="117" t="n">
        <f aca="false">J121/I121</f>
        <v>1</v>
      </c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</row>
    <row r="122" s="94" customFormat="true" ht="28.95" hidden="true" customHeight="true" outlineLevel="0" collapsed="false">
      <c r="A122" s="122" t="s">
        <v>278</v>
      </c>
      <c r="B122" s="123" t="n">
        <v>92</v>
      </c>
      <c r="C122" s="124" t="n">
        <v>4</v>
      </c>
      <c r="D122" s="124" t="n">
        <v>5</v>
      </c>
      <c r="E122" s="125" t="s">
        <v>368</v>
      </c>
      <c r="F122" s="123" t="n">
        <v>200</v>
      </c>
      <c r="G122" s="126" t="n">
        <v>0</v>
      </c>
      <c r="H122" s="126" t="n">
        <v>0</v>
      </c>
      <c r="I122" s="127" t="n">
        <f aca="false">G122/1000</f>
        <v>0</v>
      </c>
      <c r="J122" s="127" t="n">
        <f aca="false">H122/1000</f>
        <v>0</v>
      </c>
      <c r="K122" s="117" t="e">
        <f aca="false">J122/I122</f>
        <v>#DIV/0!</v>
      </c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</row>
    <row r="123" s="94" customFormat="true" ht="24.75" hidden="false" customHeight="true" outlineLevel="0" collapsed="false">
      <c r="A123" s="122" t="s">
        <v>351</v>
      </c>
      <c r="B123" s="123" t="n">
        <v>92</v>
      </c>
      <c r="C123" s="124" t="n">
        <v>4</v>
      </c>
      <c r="D123" s="124" t="n">
        <v>5</v>
      </c>
      <c r="E123" s="125" t="s">
        <v>368</v>
      </c>
      <c r="F123" s="123" t="n">
        <v>600</v>
      </c>
      <c r="G123" s="126" t="n">
        <v>40000</v>
      </c>
      <c r="H123" s="126" t="n">
        <v>40000</v>
      </c>
      <c r="I123" s="127" t="n">
        <f aca="false">G123/1000</f>
        <v>40</v>
      </c>
      <c r="J123" s="127" t="n">
        <f aca="false">H123/1000</f>
        <v>40</v>
      </c>
      <c r="K123" s="117" t="n">
        <f aca="false">J123/I123</f>
        <v>1</v>
      </c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</row>
    <row r="124" s="94" customFormat="true" ht="15.75" hidden="false" customHeight="true" outlineLevel="0" collapsed="false">
      <c r="A124" s="121" t="s">
        <v>234</v>
      </c>
      <c r="B124" s="112" t="n">
        <v>92</v>
      </c>
      <c r="C124" s="113" t="n">
        <v>4</v>
      </c>
      <c r="D124" s="113" t="n">
        <v>9</v>
      </c>
      <c r="E124" s="129"/>
      <c r="F124" s="112" t="n">
        <v>0</v>
      </c>
      <c r="G124" s="126" t="n">
        <f aca="false">G125+G129</f>
        <v>2856100</v>
      </c>
      <c r="H124" s="126" t="n">
        <f aca="false">H125+H129</f>
        <v>159220.55</v>
      </c>
      <c r="I124" s="120" t="n">
        <f aca="false">G124/1000</f>
        <v>2856.1</v>
      </c>
      <c r="J124" s="120" t="n">
        <f aca="false">H124/1000</f>
        <v>159.22055</v>
      </c>
      <c r="K124" s="117" t="n">
        <f aca="false">J124/I124</f>
        <v>0.0557475403522286</v>
      </c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</row>
    <row r="125" s="94" customFormat="true" ht="15" hidden="false" customHeight="true" outlineLevel="0" collapsed="false">
      <c r="A125" s="122" t="s">
        <v>303</v>
      </c>
      <c r="B125" s="123" t="n">
        <v>92</v>
      </c>
      <c r="C125" s="124" t="n">
        <v>4</v>
      </c>
      <c r="D125" s="124" t="n">
        <v>9</v>
      </c>
      <c r="E125" s="125" t="s">
        <v>304</v>
      </c>
      <c r="F125" s="112"/>
      <c r="G125" s="126" t="n">
        <f aca="false">G127</f>
        <v>184100</v>
      </c>
      <c r="H125" s="126" t="n">
        <f aca="false">H127</f>
        <v>159220.55</v>
      </c>
      <c r="I125" s="127" t="n">
        <f aca="false">G125/1000</f>
        <v>184.1</v>
      </c>
      <c r="J125" s="127" t="n">
        <f aca="false">H125/1000</f>
        <v>159.22055</v>
      </c>
      <c r="K125" s="117" t="n">
        <f aca="false">J125/I125</f>
        <v>0.864859043997827</v>
      </c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</row>
    <row r="126" s="94" customFormat="true" ht="15" hidden="false" customHeight="true" outlineLevel="0" collapsed="false">
      <c r="A126" s="122" t="s">
        <v>369</v>
      </c>
      <c r="B126" s="123" t="n">
        <v>92</v>
      </c>
      <c r="C126" s="124" t="n">
        <v>4</v>
      </c>
      <c r="D126" s="124" t="n">
        <v>9</v>
      </c>
      <c r="E126" s="125" t="s">
        <v>370</v>
      </c>
      <c r="F126" s="123" t="n">
        <v>0</v>
      </c>
      <c r="G126" s="126" t="n">
        <f aca="false">G127</f>
        <v>184100</v>
      </c>
      <c r="H126" s="126" t="n">
        <f aca="false">H127</f>
        <v>159220.55</v>
      </c>
      <c r="I126" s="127" t="n">
        <f aca="false">G126/1000</f>
        <v>184.1</v>
      </c>
      <c r="J126" s="127" t="n">
        <f aca="false">H126/1000</f>
        <v>159.22055</v>
      </c>
      <c r="K126" s="117" t="n">
        <f aca="false">J126/I126</f>
        <v>0.864859043997827</v>
      </c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</row>
    <row r="127" s="94" customFormat="true" ht="26.4" hidden="false" customHeight="false" outlineLevel="0" collapsed="false">
      <c r="A127" s="122" t="s">
        <v>371</v>
      </c>
      <c r="B127" s="123" t="n">
        <v>92</v>
      </c>
      <c r="C127" s="124" t="n">
        <v>4</v>
      </c>
      <c r="D127" s="124" t="n">
        <v>9</v>
      </c>
      <c r="E127" s="125" t="s">
        <v>372</v>
      </c>
      <c r="F127" s="123"/>
      <c r="G127" s="126" t="n">
        <f aca="false">G128</f>
        <v>184100</v>
      </c>
      <c r="H127" s="126" t="n">
        <f aca="false">H128</f>
        <v>159220.55</v>
      </c>
      <c r="I127" s="127" t="n">
        <f aca="false">G127/1000</f>
        <v>184.1</v>
      </c>
      <c r="J127" s="127" t="n">
        <f aca="false">H127/1000</f>
        <v>159.22055</v>
      </c>
      <c r="K127" s="117" t="n">
        <f aca="false">J127/I127</f>
        <v>0.864859043997827</v>
      </c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</row>
    <row r="128" s="118" customFormat="true" ht="26.4" hidden="false" customHeight="false" outlineLevel="0" collapsed="false">
      <c r="A128" s="122" t="s">
        <v>278</v>
      </c>
      <c r="B128" s="123" t="n">
        <v>92</v>
      </c>
      <c r="C128" s="124" t="n">
        <v>4</v>
      </c>
      <c r="D128" s="124" t="n">
        <v>9</v>
      </c>
      <c r="E128" s="125" t="s">
        <v>372</v>
      </c>
      <c r="F128" s="123" t="n">
        <v>200</v>
      </c>
      <c r="G128" s="126" t="n">
        <v>184100</v>
      </c>
      <c r="H128" s="126" t="n">
        <v>159220.55</v>
      </c>
      <c r="I128" s="127" t="n">
        <f aca="false">G128/1000</f>
        <v>184.1</v>
      </c>
      <c r="J128" s="127" t="n">
        <f aca="false">H128/1000</f>
        <v>159.22055</v>
      </c>
      <c r="K128" s="117" t="n">
        <f aca="false">J128/I128</f>
        <v>0.864859043997827</v>
      </c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</row>
    <row r="129" s="118" customFormat="true" ht="26.4" hidden="false" customHeight="false" outlineLevel="0" collapsed="false">
      <c r="A129" s="122" t="s">
        <v>373</v>
      </c>
      <c r="B129" s="123" t="n">
        <v>92</v>
      </c>
      <c r="C129" s="124" t="n">
        <v>4</v>
      </c>
      <c r="D129" s="124" t="n">
        <v>9</v>
      </c>
      <c r="E129" s="125" t="s">
        <v>374</v>
      </c>
      <c r="F129" s="123"/>
      <c r="G129" s="126" t="n">
        <f aca="false">G130</f>
        <v>2672000</v>
      </c>
      <c r="H129" s="126" t="n">
        <f aca="false">H130</f>
        <v>0</v>
      </c>
      <c r="I129" s="127" t="n">
        <f aca="false">G129/1000</f>
        <v>2672</v>
      </c>
      <c r="J129" s="127" t="n">
        <f aca="false">H129/1000</f>
        <v>0</v>
      </c>
      <c r="K129" s="117" t="n">
        <f aca="false">J129/I129</f>
        <v>0</v>
      </c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</row>
    <row r="130" s="118" customFormat="true" ht="26.4" hidden="false" customHeight="false" outlineLevel="0" collapsed="false">
      <c r="A130" s="122" t="s">
        <v>278</v>
      </c>
      <c r="B130" s="123" t="n">
        <v>92</v>
      </c>
      <c r="C130" s="124" t="n">
        <v>4</v>
      </c>
      <c r="D130" s="124" t="n">
        <v>9</v>
      </c>
      <c r="E130" s="125" t="s">
        <v>374</v>
      </c>
      <c r="F130" s="123" t="n">
        <v>200</v>
      </c>
      <c r="G130" s="126" t="n">
        <v>2672000</v>
      </c>
      <c r="H130" s="126" t="n">
        <v>0</v>
      </c>
      <c r="I130" s="127" t="n">
        <f aca="false">G130/1000</f>
        <v>2672</v>
      </c>
      <c r="J130" s="127" t="n">
        <f aca="false">H130/1000</f>
        <v>0</v>
      </c>
      <c r="K130" s="117" t="n">
        <f aca="false">J130/I130</f>
        <v>0</v>
      </c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</row>
    <row r="131" s="94" customFormat="true" ht="16.5" hidden="false" customHeight="true" outlineLevel="0" collapsed="false">
      <c r="A131" s="121" t="s">
        <v>375</v>
      </c>
      <c r="B131" s="112" t="n">
        <v>92</v>
      </c>
      <c r="C131" s="113" t="n">
        <v>4</v>
      </c>
      <c r="D131" s="113" t="n">
        <v>12</v>
      </c>
      <c r="E131" s="129"/>
      <c r="F131" s="112" t="n">
        <v>0</v>
      </c>
      <c r="G131" s="126" t="n">
        <f aca="false">G132+G135</f>
        <v>129808.8</v>
      </c>
      <c r="H131" s="126" t="n">
        <f aca="false">H132+H135</f>
        <v>29808.8</v>
      </c>
      <c r="I131" s="120" t="n">
        <f aca="false">G131/1000</f>
        <v>129.8088</v>
      </c>
      <c r="J131" s="120" t="n">
        <f aca="false">H131/1000</f>
        <v>29.8088</v>
      </c>
      <c r="K131" s="117" t="n">
        <f aca="false">J131/I131</f>
        <v>0.229636203400694</v>
      </c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</row>
    <row r="132" s="94" customFormat="true" ht="39.6" hidden="true" customHeight="true" outlineLevel="0" collapsed="false">
      <c r="A132" s="142" t="s">
        <v>376</v>
      </c>
      <c r="B132" s="123" t="n">
        <v>92</v>
      </c>
      <c r="C132" s="124" t="n">
        <v>4</v>
      </c>
      <c r="D132" s="124" t="n">
        <v>12</v>
      </c>
      <c r="E132" s="125" t="s">
        <v>377</v>
      </c>
      <c r="F132" s="123"/>
      <c r="G132" s="126" t="n">
        <f aca="false">G133</f>
        <v>0</v>
      </c>
      <c r="H132" s="126" t="n">
        <f aca="false">H133</f>
        <v>0</v>
      </c>
      <c r="I132" s="127" t="n">
        <f aca="false">G132/1000</f>
        <v>0</v>
      </c>
      <c r="J132" s="127" t="n">
        <f aca="false">H132/1000</f>
        <v>0</v>
      </c>
      <c r="K132" s="117" t="e">
        <f aca="false">J132/I132</f>
        <v>#DIV/0!</v>
      </c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</row>
    <row r="133" s="94" customFormat="true" ht="26.4" hidden="true" customHeight="true" outlineLevel="0" collapsed="false">
      <c r="A133" s="143" t="s">
        <v>378</v>
      </c>
      <c r="B133" s="123" t="n">
        <v>92</v>
      </c>
      <c r="C133" s="124" t="n">
        <v>4</v>
      </c>
      <c r="D133" s="124" t="n">
        <v>12</v>
      </c>
      <c r="E133" s="125" t="s">
        <v>379</v>
      </c>
      <c r="F133" s="112"/>
      <c r="G133" s="126" t="n">
        <f aca="false">G134</f>
        <v>0</v>
      </c>
      <c r="H133" s="126" t="n">
        <f aca="false">H134</f>
        <v>0</v>
      </c>
      <c r="I133" s="127" t="n">
        <f aca="false">G133/1000</f>
        <v>0</v>
      </c>
      <c r="J133" s="127" t="n">
        <f aca="false">H133/1000</f>
        <v>0</v>
      </c>
      <c r="K133" s="117" t="e">
        <f aca="false">J133/I133</f>
        <v>#DIV/0!</v>
      </c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</row>
    <row r="134" s="94" customFormat="true" ht="26.4" hidden="true" customHeight="true" outlineLevel="0" collapsed="false">
      <c r="A134" s="122" t="s">
        <v>278</v>
      </c>
      <c r="B134" s="123" t="n">
        <v>92</v>
      </c>
      <c r="C134" s="124" t="n">
        <v>4</v>
      </c>
      <c r="D134" s="124" t="n">
        <v>12</v>
      </c>
      <c r="E134" s="125" t="s">
        <v>379</v>
      </c>
      <c r="F134" s="123" t="n">
        <v>200</v>
      </c>
      <c r="G134" s="126"/>
      <c r="H134" s="126"/>
      <c r="I134" s="127" t="n">
        <f aca="false">G134/1000</f>
        <v>0</v>
      </c>
      <c r="J134" s="127" t="n">
        <f aca="false">H134/1000</f>
        <v>0</v>
      </c>
      <c r="K134" s="117" t="e">
        <f aca="false">J134/I134</f>
        <v>#DIV/0!</v>
      </c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</row>
    <row r="135" s="94" customFormat="true" ht="39.6" hidden="false" customHeight="true" outlineLevel="0" collapsed="false">
      <c r="A135" s="135" t="s">
        <v>380</v>
      </c>
      <c r="B135" s="123" t="n">
        <v>92</v>
      </c>
      <c r="C135" s="124" t="n">
        <v>4</v>
      </c>
      <c r="D135" s="124" t="n">
        <v>12</v>
      </c>
      <c r="E135" s="125" t="s">
        <v>381</v>
      </c>
      <c r="F135" s="123"/>
      <c r="G135" s="126" t="n">
        <f aca="false">G136</f>
        <v>129808.8</v>
      </c>
      <c r="H135" s="126" t="n">
        <f aca="false">H136</f>
        <v>29808.8</v>
      </c>
      <c r="I135" s="127" t="n">
        <f aca="false">G135/1000</f>
        <v>129.8088</v>
      </c>
      <c r="J135" s="127" t="n">
        <f aca="false">H135/1000</f>
        <v>29.8088</v>
      </c>
      <c r="K135" s="117" t="n">
        <f aca="false">J135/I135</f>
        <v>0.229636203400694</v>
      </c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</row>
    <row r="136" s="94" customFormat="true" ht="15.75" hidden="false" customHeight="true" outlineLevel="0" collapsed="false">
      <c r="A136" s="122" t="s">
        <v>315</v>
      </c>
      <c r="B136" s="123" t="n">
        <v>92</v>
      </c>
      <c r="C136" s="124" t="n">
        <v>4</v>
      </c>
      <c r="D136" s="124" t="n">
        <v>12</v>
      </c>
      <c r="E136" s="125" t="s">
        <v>382</v>
      </c>
      <c r="F136" s="123" t="n">
        <v>0</v>
      </c>
      <c r="G136" s="126" t="n">
        <f aca="false">G137+G138</f>
        <v>129808.8</v>
      </c>
      <c r="H136" s="126" t="n">
        <f aca="false">H137+H138</f>
        <v>29808.8</v>
      </c>
      <c r="I136" s="127" t="n">
        <f aca="false">G136/1000</f>
        <v>129.8088</v>
      </c>
      <c r="J136" s="127" t="n">
        <f aca="false">H136/1000</f>
        <v>29.8088</v>
      </c>
      <c r="K136" s="117" t="n">
        <f aca="false">J136/I136</f>
        <v>0.229636203400694</v>
      </c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</row>
    <row r="137" s="94" customFormat="true" ht="27" hidden="false" customHeight="true" outlineLevel="0" collapsed="false">
      <c r="A137" s="122" t="s">
        <v>278</v>
      </c>
      <c r="B137" s="123" t="n">
        <v>92</v>
      </c>
      <c r="C137" s="124" t="n">
        <v>4</v>
      </c>
      <c r="D137" s="124" t="n">
        <v>12</v>
      </c>
      <c r="E137" s="125" t="s">
        <v>382</v>
      </c>
      <c r="F137" s="123" t="s">
        <v>279</v>
      </c>
      <c r="G137" s="126" t="n">
        <v>29808.8</v>
      </c>
      <c r="H137" s="126" t="n">
        <v>29808.8</v>
      </c>
      <c r="I137" s="127" t="n">
        <f aca="false">G137/1000</f>
        <v>29.8088</v>
      </c>
      <c r="J137" s="127" t="n">
        <f aca="false">H137/1000</f>
        <v>29.8088</v>
      </c>
      <c r="K137" s="117" t="n">
        <f aca="false">J137/I137</f>
        <v>1</v>
      </c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</row>
    <row r="138" s="94" customFormat="true" ht="14.25" hidden="false" customHeight="true" outlineLevel="0" collapsed="false">
      <c r="A138" s="122" t="s">
        <v>280</v>
      </c>
      <c r="B138" s="123" t="n">
        <v>92</v>
      </c>
      <c r="C138" s="124" t="n">
        <v>4</v>
      </c>
      <c r="D138" s="124" t="n">
        <v>12</v>
      </c>
      <c r="E138" s="125" t="s">
        <v>382</v>
      </c>
      <c r="F138" s="123" t="n">
        <v>800</v>
      </c>
      <c r="G138" s="126" t="n">
        <v>100000</v>
      </c>
      <c r="H138" s="126" t="n">
        <v>0</v>
      </c>
      <c r="I138" s="127" t="n">
        <f aca="false">G138/1000</f>
        <v>100</v>
      </c>
      <c r="J138" s="127" t="n">
        <f aca="false">H138/1000</f>
        <v>0</v>
      </c>
      <c r="K138" s="117" t="n">
        <f aca="false">J138/I138</f>
        <v>0</v>
      </c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</row>
    <row r="139" s="118" customFormat="true" ht="13.2" hidden="false" customHeight="false" outlineLevel="0" collapsed="false">
      <c r="A139" s="111" t="s">
        <v>383</v>
      </c>
      <c r="B139" s="112" t="n">
        <v>92</v>
      </c>
      <c r="C139" s="113" t="n">
        <v>5</v>
      </c>
      <c r="D139" s="113" t="n">
        <v>0</v>
      </c>
      <c r="E139" s="129"/>
      <c r="F139" s="112" t="n">
        <v>0</v>
      </c>
      <c r="G139" s="119" t="n">
        <f aca="false">G140+G156+G168+G211</f>
        <v>44260110</v>
      </c>
      <c r="H139" s="119" t="n">
        <f aca="false">H140+H156+H168+H211</f>
        <v>17014966.61</v>
      </c>
      <c r="I139" s="120" t="n">
        <f aca="false">G139/1000</f>
        <v>44260.11</v>
      </c>
      <c r="J139" s="120" t="n">
        <f aca="false">H139/1000</f>
        <v>17014.96661</v>
      </c>
      <c r="K139" s="117" t="n">
        <f aca="false">J139/I139</f>
        <v>0.384431186682546</v>
      </c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</row>
    <row r="140" s="94" customFormat="true" ht="46.8" hidden="false" customHeight="true" outlineLevel="0" collapsed="false">
      <c r="A140" s="121" t="s">
        <v>384</v>
      </c>
      <c r="B140" s="112" t="n">
        <v>92</v>
      </c>
      <c r="C140" s="113" t="n">
        <v>5</v>
      </c>
      <c r="D140" s="113" t="n">
        <v>1</v>
      </c>
      <c r="E140" s="129" t="s">
        <v>385</v>
      </c>
      <c r="F140" s="112"/>
      <c r="G140" s="119" t="n">
        <f aca="false">G141+G148+G152</f>
        <v>4948400</v>
      </c>
      <c r="H140" s="119" t="n">
        <f aca="false">H141+H148+H152</f>
        <v>2482008.73</v>
      </c>
      <c r="I140" s="120" t="n">
        <f aca="false">G140/1000</f>
        <v>4948.4</v>
      </c>
      <c r="J140" s="120" t="n">
        <f aca="false">H140/1000</f>
        <v>2482.00873</v>
      </c>
      <c r="K140" s="117" t="n">
        <f aca="false">J140/I140</f>
        <v>0.501578031282839</v>
      </c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</row>
    <row r="141" s="94" customFormat="true" ht="17.25" hidden="false" customHeight="true" outlineLevel="0" collapsed="false">
      <c r="A141" s="122" t="s">
        <v>386</v>
      </c>
      <c r="B141" s="123" t="n">
        <v>92</v>
      </c>
      <c r="C141" s="124" t="n">
        <v>5</v>
      </c>
      <c r="D141" s="124" t="n">
        <v>1</v>
      </c>
      <c r="E141" s="125" t="s">
        <v>387</v>
      </c>
      <c r="F141" s="123"/>
      <c r="G141" s="126" t="n">
        <f aca="false">G142+G144+G146</f>
        <v>4567100</v>
      </c>
      <c r="H141" s="126" t="n">
        <f aca="false">H142+H144+H146</f>
        <v>2100718.73</v>
      </c>
      <c r="I141" s="127" t="n">
        <f aca="false">G141/1000</f>
        <v>4567.1</v>
      </c>
      <c r="J141" s="127" t="n">
        <f aca="false">H141/1000</f>
        <v>2100.71873</v>
      </c>
      <c r="K141" s="117" t="n">
        <f aca="false">J141/I141</f>
        <v>0.459967754154715</v>
      </c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  <c r="BW141" s="117"/>
      <c r="BX141" s="117"/>
      <c r="BY141" s="117"/>
      <c r="BZ141" s="117"/>
      <c r="CA141" s="117"/>
      <c r="CB141" s="117"/>
      <c r="CC141" s="117"/>
      <c r="CD141" s="117"/>
      <c r="CE141" s="117"/>
      <c r="CF141" s="117"/>
      <c r="CG141" s="117"/>
      <c r="CH141" s="117"/>
      <c r="CI141" s="117"/>
      <c r="CJ141" s="117"/>
      <c r="CK141" s="117"/>
      <c r="CL141" s="117"/>
      <c r="CM141" s="117"/>
      <c r="CN141" s="117"/>
      <c r="CO141" s="117"/>
      <c r="CP141" s="117"/>
      <c r="CQ141" s="117"/>
      <c r="CR141" s="117"/>
      <c r="CS141" s="117"/>
    </row>
    <row r="142" s="94" customFormat="true" ht="17.25" hidden="false" customHeight="true" outlineLevel="0" collapsed="false">
      <c r="A142" s="122" t="s">
        <v>388</v>
      </c>
      <c r="B142" s="123" t="n">
        <v>92</v>
      </c>
      <c r="C142" s="124" t="n">
        <v>5</v>
      </c>
      <c r="D142" s="124" t="n">
        <v>1</v>
      </c>
      <c r="E142" s="125" t="s">
        <v>389</v>
      </c>
      <c r="F142" s="123"/>
      <c r="G142" s="126" t="n">
        <f aca="false">G143</f>
        <v>426000</v>
      </c>
      <c r="H142" s="126" t="n">
        <f aca="false">H143</f>
        <v>234204.92</v>
      </c>
      <c r="I142" s="127" t="n">
        <f aca="false">G142/1000</f>
        <v>426</v>
      </c>
      <c r="J142" s="127" t="n">
        <f aca="false">H142/1000</f>
        <v>234.20492</v>
      </c>
      <c r="K142" s="117" t="n">
        <f aca="false">J142/I142</f>
        <v>0.549776807511737</v>
      </c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  <c r="CA142" s="117"/>
      <c r="CB142" s="117"/>
      <c r="CC142" s="117"/>
      <c r="CD142" s="117"/>
      <c r="CE142" s="117"/>
      <c r="CF142" s="117"/>
      <c r="CG142" s="117"/>
      <c r="CH142" s="117"/>
      <c r="CI142" s="117"/>
      <c r="CJ142" s="117"/>
      <c r="CK142" s="117"/>
      <c r="CL142" s="117"/>
      <c r="CM142" s="117"/>
      <c r="CN142" s="117"/>
      <c r="CO142" s="117"/>
      <c r="CP142" s="117"/>
      <c r="CQ142" s="117"/>
      <c r="CR142" s="117"/>
      <c r="CS142" s="117"/>
    </row>
    <row r="143" s="94" customFormat="true" ht="26.4" hidden="false" customHeight="false" outlineLevel="0" collapsed="false">
      <c r="A143" s="122" t="s">
        <v>278</v>
      </c>
      <c r="B143" s="123" t="n">
        <v>92</v>
      </c>
      <c r="C143" s="124" t="n">
        <v>5</v>
      </c>
      <c r="D143" s="124" t="n">
        <v>1</v>
      </c>
      <c r="E143" s="125" t="s">
        <v>389</v>
      </c>
      <c r="F143" s="123" t="s">
        <v>279</v>
      </c>
      <c r="G143" s="126" t="n">
        <v>426000</v>
      </c>
      <c r="H143" s="126" t="n">
        <v>234204.92</v>
      </c>
      <c r="I143" s="127" t="n">
        <f aca="false">G143/1000</f>
        <v>426</v>
      </c>
      <c r="J143" s="127" t="n">
        <f aca="false">H143/1000</f>
        <v>234.20492</v>
      </c>
      <c r="K143" s="117" t="n">
        <f aca="false">J143/I143</f>
        <v>0.549776807511737</v>
      </c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  <c r="CA143" s="117"/>
      <c r="CB143" s="117"/>
      <c r="CC143" s="117"/>
      <c r="CD143" s="117"/>
      <c r="CE143" s="117"/>
      <c r="CF143" s="117"/>
      <c r="CG143" s="117"/>
      <c r="CH143" s="117"/>
      <c r="CI143" s="117"/>
      <c r="CJ143" s="117"/>
      <c r="CK143" s="117"/>
      <c r="CL143" s="117"/>
      <c r="CM143" s="117"/>
      <c r="CN143" s="117"/>
      <c r="CO143" s="117"/>
      <c r="CP143" s="117"/>
      <c r="CQ143" s="117"/>
      <c r="CR143" s="117"/>
      <c r="CS143" s="117"/>
    </row>
    <row r="144" s="94" customFormat="true" ht="13.2" hidden="false" customHeight="false" outlineLevel="0" collapsed="false">
      <c r="A144" s="122" t="s">
        <v>390</v>
      </c>
      <c r="B144" s="123" t="n">
        <v>92</v>
      </c>
      <c r="C144" s="124" t="n">
        <v>5</v>
      </c>
      <c r="D144" s="124" t="n">
        <v>1</v>
      </c>
      <c r="E144" s="125" t="s">
        <v>391</v>
      </c>
      <c r="F144" s="123"/>
      <c r="G144" s="126" t="n">
        <f aca="false">G145</f>
        <v>100000</v>
      </c>
      <c r="H144" s="126" t="n">
        <f aca="false">H145</f>
        <v>99989</v>
      </c>
      <c r="I144" s="127" t="n">
        <f aca="false">G144/1000</f>
        <v>100</v>
      </c>
      <c r="J144" s="127" t="n">
        <f aca="false">H144/1000</f>
        <v>99.989</v>
      </c>
      <c r="K144" s="117" t="n">
        <f aca="false">J144/I144</f>
        <v>0.99989</v>
      </c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117"/>
      <c r="BP144" s="117"/>
      <c r="BQ144" s="117"/>
      <c r="BR144" s="117"/>
      <c r="BS144" s="117"/>
      <c r="BT144" s="117"/>
      <c r="BU144" s="117"/>
      <c r="BV144" s="117"/>
      <c r="BW144" s="117"/>
      <c r="BX144" s="117"/>
      <c r="BY144" s="117"/>
      <c r="BZ144" s="117"/>
      <c r="CA144" s="117"/>
      <c r="CB144" s="117"/>
      <c r="CC144" s="117"/>
      <c r="CD144" s="117"/>
      <c r="CE144" s="117"/>
      <c r="CF144" s="117"/>
      <c r="CG144" s="117"/>
      <c r="CH144" s="117"/>
      <c r="CI144" s="117"/>
      <c r="CJ144" s="117"/>
      <c r="CK144" s="117"/>
      <c r="CL144" s="117"/>
      <c r="CM144" s="117"/>
      <c r="CN144" s="117"/>
      <c r="CO144" s="117"/>
      <c r="CP144" s="117"/>
      <c r="CQ144" s="117"/>
      <c r="CR144" s="117"/>
      <c r="CS144" s="117"/>
    </row>
    <row r="145" s="94" customFormat="true" ht="26.4" hidden="false" customHeight="false" outlineLevel="0" collapsed="false">
      <c r="A145" s="122" t="s">
        <v>278</v>
      </c>
      <c r="B145" s="123" t="n">
        <v>92</v>
      </c>
      <c r="C145" s="124" t="n">
        <v>5</v>
      </c>
      <c r="D145" s="124" t="n">
        <v>1</v>
      </c>
      <c r="E145" s="125" t="s">
        <v>391</v>
      </c>
      <c r="F145" s="123" t="n">
        <v>200</v>
      </c>
      <c r="G145" s="126" t="n">
        <v>100000</v>
      </c>
      <c r="H145" s="126" t="n">
        <v>99989</v>
      </c>
      <c r="I145" s="127" t="n">
        <f aca="false">G145/1000</f>
        <v>100</v>
      </c>
      <c r="J145" s="127" t="n">
        <f aca="false">H145/1000</f>
        <v>99.989</v>
      </c>
      <c r="K145" s="117" t="n">
        <f aca="false">J145/I145</f>
        <v>0.99989</v>
      </c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  <c r="CA145" s="117"/>
      <c r="CB145" s="117"/>
      <c r="CC145" s="117"/>
      <c r="CD145" s="117"/>
      <c r="CE145" s="117"/>
      <c r="CF145" s="117"/>
      <c r="CG145" s="117"/>
      <c r="CH145" s="117"/>
      <c r="CI145" s="117"/>
      <c r="CJ145" s="117"/>
      <c r="CK145" s="117"/>
      <c r="CL145" s="117"/>
      <c r="CM145" s="117"/>
      <c r="CN145" s="117"/>
      <c r="CO145" s="117"/>
      <c r="CP145" s="117"/>
      <c r="CQ145" s="117"/>
      <c r="CR145" s="117"/>
      <c r="CS145" s="117"/>
    </row>
    <row r="146" s="94" customFormat="true" ht="26.4" hidden="false" customHeight="false" outlineLevel="0" collapsed="false">
      <c r="A146" s="122" t="s">
        <v>392</v>
      </c>
      <c r="B146" s="123" t="n">
        <v>92</v>
      </c>
      <c r="C146" s="124" t="n">
        <v>5</v>
      </c>
      <c r="D146" s="124" t="n">
        <v>1</v>
      </c>
      <c r="E146" s="125" t="s">
        <v>393</v>
      </c>
      <c r="F146" s="123"/>
      <c r="G146" s="126" t="n">
        <f aca="false">G147</f>
        <v>4041100</v>
      </c>
      <c r="H146" s="126" t="n">
        <f aca="false">H147</f>
        <v>1766524.81</v>
      </c>
      <c r="I146" s="127" t="n">
        <f aca="false">G146/1000</f>
        <v>4041.1</v>
      </c>
      <c r="J146" s="127" t="n">
        <f aca="false">H146/1000</f>
        <v>1766.52481</v>
      </c>
      <c r="K146" s="117" t="n">
        <f aca="false">J146/I146</f>
        <v>0.437139593180075</v>
      </c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  <c r="BR146" s="117"/>
      <c r="BS146" s="117"/>
      <c r="BT146" s="117"/>
      <c r="BU146" s="117"/>
      <c r="BV146" s="117"/>
      <c r="BW146" s="117"/>
      <c r="BX146" s="117"/>
      <c r="BY146" s="117"/>
      <c r="BZ146" s="117"/>
      <c r="CA146" s="117"/>
      <c r="CB146" s="117"/>
      <c r="CC146" s="117"/>
      <c r="CD146" s="117"/>
      <c r="CE146" s="117"/>
      <c r="CF146" s="117"/>
      <c r="CG146" s="117"/>
      <c r="CH146" s="117"/>
      <c r="CI146" s="117"/>
      <c r="CJ146" s="117"/>
      <c r="CK146" s="117"/>
      <c r="CL146" s="117"/>
      <c r="CM146" s="117"/>
      <c r="CN146" s="117"/>
      <c r="CO146" s="117"/>
      <c r="CP146" s="117"/>
      <c r="CQ146" s="117"/>
      <c r="CR146" s="117"/>
      <c r="CS146" s="117"/>
    </row>
    <row r="147" s="94" customFormat="true" ht="26.4" hidden="false" customHeight="false" outlineLevel="0" collapsed="false">
      <c r="A147" s="122" t="s">
        <v>278</v>
      </c>
      <c r="B147" s="123" t="n">
        <v>92</v>
      </c>
      <c r="C147" s="124" t="n">
        <v>5</v>
      </c>
      <c r="D147" s="124" t="n">
        <v>1</v>
      </c>
      <c r="E147" s="125" t="s">
        <v>393</v>
      </c>
      <c r="F147" s="123" t="n">
        <v>200</v>
      </c>
      <c r="G147" s="126" t="n">
        <v>4041100</v>
      </c>
      <c r="H147" s="126" t="n">
        <v>1766524.81</v>
      </c>
      <c r="I147" s="127" t="n">
        <f aca="false">G147/1000</f>
        <v>4041.1</v>
      </c>
      <c r="J147" s="127" t="n">
        <f aca="false">H147/1000</f>
        <v>1766.52481</v>
      </c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  <c r="BR147" s="117"/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  <c r="CC147" s="117"/>
      <c r="CD147" s="117"/>
      <c r="CE147" s="117"/>
      <c r="CF147" s="117"/>
      <c r="CG147" s="117"/>
      <c r="CH147" s="117"/>
      <c r="CI147" s="117"/>
      <c r="CJ147" s="117"/>
      <c r="CK147" s="117"/>
      <c r="CL147" s="117"/>
      <c r="CM147" s="117"/>
      <c r="CN147" s="117"/>
      <c r="CO147" s="117"/>
      <c r="CP147" s="117"/>
      <c r="CQ147" s="117"/>
      <c r="CR147" s="117"/>
      <c r="CS147" s="117"/>
    </row>
    <row r="148" s="94" customFormat="true" ht="28.5" hidden="false" customHeight="true" outlineLevel="0" collapsed="false">
      <c r="A148" s="135" t="s">
        <v>394</v>
      </c>
      <c r="B148" s="137" t="n">
        <v>92</v>
      </c>
      <c r="C148" s="138" t="n">
        <v>5</v>
      </c>
      <c r="D148" s="138" t="n">
        <v>1</v>
      </c>
      <c r="E148" s="139" t="s">
        <v>395</v>
      </c>
      <c r="F148" s="137"/>
      <c r="G148" s="126" t="n">
        <f aca="false">G149</f>
        <v>381300</v>
      </c>
      <c r="H148" s="126" t="n">
        <f aca="false">H149</f>
        <v>381290</v>
      </c>
      <c r="I148" s="127" t="n">
        <f aca="false">G148/1000</f>
        <v>381.3</v>
      </c>
      <c r="J148" s="127" t="n">
        <f aca="false">H148/1000</f>
        <v>381.29</v>
      </c>
      <c r="K148" s="117" t="n">
        <f aca="false">J148/I148</f>
        <v>0.999973773931288</v>
      </c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  <c r="BR148" s="117"/>
      <c r="BS148" s="117"/>
      <c r="BT148" s="117"/>
      <c r="BU148" s="117"/>
      <c r="BV148" s="117"/>
      <c r="BW148" s="117"/>
      <c r="BX148" s="117"/>
      <c r="BY148" s="117"/>
      <c r="BZ148" s="117"/>
      <c r="CA148" s="117"/>
      <c r="CB148" s="117"/>
      <c r="CC148" s="117"/>
      <c r="CD148" s="117"/>
      <c r="CE148" s="117"/>
      <c r="CF148" s="117"/>
      <c r="CG148" s="117"/>
      <c r="CH148" s="117"/>
      <c r="CI148" s="117"/>
      <c r="CJ148" s="117"/>
      <c r="CK148" s="117"/>
      <c r="CL148" s="117"/>
      <c r="CM148" s="117"/>
      <c r="CN148" s="117"/>
      <c r="CO148" s="117"/>
      <c r="CP148" s="117"/>
      <c r="CQ148" s="117"/>
      <c r="CR148" s="117"/>
      <c r="CS148" s="117"/>
    </row>
    <row r="149" s="94" customFormat="true" ht="26.4" hidden="false" customHeight="false" outlineLevel="0" collapsed="false">
      <c r="A149" s="135" t="s">
        <v>396</v>
      </c>
      <c r="B149" s="137" t="n">
        <v>92</v>
      </c>
      <c r="C149" s="138" t="n">
        <v>5</v>
      </c>
      <c r="D149" s="138" t="n">
        <v>1</v>
      </c>
      <c r="E149" s="139" t="s">
        <v>397</v>
      </c>
      <c r="F149" s="137"/>
      <c r="G149" s="126" t="n">
        <f aca="false">G150</f>
        <v>381300</v>
      </c>
      <c r="H149" s="126" t="n">
        <f aca="false">H150</f>
        <v>381290</v>
      </c>
      <c r="I149" s="127" t="n">
        <f aca="false">G149/1000</f>
        <v>381.3</v>
      </c>
      <c r="J149" s="127" t="n">
        <f aca="false">H149/1000</f>
        <v>381.29</v>
      </c>
      <c r="K149" s="117" t="n">
        <f aca="false">J149/I149</f>
        <v>0.999973773931288</v>
      </c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7"/>
      <c r="BY149" s="117"/>
      <c r="BZ149" s="117"/>
      <c r="CA149" s="117"/>
      <c r="CB149" s="117"/>
      <c r="CC149" s="117"/>
      <c r="CD149" s="117"/>
      <c r="CE149" s="117"/>
      <c r="CF149" s="117"/>
      <c r="CG149" s="117"/>
      <c r="CH149" s="117"/>
      <c r="CI149" s="117"/>
      <c r="CJ149" s="117"/>
      <c r="CK149" s="117"/>
      <c r="CL149" s="117"/>
      <c r="CM149" s="117"/>
      <c r="CN149" s="117"/>
      <c r="CO149" s="117"/>
      <c r="CP149" s="117"/>
      <c r="CQ149" s="117"/>
      <c r="CR149" s="117"/>
      <c r="CS149" s="117"/>
    </row>
    <row r="150" s="94" customFormat="true" ht="21.75" hidden="false" customHeight="true" outlineLevel="0" collapsed="false">
      <c r="A150" s="135" t="s">
        <v>315</v>
      </c>
      <c r="B150" s="137" t="n">
        <v>92</v>
      </c>
      <c r="C150" s="138" t="n">
        <v>5</v>
      </c>
      <c r="D150" s="138" t="n">
        <v>1</v>
      </c>
      <c r="E150" s="139" t="s">
        <v>398</v>
      </c>
      <c r="F150" s="137"/>
      <c r="G150" s="126" t="n">
        <f aca="false">G151</f>
        <v>381300</v>
      </c>
      <c r="H150" s="126" t="n">
        <f aca="false">H151</f>
        <v>381290</v>
      </c>
      <c r="I150" s="127" t="n">
        <f aca="false">G150/1000</f>
        <v>381.3</v>
      </c>
      <c r="J150" s="127" t="n">
        <f aca="false">H150/1000</f>
        <v>381.29</v>
      </c>
      <c r="K150" s="117" t="n">
        <f aca="false">J150/I150</f>
        <v>0.999973773931288</v>
      </c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</row>
    <row r="151" s="94" customFormat="true" ht="26.25" hidden="false" customHeight="true" outlineLevel="0" collapsed="false">
      <c r="A151" s="135" t="s">
        <v>278</v>
      </c>
      <c r="B151" s="137" t="n">
        <v>92</v>
      </c>
      <c r="C151" s="138" t="n">
        <v>5</v>
      </c>
      <c r="D151" s="138" t="n">
        <v>1</v>
      </c>
      <c r="E151" s="139" t="s">
        <v>398</v>
      </c>
      <c r="F151" s="137" t="s">
        <v>279</v>
      </c>
      <c r="G151" s="126" t="n">
        <v>381300</v>
      </c>
      <c r="H151" s="126" t="n">
        <v>381290</v>
      </c>
      <c r="I151" s="127" t="n">
        <f aca="false">G151/1000</f>
        <v>381.3</v>
      </c>
      <c r="J151" s="127" t="n">
        <f aca="false">H151/1000</f>
        <v>381.29</v>
      </c>
      <c r="K151" s="117" t="n">
        <f aca="false">J151/I151</f>
        <v>0.999973773931288</v>
      </c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  <c r="CA151" s="117"/>
      <c r="CB151" s="117"/>
      <c r="CC151" s="117"/>
      <c r="CD151" s="117"/>
      <c r="CE151" s="117"/>
      <c r="CF151" s="117"/>
      <c r="CG151" s="117"/>
      <c r="CH151" s="117"/>
      <c r="CI151" s="117"/>
      <c r="CJ151" s="117"/>
      <c r="CK151" s="117"/>
      <c r="CL151" s="117"/>
      <c r="CM151" s="117"/>
      <c r="CN151" s="117"/>
      <c r="CO151" s="117"/>
      <c r="CP151" s="117"/>
      <c r="CQ151" s="117"/>
      <c r="CR151" s="117"/>
      <c r="CS151" s="117"/>
    </row>
    <row r="152" s="94" customFormat="true" ht="21.75" hidden="true" customHeight="true" outlineLevel="0" collapsed="false">
      <c r="A152" s="135" t="s">
        <v>303</v>
      </c>
      <c r="B152" s="137" t="n">
        <v>92</v>
      </c>
      <c r="C152" s="138" t="n">
        <v>5</v>
      </c>
      <c r="D152" s="138" t="n">
        <v>1</v>
      </c>
      <c r="E152" s="139" t="s">
        <v>304</v>
      </c>
      <c r="F152" s="137"/>
      <c r="G152" s="126" t="n">
        <f aca="false">G153</f>
        <v>0</v>
      </c>
      <c r="H152" s="126" t="n">
        <f aca="false">H153</f>
        <v>0</v>
      </c>
      <c r="I152" s="127" t="n">
        <f aca="false">G152/1000</f>
        <v>0</v>
      </c>
      <c r="J152" s="127" t="n">
        <f aca="false">H152/1000</f>
        <v>0</v>
      </c>
      <c r="K152" s="117" t="e">
        <f aca="false">J152/I152</f>
        <v>#DIV/0!</v>
      </c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</row>
    <row r="153" s="94" customFormat="true" ht="15.75" hidden="true" customHeight="true" outlineLevel="0" collapsed="false">
      <c r="A153" s="135" t="s">
        <v>215</v>
      </c>
      <c r="B153" s="137" t="n">
        <v>92</v>
      </c>
      <c r="C153" s="138" t="n">
        <v>5</v>
      </c>
      <c r="D153" s="138" t="n">
        <v>1</v>
      </c>
      <c r="E153" s="139" t="s">
        <v>305</v>
      </c>
      <c r="F153" s="137"/>
      <c r="G153" s="126" t="n">
        <f aca="false">G154</f>
        <v>0</v>
      </c>
      <c r="H153" s="126" t="n">
        <f aca="false">H154</f>
        <v>0</v>
      </c>
      <c r="I153" s="127" t="n">
        <f aca="false">G153/1000</f>
        <v>0</v>
      </c>
      <c r="J153" s="127" t="n">
        <f aca="false">H153/1000</f>
        <v>0</v>
      </c>
      <c r="K153" s="117" t="e">
        <f aca="false">J153/I153</f>
        <v>#DIV/0!</v>
      </c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</row>
    <row r="154" s="94" customFormat="true" ht="18.75" hidden="true" customHeight="true" outlineLevel="0" collapsed="false">
      <c r="A154" s="135" t="s">
        <v>306</v>
      </c>
      <c r="B154" s="137" t="n">
        <v>92</v>
      </c>
      <c r="C154" s="138" t="n">
        <v>5</v>
      </c>
      <c r="D154" s="138" t="n">
        <v>1</v>
      </c>
      <c r="E154" s="139" t="s">
        <v>307</v>
      </c>
      <c r="F154" s="137"/>
      <c r="G154" s="126" t="n">
        <f aca="false">G155</f>
        <v>0</v>
      </c>
      <c r="H154" s="126" t="n">
        <f aca="false">H155</f>
        <v>0</v>
      </c>
      <c r="I154" s="127" t="n">
        <f aca="false">G154/1000</f>
        <v>0</v>
      </c>
      <c r="J154" s="127" t="n">
        <f aca="false">H154/1000</f>
        <v>0</v>
      </c>
      <c r="K154" s="117" t="e">
        <f aca="false">J154/I154</f>
        <v>#DIV/0!</v>
      </c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</row>
    <row r="155" s="94" customFormat="true" ht="27" hidden="true" customHeight="true" outlineLevel="0" collapsed="false">
      <c r="A155" s="135" t="s">
        <v>278</v>
      </c>
      <c r="B155" s="137" t="n">
        <v>92</v>
      </c>
      <c r="C155" s="138" t="n">
        <v>5</v>
      </c>
      <c r="D155" s="138" t="n">
        <v>1</v>
      </c>
      <c r="E155" s="139" t="s">
        <v>307</v>
      </c>
      <c r="F155" s="137" t="n">
        <v>200</v>
      </c>
      <c r="G155" s="126" t="n">
        <v>0</v>
      </c>
      <c r="H155" s="126" t="n">
        <v>0</v>
      </c>
      <c r="I155" s="127" t="n">
        <f aca="false">G155/1000</f>
        <v>0</v>
      </c>
      <c r="J155" s="127" t="n">
        <f aca="false">H155/1000</f>
        <v>0</v>
      </c>
      <c r="K155" s="117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</row>
    <row r="156" s="94" customFormat="true" ht="15.75" hidden="false" customHeight="true" outlineLevel="0" collapsed="false">
      <c r="A156" s="121" t="s">
        <v>399</v>
      </c>
      <c r="B156" s="112" t="n">
        <v>92</v>
      </c>
      <c r="C156" s="113" t="n">
        <v>5</v>
      </c>
      <c r="D156" s="113" t="n">
        <v>2</v>
      </c>
      <c r="E156" s="129"/>
      <c r="F156" s="112" t="n">
        <v>0</v>
      </c>
      <c r="G156" s="119" t="n">
        <f aca="false">G157+G165</f>
        <v>4987200</v>
      </c>
      <c r="H156" s="119" t="n">
        <f aca="false">H157+H165</f>
        <v>0</v>
      </c>
      <c r="I156" s="120" t="n">
        <f aca="false">G156/1000</f>
        <v>4987.2</v>
      </c>
      <c r="J156" s="120" t="n">
        <f aca="false">H156/1000</f>
        <v>0</v>
      </c>
      <c r="K156" s="117" t="n">
        <f aca="false">J156/I156</f>
        <v>0</v>
      </c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</row>
    <row r="157" s="94" customFormat="true" ht="39.6" hidden="false" customHeight="false" outlineLevel="0" collapsed="false">
      <c r="A157" s="122" t="s">
        <v>384</v>
      </c>
      <c r="B157" s="123" t="n">
        <v>92</v>
      </c>
      <c r="C157" s="124" t="n">
        <v>5</v>
      </c>
      <c r="D157" s="124" t="n">
        <v>2</v>
      </c>
      <c r="E157" s="125" t="s">
        <v>385</v>
      </c>
      <c r="F157" s="123"/>
      <c r="G157" s="126" t="n">
        <f aca="false">G161</f>
        <v>3335100</v>
      </c>
      <c r="H157" s="126" t="n">
        <f aca="false">H161</f>
        <v>0</v>
      </c>
      <c r="I157" s="127" t="n">
        <f aca="false">G157/1000</f>
        <v>3335.1</v>
      </c>
      <c r="J157" s="127" t="n">
        <f aca="false">H157/1000</f>
        <v>0</v>
      </c>
      <c r="K157" s="117" t="n">
        <f aca="false">J157/I157</f>
        <v>0</v>
      </c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117"/>
      <c r="CF157" s="117"/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</row>
    <row r="158" s="94" customFormat="true" ht="16.5" hidden="true" customHeight="true" outlineLevel="0" collapsed="false">
      <c r="A158" s="122" t="s">
        <v>400</v>
      </c>
      <c r="B158" s="123" t="n">
        <v>92</v>
      </c>
      <c r="C158" s="124" t="n">
        <v>5</v>
      </c>
      <c r="D158" s="124" t="n">
        <v>2</v>
      </c>
      <c r="E158" s="125" t="s">
        <v>401</v>
      </c>
      <c r="F158" s="123"/>
      <c r="G158" s="126" t="n">
        <f aca="false">G159</f>
        <v>0</v>
      </c>
      <c r="H158" s="126" t="n">
        <f aca="false">H159</f>
        <v>0</v>
      </c>
      <c r="I158" s="127" t="n">
        <f aca="false">G158/1000</f>
        <v>0</v>
      </c>
      <c r="J158" s="127" t="n">
        <f aca="false">H158/1000</f>
        <v>0</v>
      </c>
      <c r="K158" s="117" t="e">
        <f aca="false">J158/I158</f>
        <v>#DIV/0!</v>
      </c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117"/>
      <c r="CR158" s="117"/>
      <c r="CS158" s="117"/>
    </row>
    <row r="159" s="94" customFormat="true" ht="18" hidden="true" customHeight="true" outlineLevel="0" collapsed="false">
      <c r="A159" s="122" t="s">
        <v>402</v>
      </c>
      <c r="B159" s="123" t="n">
        <v>92</v>
      </c>
      <c r="C159" s="124" t="n">
        <v>5</v>
      </c>
      <c r="D159" s="124" t="n">
        <v>2</v>
      </c>
      <c r="E159" s="125" t="s">
        <v>403</v>
      </c>
      <c r="F159" s="123"/>
      <c r="G159" s="126" t="n">
        <f aca="false">G160</f>
        <v>0</v>
      </c>
      <c r="H159" s="126" t="n">
        <f aca="false">H160</f>
        <v>0</v>
      </c>
      <c r="I159" s="127" t="n">
        <f aca="false">G159/1000</f>
        <v>0</v>
      </c>
      <c r="J159" s="127" t="n">
        <f aca="false">H159/1000</f>
        <v>0</v>
      </c>
      <c r="K159" s="117" t="e">
        <f aca="false">J159/I159</f>
        <v>#DIV/0!</v>
      </c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117"/>
      <c r="BY159" s="117"/>
      <c r="BZ159" s="117"/>
      <c r="CA159" s="117"/>
      <c r="CB159" s="117"/>
      <c r="CC159" s="117"/>
      <c r="CD159" s="117"/>
      <c r="CE159" s="117"/>
      <c r="CF159" s="117"/>
      <c r="CG159" s="117"/>
      <c r="CH159" s="117"/>
      <c r="CI159" s="117"/>
      <c r="CJ159" s="117"/>
      <c r="CK159" s="117"/>
      <c r="CL159" s="117"/>
      <c r="CM159" s="117"/>
      <c r="CN159" s="117"/>
      <c r="CO159" s="117"/>
      <c r="CP159" s="117"/>
      <c r="CQ159" s="117"/>
      <c r="CR159" s="117"/>
      <c r="CS159" s="117"/>
    </row>
    <row r="160" s="94" customFormat="true" ht="26.4" hidden="true" customHeight="false" outlineLevel="0" collapsed="false">
      <c r="A160" s="122" t="s">
        <v>278</v>
      </c>
      <c r="B160" s="123" t="n">
        <v>92</v>
      </c>
      <c r="C160" s="124" t="n">
        <v>5</v>
      </c>
      <c r="D160" s="124" t="n">
        <v>2</v>
      </c>
      <c r="E160" s="125" t="s">
        <v>403</v>
      </c>
      <c r="F160" s="123" t="n">
        <v>200</v>
      </c>
      <c r="G160" s="126" t="n">
        <v>0</v>
      </c>
      <c r="H160" s="126" t="n">
        <v>0</v>
      </c>
      <c r="I160" s="127" t="n">
        <f aca="false">G160/1000</f>
        <v>0</v>
      </c>
      <c r="J160" s="127" t="n">
        <f aca="false">H160/1000</f>
        <v>0</v>
      </c>
      <c r="K160" s="117" t="e">
        <f aca="false">J160/I160</f>
        <v>#DIV/0!</v>
      </c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117"/>
      <c r="BY160" s="117"/>
      <c r="BZ160" s="117"/>
      <c r="CA160" s="117"/>
      <c r="CB160" s="117"/>
      <c r="CC160" s="117"/>
      <c r="CD160" s="117"/>
      <c r="CE160" s="117"/>
      <c r="CF160" s="117"/>
      <c r="CG160" s="117"/>
      <c r="CH160" s="117"/>
      <c r="CI160" s="117"/>
      <c r="CJ160" s="117"/>
      <c r="CK160" s="117"/>
      <c r="CL160" s="117"/>
      <c r="CM160" s="117"/>
      <c r="CN160" s="117"/>
      <c r="CO160" s="117"/>
      <c r="CP160" s="117"/>
      <c r="CQ160" s="117"/>
      <c r="CR160" s="117"/>
      <c r="CS160" s="117"/>
    </row>
    <row r="161" s="94" customFormat="true" ht="26.4" hidden="false" customHeight="false" outlineLevel="0" collapsed="false">
      <c r="A161" s="135" t="s">
        <v>404</v>
      </c>
      <c r="B161" s="137" t="n">
        <v>92</v>
      </c>
      <c r="C161" s="138" t="n">
        <v>5</v>
      </c>
      <c r="D161" s="138" t="n">
        <v>2</v>
      </c>
      <c r="E161" s="139" t="s">
        <v>405</v>
      </c>
      <c r="F161" s="144"/>
      <c r="G161" s="126" t="n">
        <f aca="false">G162</f>
        <v>3335100</v>
      </c>
      <c r="H161" s="126" t="n">
        <f aca="false">H162</f>
        <v>0</v>
      </c>
      <c r="I161" s="127" t="n">
        <f aca="false">G161/1000</f>
        <v>3335.1</v>
      </c>
      <c r="J161" s="127" t="n">
        <f aca="false">H161/1000</f>
        <v>0</v>
      </c>
      <c r="K161" s="117" t="n">
        <f aca="false">J161/I161</f>
        <v>0</v>
      </c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7"/>
      <c r="CB161" s="117"/>
      <c r="CC161" s="117"/>
      <c r="CD161" s="117"/>
      <c r="CE161" s="117"/>
      <c r="CF161" s="117"/>
      <c r="CG161" s="117"/>
      <c r="CH161" s="117"/>
      <c r="CI161" s="117"/>
      <c r="CJ161" s="117"/>
      <c r="CK161" s="117"/>
      <c r="CL161" s="117"/>
      <c r="CM161" s="117"/>
      <c r="CN161" s="117"/>
      <c r="CO161" s="117"/>
      <c r="CP161" s="117"/>
      <c r="CQ161" s="117"/>
      <c r="CR161" s="117"/>
      <c r="CS161" s="117"/>
    </row>
    <row r="162" s="94" customFormat="true" ht="26.4" hidden="false" customHeight="false" outlineLevel="0" collapsed="false">
      <c r="A162" s="135" t="s">
        <v>406</v>
      </c>
      <c r="B162" s="137" t="n">
        <v>92</v>
      </c>
      <c r="C162" s="138" t="n">
        <v>5</v>
      </c>
      <c r="D162" s="138" t="n">
        <v>2</v>
      </c>
      <c r="E162" s="139" t="s">
        <v>407</v>
      </c>
      <c r="F162" s="137"/>
      <c r="G162" s="126" t="n">
        <f aca="false">G163</f>
        <v>3335100</v>
      </c>
      <c r="H162" s="126" t="n">
        <f aca="false">H163</f>
        <v>0</v>
      </c>
      <c r="I162" s="127" t="n">
        <f aca="false">G162/1000</f>
        <v>3335.1</v>
      </c>
      <c r="J162" s="127" t="n">
        <f aca="false">H162/1000</f>
        <v>0</v>
      </c>
      <c r="K162" s="117" t="n">
        <f aca="false">J162/I162</f>
        <v>0</v>
      </c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  <c r="CC162" s="117"/>
      <c r="CD162" s="117"/>
      <c r="CE162" s="117"/>
      <c r="CF162" s="117"/>
      <c r="CG162" s="117"/>
      <c r="CH162" s="117"/>
      <c r="CI162" s="117"/>
      <c r="CJ162" s="117"/>
      <c r="CK162" s="117"/>
      <c r="CL162" s="117"/>
      <c r="CM162" s="117"/>
      <c r="CN162" s="117"/>
      <c r="CO162" s="117"/>
      <c r="CP162" s="117"/>
      <c r="CQ162" s="117"/>
      <c r="CR162" s="117"/>
      <c r="CS162" s="117"/>
    </row>
    <row r="163" s="94" customFormat="true" ht="17.25" hidden="false" customHeight="true" outlineLevel="0" collapsed="false">
      <c r="A163" s="135" t="s">
        <v>315</v>
      </c>
      <c r="B163" s="137" t="n">
        <v>92</v>
      </c>
      <c r="C163" s="138" t="n">
        <v>5</v>
      </c>
      <c r="D163" s="138" t="n">
        <v>2</v>
      </c>
      <c r="E163" s="139" t="s">
        <v>408</v>
      </c>
      <c r="F163" s="137"/>
      <c r="G163" s="126" t="n">
        <f aca="false">G164</f>
        <v>3335100</v>
      </c>
      <c r="H163" s="126" t="n">
        <f aca="false">H164</f>
        <v>0</v>
      </c>
      <c r="I163" s="127" t="n">
        <f aca="false">G163/1000</f>
        <v>3335.1</v>
      </c>
      <c r="J163" s="127" t="n">
        <f aca="false">H163/1000</f>
        <v>0</v>
      </c>
      <c r="K163" s="117" t="n">
        <f aca="false">J163/I163</f>
        <v>0</v>
      </c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117"/>
      <c r="CI163" s="117"/>
      <c r="CJ163" s="117"/>
      <c r="CK163" s="117"/>
      <c r="CL163" s="117"/>
      <c r="CM163" s="117"/>
      <c r="CN163" s="117"/>
      <c r="CO163" s="117"/>
      <c r="CP163" s="117"/>
      <c r="CQ163" s="117"/>
      <c r="CR163" s="117"/>
      <c r="CS163" s="117"/>
    </row>
    <row r="164" s="94" customFormat="true" ht="26.4" hidden="false" customHeight="false" outlineLevel="0" collapsed="false">
      <c r="A164" s="135" t="s">
        <v>278</v>
      </c>
      <c r="B164" s="137" t="n">
        <v>92</v>
      </c>
      <c r="C164" s="138" t="n">
        <v>5</v>
      </c>
      <c r="D164" s="138" t="n">
        <v>2</v>
      </c>
      <c r="E164" s="139" t="s">
        <v>408</v>
      </c>
      <c r="F164" s="137" t="s">
        <v>279</v>
      </c>
      <c r="G164" s="126" t="n">
        <v>3335100</v>
      </c>
      <c r="H164" s="126" t="n">
        <v>0</v>
      </c>
      <c r="I164" s="127" t="n">
        <f aca="false">G164/1000</f>
        <v>3335.1</v>
      </c>
      <c r="J164" s="127" t="n">
        <f aca="false">H164/1000</f>
        <v>0</v>
      </c>
      <c r="K164" s="117" t="n">
        <f aca="false">J164/I164</f>
        <v>0</v>
      </c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  <c r="CC164" s="117"/>
      <c r="CD164" s="117"/>
      <c r="CE164" s="117"/>
      <c r="CF164" s="117"/>
      <c r="CG164" s="117"/>
      <c r="CH164" s="117"/>
      <c r="CI164" s="117"/>
      <c r="CJ164" s="117"/>
      <c r="CK164" s="117"/>
      <c r="CL164" s="117"/>
      <c r="CM164" s="117"/>
      <c r="CN164" s="117"/>
      <c r="CO164" s="117"/>
      <c r="CP164" s="117"/>
      <c r="CQ164" s="117"/>
      <c r="CR164" s="117"/>
      <c r="CS164" s="117"/>
    </row>
    <row r="165" s="94" customFormat="true" ht="26.4" hidden="false" customHeight="false" outlineLevel="0" collapsed="false">
      <c r="A165" s="135" t="s">
        <v>409</v>
      </c>
      <c r="B165" s="137" t="n">
        <v>92</v>
      </c>
      <c r="C165" s="138" t="n">
        <v>5</v>
      </c>
      <c r="D165" s="138" t="n">
        <v>2</v>
      </c>
      <c r="E165" s="139" t="s">
        <v>410</v>
      </c>
      <c r="F165" s="137"/>
      <c r="G165" s="126" t="n">
        <f aca="false">G166</f>
        <v>1652100</v>
      </c>
      <c r="H165" s="126" t="n">
        <f aca="false">H166</f>
        <v>0</v>
      </c>
      <c r="I165" s="127" t="n">
        <f aca="false">G165/1000</f>
        <v>1652.1</v>
      </c>
      <c r="J165" s="127" t="n">
        <f aca="false">H165/1000</f>
        <v>0</v>
      </c>
      <c r="K165" s="117" t="n">
        <f aca="false">J165/I165</f>
        <v>0</v>
      </c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  <c r="CO165" s="117"/>
      <c r="CP165" s="117"/>
      <c r="CQ165" s="117"/>
      <c r="CR165" s="117"/>
      <c r="CS165" s="117"/>
    </row>
    <row r="166" s="94" customFormat="true" ht="18" hidden="false" customHeight="true" outlineLevel="0" collapsed="false">
      <c r="A166" s="135" t="s">
        <v>315</v>
      </c>
      <c r="B166" s="137" t="n">
        <v>92</v>
      </c>
      <c r="C166" s="138" t="n">
        <v>5</v>
      </c>
      <c r="D166" s="138" t="n">
        <v>2</v>
      </c>
      <c r="E166" s="139" t="s">
        <v>411</v>
      </c>
      <c r="F166" s="137"/>
      <c r="G166" s="126" t="n">
        <f aca="false">G167</f>
        <v>1652100</v>
      </c>
      <c r="H166" s="126" t="n">
        <f aca="false">H167</f>
        <v>0</v>
      </c>
      <c r="I166" s="127" t="n">
        <f aca="false">G166/1000</f>
        <v>1652.1</v>
      </c>
      <c r="J166" s="127" t="n">
        <f aca="false">H166/1000</f>
        <v>0</v>
      </c>
      <c r="K166" s="117" t="n">
        <f aca="false">J166/I166</f>
        <v>0</v>
      </c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</row>
    <row r="167" s="94" customFormat="true" ht="26.4" hidden="false" customHeight="false" outlineLevel="0" collapsed="false">
      <c r="A167" s="135" t="s">
        <v>278</v>
      </c>
      <c r="B167" s="137" t="n">
        <v>92</v>
      </c>
      <c r="C167" s="138" t="n">
        <v>5</v>
      </c>
      <c r="D167" s="138" t="n">
        <v>2</v>
      </c>
      <c r="E167" s="139" t="s">
        <v>411</v>
      </c>
      <c r="F167" s="137" t="s">
        <v>279</v>
      </c>
      <c r="G167" s="126" t="n">
        <v>1652100</v>
      </c>
      <c r="H167" s="126" t="n">
        <v>0</v>
      </c>
      <c r="I167" s="127" t="n">
        <f aca="false">G167/1000</f>
        <v>1652.1</v>
      </c>
      <c r="J167" s="127" t="n">
        <f aca="false">H167/1000</f>
        <v>0</v>
      </c>
      <c r="K167" s="117" t="n">
        <f aca="false">J167/I167</f>
        <v>0</v>
      </c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</row>
    <row r="168" s="94" customFormat="true" ht="15.75" hidden="false" customHeight="true" outlineLevel="0" collapsed="false">
      <c r="A168" s="121" t="s">
        <v>242</v>
      </c>
      <c r="B168" s="112" t="n">
        <v>92</v>
      </c>
      <c r="C168" s="113" t="n">
        <v>5</v>
      </c>
      <c r="D168" s="113" t="n">
        <v>3</v>
      </c>
      <c r="E168" s="129"/>
      <c r="F168" s="112" t="n">
        <v>0</v>
      </c>
      <c r="G168" s="119" t="n">
        <f aca="false">G169+G194+G197</f>
        <v>20347310</v>
      </c>
      <c r="H168" s="119" t="n">
        <f aca="false">H169+H194+H197</f>
        <v>6691816.53</v>
      </c>
      <c r="I168" s="120" t="n">
        <f aca="false">G168/1000</f>
        <v>20347.31</v>
      </c>
      <c r="J168" s="120" t="n">
        <f aca="false">H168/1000</f>
        <v>6691.81653</v>
      </c>
      <c r="K168" s="117" t="n">
        <f aca="false">J168/I168</f>
        <v>0.32887966664881</v>
      </c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117"/>
      <c r="CI168" s="117"/>
      <c r="CJ168" s="117"/>
      <c r="CK168" s="117"/>
      <c r="CL168" s="117"/>
      <c r="CM168" s="117"/>
      <c r="CN168" s="117"/>
      <c r="CO168" s="117"/>
      <c r="CP168" s="117"/>
      <c r="CQ168" s="117"/>
      <c r="CR168" s="117"/>
      <c r="CS168" s="117"/>
    </row>
    <row r="169" s="94" customFormat="true" ht="41.25" hidden="false" customHeight="true" outlineLevel="0" collapsed="false">
      <c r="A169" s="122" t="s">
        <v>384</v>
      </c>
      <c r="B169" s="123" t="n">
        <v>92</v>
      </c>
      <c r="C169" s="124" t="n">
        <v>5</v>
      </c>
      <c r="D169" s="124" t="n">
        <v>3</v>
      </c>
      <c r="E169" s="125" t="s">
        <v>385</v>
      </c>
      <c r="F169" s="112"/>
      <c r="G169" s="126" t="n">
        <f aca="false">G170+G173</f>
        <v>20347310</v>
      </c>
      <c r="H169" s="126" t="n">
        <f aca="false">H170+H173</f>
        <v>6691816.53</v>
      </c>
      <c r="I169" s="127" t="n">
        <f aca="false">G169/1000</f>
        <v>20347.31</v>
      </c>
      <c r="J169" s="127" t="n">
        <f aca="false">H169/1000</f>
        <v>6691.81653</v>
      </c>
      <c r="K169" s="117" t="n">
        <f aca="false">J169/I169</f>
        <v>0.32887966664881</v>
      </c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117"/>
      <c r="CI169" s="117"/>
      <c r="CJ169" s="117"/>
      <c r="CK169" s="117"/>
      <c r="CL169" s="117"/>
      <c r="CM169" s="117"/>
      <c r="CN169" s="117"/>
      <c r="CO169" s="117"/>
      <c r="CP169" s="117"/>
      <c r="CQ169" s="117"/>
      <c r="CR169" s="117"/>
      <c r="CS169" s="117"/>
    </row>
    <row r="170" s="94" customFormat="true" ht="25.5" hidden="false" customHeight="true" outlineLevel="0" collapsed="false">
      <c r="A170" s="135" t="s">
        <v>412</v>
      </c>
      <c r="B170" s="123" t="n">
        <v>92</v>
      </c>
      <c r="C170" s="124" t="n">
        <v>5</v>
      </c>
      <c r="D170" s="124" t="n">
        <v>3</v>
      </c>
      <c r="E170" s="125" t="s">
        <v>413</v>
      </c>
      <c r="F170" s="112"/>
      <c r="G170" s="126" t="n">
        <f aca="false">G171</f>
        <v>30000</v>
      </c>
      <c r="H170" s="126" t="n">
        <f aca="false">H171</f>
        <v>30000</v>
      </c>
      <c r="I170" s="127" t="n">
        <f aca="false">G170/1000</f>
        <v>30</v>
      </c>
      <c r="J170" s="127" t="n">
        <f aca="false">H170/1000</f>
        <v>30</v>
      </c>
      <c r="K170" s="117" t="n">
        <f aca="false">J170/I170</f>
        <v>1</v>
      </c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117"/>
      <c r="BY170" s="117"/>
      <c r="BZ170" s="117"/>
      <c r="CA170" s="117"/>
      <c r="CB170" s="117"/>
      <c r="CC170" s="117"/>
      <c r="CD170" s="117"/>
      <c r="CE170" s="117"/>
      <c r="CF170" s="117"/>
      <c r="CG170" s="117"/>
      <c r="CH170" s="117"/>
      <c r="CI170" s="117"/>
      <c r="CJ170" s="117"/>
      <c r="CK170" s="117"/>
      <c r="CL170" s="117"/>
      <c r="CM170" s="117"/>
      <c r="CN170" s="117"/>
      <c r="CO170" s="117"/>
      <c r="CP170" s="117"/>
      <c r="CQ170" s="117"/>
      <c r="CR170" s="117"/>
      <c r="CS170" s="117"/>
    </row>
    <row r="171" s="94" customFormat="true" ht="15.75" hidden="false" customHeight="true" outlineLevel="0" collapsed="false">
      <c r="A171" s="122" t="s">
        <v>315</v>
      </c>
      <c r="B171" s="123" t="n">
        <v>92</v>
      </c>
      <c r="C171" s="124" t="n">
        <v>5</v>
      </c>
      <c r="D171" s="124" t="n">
        <v>3</v>
      </c>
      <c r="E171" s="125" t="s">
        <v>414</v>
      </c>
      <c r="F171" s="112"/>
      <c r="G171" s="126" t="n">
        <f aca="false">G172</f>
        <v>30000</v>
      </c>
      <c r="H171" s="126" t="n">
        <f aca="false">H172</f>
        <v>30000</v>
      </c>
      <c r="I171" s="127" t="n">
        <f aca="false">G171/1000</f>
        <v>30</v>
      </c>
      <c r="J171" s="127" t="n">
        <f aca="false">H171/1000</f>
        <v>30</v>
      </c>
      <c r="K171" s="117" t="n">
        <f aca="false">J171/I171</f>
        <v>1</v>
      </c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</row>
    <row r="172" s="94" customFormat="true" ht="26.4" hidden="false" customHeight="false" outlineLevel="0" collapsed="false">
      <c r="A172" s="122" t="s">
        <v>351</v>
      </c>
      <c r="B172" s="123" t="n">
        <v>92</v>
      </c>
      <c r="C172" s="124" t="n">
        <v>5</v>
      </c>
      <c r="D172" s="124" t="n">
        <v>3</v>
      </c>
      <c r="E172" s="125" t="s">
        <v>414</v>
      </c>
      <c r="F172" s="123" t="n">
        <v>600</v>
      </c>
      <c r="G172" s="126" t="n">
        <v>30000</v>
      </c>
      <c r="H172" s="126" t="n">
        <v>30000</v>
      </c>
      <c r="I172" s="127" t="n">
        <f aca="false">G172/1000</f>
        <v>30</v>
      </c>
      <c r="J172" s="127" t="n">
        <f aca="false">H172/1000</f>
        <v>30</v>
      </c>
      <c r="K172" s="117" t="n">
        <f aca="false">J172/I172</f>
        <v>1</v>
      </c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/>
      <c r="CN172" s="117"/>
      <c r="CO172" s="117"/>
      <c r="CP172" s="117"/>
      <c r="CQ172" s="117"/>
      <c r="CR172" s="117"/>
      <c r="CS172" s="117"/>
    </row>
    <row r="173" s="94" customFormat="true" ht="26.4" hidden="false" customHeight="false" outlineLevel="0" collapsed="false">
      <c r="A173" s="122" t="s">
        <v>415</v>
      </c>
      <c r="B173" s="123" t="n">
        <v>92</v>
      </c>
      <c r="C173" s="124" t="n">
        <v>5</v>
      </c>
      <c r="D173" s="124" t="n">
        <v>3</v>
      </c>
      <c r="E173" s="125" t="s">
        <v>416</v>
      </c>
      <c r="F173" s="112"/>
      <c r="G173" s="126" t="n">
        <f aca="false">G174+G177+G185+G189</f>
        <v>20317310</v>
      </c>
      <c r="H173" s="126" t="n">
        <f aca="false">H174+H177+H185+H189</f>
        <v>6661816.53</v>
      </c>
      <c r="I173" s="127" t="n">
        <f aca="false">G173/1000</f>
        <v>20317.31</v>
      </c>
      <c r="J173" s="127" t="n">
        <f aca="false">H173/1000</f>
        <v>6661.81653</v>
      </c>
      <c r="K173" s="117" t="n">
        <f aca="false">J173/I173</f>
        <v>0.327888708200052</v>
      </c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/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</row>
    <row r="174" s="94" customFormat="true" ht="16.5" hidden="false" customHeight="true" outlineLevel="0" collapsed="false">
      <c r="A174" s="122" t="s">
        <v>417</v>
      </c>
      <c r="B174" s="123" t="n">
        <v>92</v>
      </c>
      <c r="C174" s="124" t="n">
        <v>5</v>
      </c>
      <c r="D174" s="124" t="n">
        <v>3</v>
      </c>
      <c r="E174" s="125" t="s">
        <v>418</v>
      </c>
      <c r="F174" s="112"/>
      <c r="G174" s="126" t="n">
        <f aca="false">G175</f>
        <v>2767000</v>
      </c>
      <c r="H174" s="126" t="n">
        <f aca="false">H175</f>
        <v>1530600</v>
      </c>
      <c r="I174" s="127" t="n">
        <f aca="false">G174/1000</f>
        <v>2767</v>
      </c>
      <c r="J174" s="127" t="n">
        <f aca="false">H174/1000</f>
        <v>1530.6</v>
      </c>
      <c r="K174" s="117" t="n">
        <f aca="false">J174/I174</f>
        <v>0.553162269606072</v>
      </c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</row>
    <row r="175" s="94" customFormat="true" ht="26.4" hidden="false" customHeight="false" outlineLevel="0" collapsed="false">
      <c r="A175" s="122" t="s">
        <v>419</v>
      </c>
      <c r="B175" s="123" t="n">
        <v>92</v>
      </c>
      <c r="C175" s="124" t="n">
        <v>5</v>
      </c>
      <c r="D175" s="124" t="n">
        <v>3</v>
      </c>
      <c r="E175" s="125" t="s">
        <v>420</v>
      </c>
      <c r="F175" s="112"/>
      <c r="G175" s="126" t="n">
        <f aca="false">G176</f>
        <v>2767000</v>
      </c>
      <c r="H175" s="126" t="n">
        <f aca="false">H176</f>
        <v>1530600</v>
      </c>
      <c r="I175" s="127" t="n">
        <f aca="false">G175/1000</f>
        <v>2767</v>
      </c>
      <c r="J175" s="127" t="n">
        <f aca="false">H175/1000</f>
        <v>1530.6</v>
      </c>
      <c r="K175" s="117" t="n">
        <f aca="false">J175/I175</f>
        <v>0.553162269606072</v>
      </c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117"/>
      <c r="CN175" s="117"/>
      <c r="CO175" s="117"/>
      <c r="CP175" s="117"/>
      <c r="CQ175" s="117"/>
      <c r="CR175" s="117"/>
      <c r="CS175" s="117"/>
    </row>
    <row r="176" s="94" customFormat="true" ht="26.4" hidden="false" customHeight="false" outlineLevel="0" collapsed="false">
      <c r="A176" s="122" t="s">
        <v>351</v>
      </c>
      <c r="B176" s="123" t="n">
        <v>92</v>
      </c>
      <c r="C176" s="124" t="n">
        <v>5</v>
      </c>
      <c r="D176" s="124" t="n">
        <v>3</v>
      </c>
      <c r="E176" s="125" t="s">
        <v>420</v>
      </c>
      <c r="F176" s="123" t="n">
        <v>600</v>
      </c>
      <c r="G176" s="126" t="n">
        <v>2767000</v>
      </c>
      <c r="H176" s="126" t="n">
        <v>1530600</v>
      </c>
      <c r="I176" s="127" t="n">
        <f aca="false">G176/1000</f>
        <v>2767</v>
      </c>
      <c r="J176" s="127" t="n">
        <f aca="false">H176/1000</f>
        <v>1530.6</v>
      </c>
      <c r="K176" s="117" t="n">
        <f aca="false">J176/I176</f>
        <v>0.553162269606072</v>
      </c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117"/>
      <c r="CI176" s="117"/>
      <c r="CJ176" s="117"/>
      <c r="CK176" s="117"/>
      <c r="CL176" s="117"/>
      <c r="CM176" s="117"/>
      <c r="CN176" s="117"/>
      <c r="CO176" s="117"/>
      <c r="CP176" s="117"/>
      <c r="CQ176" s="117"/>
      <c r="CR176" s="117"/>
      <c r="CS176" s="117"/>
    </row>
    <row r="177" s="94" customFormat="true" ht="26.4" hidden="false" customHeight="false" outlineLevel="0" collapsed="false">
      <c r="A177" s="122" t="s">
        <v>421</v>
      </c>
      <c r="B177" s="123" t="n">
        <v>92</v>
      </c>
      <c r="C177" s="124" t="n">
        <v>5</v>
      </c>
      <c r="D177" s="124" t="n">
        <v>3</v>
      </c>
      <c r="E177" s="125" t="s">
        <v>422</v>
      </c>
      <c r="F177" s="112"/>
      <c r="G177" s="126" t="n">
        <f aca="false">G178+G180+G183</f>
        <v>12046200</v>
      </c>
      <c r="H177" s="126" t="n">
        <f aca="false">H178+H180+H183</f>
        <v>4078813</v>
      </c>
      <c r="I177" s="127" t="n">
        <f aca="false">G177/1000</f>
        <v>12046.2</v>
      </c>
      <c r="J177" s="127" t="n">
        <f aca="false">H177/1000</f>
        <v>4078.813</v>
      </c>
      <c r="K177" s="117" t="n">
        <f aca="false">J177/I177</f>
        <v>0.338597483023692</v>
      </c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  <c r="CA177" s="117"/>
      <c r="CB177" s="117"/>
      <c r="CC177" s="117"/>
      <c r="CD177" s="117"/>
      <c r="CE177" s="117"/>
      <c r="CF177" s="117"/>
      <c r="CG177" s="117"/>
      <c r="CH177" s="117"/>
      <c r="CI177" s="117"/>
      <c r="CJ177" s="117"/>
      <c r="CK177" s="117"/>
      <c r="CL177" s="117"/>
      <c r="CM177" s="117"/>
      <c r="CN177" s="117"/>
      <c r="CO177" s="117"/>
      <c r="CP177" s="117"/>
      <c r="CQ177" s="117"/>
      <c r="CR177" s="117"/>
      <c r="CS177" s="117"/>
    </row>
    <row r="178" s="94" customFormat="true" ht="27.75" hidden="false" customHeight="true" outlineLevel="0" collapsed="false">
      <c r="A178" s="122" t="s">
        <v>419</v>
      </c>
      <c r="B178" s="123" t="n">
        <v>92</v>
      </c>
      <c r="C178" s="124" t="n">
        <v>5</v>
      </c>
      <c r="D178" s="124" t="n">
        <v>3</v>
      </c>
      <c r="E178" s="125" t="s">
        <v>423</v>
      </c>
      <c r="F178" s="112"/>
      <c r="G178" s="126" t="n">
        <f aca="false">G179</f>
        <v>7549000</v>
      </c>
      <c r="H178" s="126" t="n">
        <f aca="false">H179</f>
        <v>3864000</v>
      </c>
      <c r="I178" s="127" t="n">
        <f aca="false">G178/1000</f>
        <v>7549</v>
      </c>
      <c r="J178" s="127" t="n">
        <f aca="false">H178/1000</f>
        <v>3864</v>
      </c>
      <c r="K178" s="117" t="n">
        <f aca="false">J178/I178</f>
        <v>0.511855874950325</v>
      </c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117"/>
      <c r="CI178" s="117"/>
      <c r="CJ178" s="117"/>
      <c r="CK178" s="117"/>
      <c r="CL178" s="117"/>
      <c r="CM178" s="117"/>
      <c r="CN178" s="117"/>
      <c r="CO178" s="117"/>
      <c r="CP178" s="117"/>
      <c r="CQ178" s="117"/>
      <c r="CR178" s="117"/>
      <c r="CS178" s="117"/>
    </row>
    <row r="179" s="94" customFormat="true" ht="26.4" hidden="false" customHeight="false" outlineLevel="0" collapsed="false">
      <c r="A179" s="122" t="s">
        <v>351</v>
      </c>
      <c r="B179" s="123" t="n">
        <v>92</v>
      </c>
      <c r="C179" s="124" t="n">
        <v>5</v>
      </c>
      <c r="D179" s="124" t="n">
        <v>3</v>
      </c>
      <c r="E179" s="125" t="s">
        <v>423</v>
      </c>
      <c r="F179" s="123" t="n">
        <v>600</v>
      </c>
      <c r="G179" s="126" t="n">
        <v>7549000</v>
      </c>
      <c r="H179" s="126" t="n">
        <v>3864000</v>
      </c>
      <c r="I179" s="127" t="n">
        <f aca="false">G179/1000</f>
        <v>7549</v>
      </c>
      <c r="J179" s="127" t="n">
        <f aca="false">H179/1000</f>
        <v>3864</v>
      </c>
      <c r="K179" s="117" t="n">
        <f aca="false">J179/I179</f>
        <v>0.511855874950325</v>
      </c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7"/>
      <c r="BO179" s="117"/>
      <c r="BP179" s="117"/>
      <c r="BQ179" s="117"/>
      <c r="BR179" s="117"/>
      <c r="BS179" s="117"/>
      <c r="BT179" s="117"/>
      <c r="BU179" s="117"/>
      <c r="BV179" s="117"/>
      <c r="BW179" s="117"/>
      <c r="BX179" s="117"/>
      <c r="BY179" s="117"/>
      <c r="BZ179" s="117"/>
      <c r="CA179" s="117"/>
      <c r="CB179" s="117"/>
      <c r="CC179" s="117"/>
      <c r="CD179" s="117"/>
      <c r="CE179" s="117"/>
      <c r="CF179" s="117"/>
      <c r="CG179" s="117"/>
      <c r="CH179" s="117"/>
      <c r="CI179" s="117"/>
      <c r="CJ179" s="117"/>
      <c r="CK179" s="117"/>
      <c r="CL179" s="117"/>
      <c r="CM179" s="117"/>
      <c r="CN179" s="117"/>
      <c r="CO179" s="117"/>
      <c r="CP179" s="117"/>
      <c r="CQ179" s="117"/>
      <c r="CR179" s="117"/>
      <c r="CS179" s="117"/>
    </row>
    <row r="180" s="94" customFormat="true" ht="18" hidden="false" customHeight="true" outlineLevel="0" collapsed="false">
      <c r="A180" s="122" t="s">
        <v>424</v>
      </c>
      <c r="B180" s="123" t="n">
        <v>92</v>
      </c>
      <c r="C180" s="124" t="n">
        <v>5</v>
      </c>
      <c r="D180" s="124" t="n">
        <v>3</v>
      </c>
      <c r="E180" s="125" t="s">
        <v>425</v>
      </c>
      <c r="F180" s="123"/>
      <c r="G180" s="126" t="n">
        <f aca="false">G181+G182</f>
        <v>1906400</v>
      </c>
      <c r="H180" s="126" t="n">
        <f aca="false">H181+H182</f>
        <v>214813</v>
      </c>
      <c r="I180" s="127" t="n">
        <f aca="false">G180/1000</f>
        <v>1906.4</v>
      </c>
      <c r="J180" s="127" t="n">
        <f aca="false">H180/1000</f>
        <v>214.813</v>
      </c>
      <c r="K180" s="117" t="n">
        <f aca="false">J180/I180</f>
        <v>0.112679920268569</v>
      </c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/>
      <c r="CN180" s="117"/>
      <c r="CO180" s="117"/>
      <c r="CP180" s="117"/>
      <c r="CQ180" s="117"/>
      <c r="CR180" s="117"/>
      <c r="CS180" s="117"/>
    </row>
    <row r="181" s="94" customFormat="true" ht="27.75" hidden="false" customHeight="true" outlineLevel="0" collapsed="false">
      <c r="A181" s="122" t="s">
        <v>278</v>
      </c>
      <c r="B181" s="123" t="n">
        <v>92</v>
      </c>
      <c r="C181" s="124" t="n">
        <v>5</v>
      </c>
      <c r="D181" s="124" t="n">
        <v>3</v>
      </c>
      <c r="E181" s="125" t="s">
        <v>425</v>
      </c>
      <c r="F181" s="123" t="s">
        <v>279</v>
      </c>
      <c r="G181" s="126" t="n">
        <v>1906400</v>
      </c>
      <c r="H181" s="126" t="n">
        <v>214813</v>
      </c>
      <c r="I181" s="127" t="n">
        <f aca="false">G181/1000</f>
        <v>1906.4</v>
      </c>
      <c r="J181" s="127" t="n">
        <f aca="false">H181/1000</f>
        <v>214.813</v>
      </c>
      <c r="K181" s="117" t="n">
        <f aca="false">J181/I181</f>
        <v>0.112679920268569</v>
      </c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7"/>
      <c r="BO181" s="117"/>
      <c r="BP181" s="117"/>
      <c r="BQ181" s="117"/>
      <c r="BR181" s="117"/>
      <c r="BS181" s="117"/>
      <c r="BT181" s="117"/>
      <c r="BU181" s="117"/>
      <c r="BV181" s="117"/>
      <c r="BW181" s="117"/>
      <c r="BX181" s="117"/>
      <c r="BY181" s="117"/>
      <c r="BZ181" s="117"/>
      <c r="CA181" s="117"/>
      <c r="CB181" s="117"/>
      <c r="CC181" s="117"/>
      <c r="CD181" s="117"/>
      <c r="CE181" s="117"/>
      <c r="CF181" s="117"/>
      <c r="CG181" s="117"/>
      <c r="CH181" s="117"/>
      <c r="CI181" s="117"/>
      <c r="CJ181" s="117"/>
      <c r="CK181" s="117"/>
      <c r="CL181" s="117"/>
      <c r="CM181" s="117"/>
      <c r="CN181" s="117"/>
      <c r="CO181" s="117"/>
      <c r="CP181" s="117"/>
      <c r="CQ181" s="117"/>
      <c r="CR181" s="117"/>
      <c r="CS181" s="117"/>
    </row>
    <row r="182" s="94" customFormat="true" ht="26.25" hidden="true" customHeight="true" outlineLevel="0" collapsed="false">
      <c r="A182" s="122" t="s">
        <v>351</v>
      </c>
      <c r="B182" s="123" t="n">
        <v>92</v>
      </c>
      <c r="C182" s="124" t="n">
        <v>5</v>
      </c>
      <c r="D182" s="124" t="n">
        <v>3</v>
      </c>
      <c r="E182" s="125" t="s">
        <v>425</v>
      </c>
      <c r="F182" s="123" t="n">
        <v>600</v>
      </c>
      <c r="G182" s="126"/>
      <c r="H182" s="126"/>
      <c r="I182" s="127" t="n">
        <f aca="false">G182/1000</f>
        <v>0</v>
      </c>
      <c r="J182" s="127" t="n">
        <f aca="false">H182/1000</f>
        <v>0</v>
      </c>
      <c r="K182" s="117" t="e">
        <f aca="false">J182/I182</f>
        <v>#DIV/0!</v>
      </c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7"/>
      <c r="BO182" s="117"/>
      <c r="BP182" s="117"/>
      <c r="BQ182" s="117"/>
      <c r="BR182" s="117"/>
      <c r="BS182" s="117"/>
      <c r="BT182" s="117"/>
      <c r="BU182" s="117"/>
      <c r="BV182" s="117"/>
      <c r="BW182" s="117"/>
      <c r="BX182" s="117"/>
      <c r="BY182" s="117"/>
      <c r="BZ182" s="117"/>
      <c r="CA182" s="117"/>
      <c r="CB182" s="117"/>
      <c r="CC182" s="117"/>
      <c r="CD182" s="117"/>
      <c r="CE182" s="117"/>
      <c r="CF182" s="117"/>
      <c r="CG182" s="117"/>
      <c r="CH182" s="117"/>
      <c r="CI182" s="117"/>
      <c r="CJ182" s="117"/>
      <c r="CK182" s="117"/>
      <c r="CL182" s="117"/>
      <c r="CM182" s="117"/>
      <c r="CN182" s="117"/>
      <c r="CO182" s="117"/>
      <c r="CP182" s="117"/>
      <c r="CQ182" s="117"/>
      <c r="CR182" s="117"/>
      <c r="CS182" s="117"/>
    </row>
    <row r="183" s="94" customFormat="true" ht="49.5" hidden="false" customHeight="true" outlineLevel="0" collapsed="false">
      <c r="A183" s="122" t="s">
        <v>426</v>
      </c>
      <c r="B183" s="123" t="n">
        <v>92</v>
      </c>
      <c r="C183" s="124" t="n">
        <v>5</v>
      </c>
      <c r="D183" s="124" t="n">
        <v>3</v>
      </c>
      <c r="E183" s="125" t="s">
        <v>427</v>
      </c>
      <c r="F183" s="123"/>
      <c r="G183" s="126" t="n">
        <f aca="false">G184</f>
        <v>2590800</v>
      </c>
      <c r="H183" s="126" t="n">
        <f aca="false">H184</f>
        <v>0</v>
      </c>
      <c r="I183" s="127" t="n">
        <f aca="false">G183/1000</f>
        <v>2590.8</v>
      </c>
      <c r="J183" s="127" t="n">
        <f aca="false">H183/1000</f>
        <v>0</v>
      </c>
      <c r="K183" s="117" t="n">
        <f aca="false">J183/I183</f>
        <v>0</v>
      </c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7"/>
      <c r="BO183" s="117"/>
      <c r="BP183" s="117"/>
      <c r="BQ183" s="117"/>
      <c r="BR183" s="117"/>
      <c r="BS183" s="117"/>
      <c r="BT183" s="117"/>
      <c r="BU183" s="117"/>
      <c r="BV183" s="117"/>
      <c r="BW183" s="117"/>
      <c r="BX183" s="117"/>
      <c r="BY183" s="117"/>
      <c r="BZ183" s="117"/>
      <c r="CA183" s="117"/>
      <c r="CB183" s="117"/>
      <c r="CC183" s="117"/>
      <c r="CD183" s="117"/>
      <c r="CE183" s="117"/>
      <c r="CF183" s="117"/>
      <c r="CG183" s="117"/>
      <c r="CH183" s="117"/>
      <c r="CI183" s="117"/>
      <c r="CJ183" s="117"/>
      <c r="CK183" s="117"/>
      <c r="CL183" s="117"/>
      <c r="CM183" s="117"/>
      <c r="CN183" s="117"/>
      <c r="CO183" s="117"/>
      <c r="CP183" s="117"/>
      <c r="CQ183" s="117"/>
      <c r="CR183" s="117"/>
      <c r="CS183" s="117"/>
    </row>
    <row r="184" s="94" customFormat="true" ht="26.25" hidden="false" customHeight="true" outlineLevel="0" collapsed="false">
      <c r="A184" s="122" t="s">
        <v>351</v>
      </c>
      <c r="B184" s="123" t="n">
        <v>92</v>
      </c>
      <c r="C184" s="124" t="n">
        <v>5</v>
      </c>
      <c r="D184" s="124" t="n">
        <v>3</v>
      </c>
      <c r="E184" s="125" t="s">
        <v>427</v>
      </c>
      <c r="F184" s="123" t="n">
        <v>600</v>
      </c>
      <c r="G184" s="126" t="n">
        <v>2590800</v>
      </c>
      <c r="H184" s="126" t="n">
        <v>0</v>
      </c>
      <c r="I184" s="127" t="n">
        <f aca="false">G184/1000</f>
        <v>2590.8</v>
      </c>
      <c r="J184" s="127" t="n">
        <f aca="false">H184/1000</f>
        <v>0</v>
      </c>
      <c r="K184" s="117" t="n">
        <f aca="false">J184/I184</f>
        <v>0</v>
      </c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7"/>
      <c r="BO184" s="117"/>
      <c r="BP184" s="117"/>
      <c r="BQ184" s="117"/>
      <c r="BR184" s="117"/>
      <c r="BS184" s="117"/>
      <c r="BT184" s="117"/>
      <c r="BU184" s="117"/>
      <c r="BV184" s="117"/>
      <c r="BW184" s="117"/>
      <c r="BX184" s="117"/>
      <c r="BY184" s="117"/>
      <c r="BZ184" s="117"/>
      <c r="CA184" s="117"/>
      <c r="CB184" s="117"/>
      <c r="CC184" s="117"/>
      <c r="CD184" s="117"/>
      <c r="CE184" s="117"/>
      <c r="CF184" s="117"/>
      <c r="CG184" s="117"/>
      <c r="CH184" s="117"/>
      <c r="CI184" s="117"/>
      <c r="CJ184" s="117"/>
      <c r="CK184" s="117"/>
      <c r="CL184" s="117"/>
      <c r="CM184" s="117"/>
      <c r="CN184" s="117"/>
      <c r="CO184" s="117"/>
      <c r="CP184" s="117"/>
      <c r="CQ184" s="117"/>
      <c r="CR184" s="117"/>
      <c r="CS184" s="117"/>
    </row>
    <row r="185" s="94" customFormat="true" ht="17.25" hidden="false" customHeight="true" outlineLevel="0" collapsed="false">
      <c r="A185" s="122" t="s">
        <v>428</v>
      </c>
      <c r="B185" s="123" t="n">
        <v>92</v>
      </c>
      <c r="C185" s="124" t="n">
        <v>5</v>
      </c>
      <c r="D185" s="124" t="n">
        <v>3</v>
      </c>
      <c r="E185" s="125" t="s">
        <v>429</v>
      </c>
      <c r="F185" s="123"/>
      <c r="G185" s="126" t="n">
        <f aca="false">G186</f>
        <v>1594580</v>
      </c>
      <c r="H185" s="126" t="n">
        <f aca="false">H186</f>
        <v>488603.53</v>
      </c>
      <c r="I185" s="127" t="n">
        <f aca="false">G185/1000</f>
        <v>1594.58</v>
      </c>
      <c r="J185" s="127" t="n">
        <f aca="false">H185/1000</f>
        <v>488.60353</v>
      </c>
      <c r="K185" s="117" t="n">
        <f aca="false">J185/I185</f>
        <v>0.306415187698328</v>
      </c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/>
      <c r="BT185" s="117"/>
      <c r="BU185" s="117"/>
      <c r="BV185" s="117"/>
      <c r="BW185" s="117"/>
      <c r="BX185" s="117"/>
      <c r="BY185" s="117"/>
      <c r="BZ185" s="117"/>
      <c r="CA185" s="117"/>
      <c r="CB185" s="117"/>
      <c r="CC185" s="117"/>
      <c r="CD185" s="117"/>
      <c r="CE185" s="117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117"/>
      <c r="CR185" s="117"/>
      <c r="CS185" s="117"/>
    </row>
    <row r="186" s="94" customFormat="true" ht="17.25" hidden="false" customHeight="true" outlineLevel="0" collapsed="false">
      <c r="A186" s="122" t="s">
        <v>430</v>
      </c>
      <c r="B186" s="123" t="n">
        <v>92</v>
      </c>
      <c r="C186" s="124" t="n">
        <v>5</v>
      </c>
      <c r="D186" s="124" t="n">
        <v>3</v>
      </c>
      <c r="E186" s="125" t="s">
        <v>431</v>
      </c>
      <c r="F186" s="123"/>
      <c r="G186" s="126" t="n">
        <f aca="false">G187+G188</f>
        <v>1594580</v>
      </c>
      <c r="H186" s="126" t="n">
        <f aca="false">H187+H188</f>
        <v>488603.53</v>
      </c>
      <c r="I186" s="127" t="n">
        <f aca="false">G186/1000</f>
        <v>1594.58</v>
      </c>
      <c r="J186" s="127" t="n">
        <f aca="false">H186/1000</f>
        <v>488.60353</v>
      </c>
      <c r="K186" s="117" t="n">
        <f aca="false">J186/I186</f>
        <v>0.306415187698328</v>
      </c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  <c r="CC186" s="117"/>
      <c r="CD186" s="117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</row>
    <row r="187" s="94" customFormat="true" ht="26.4" hidden="false" customHeight="false" outlineLevel="0" collapsed="false">
      <c r="A187" s="122" t="s">
        <v>278</v>
      </c>
      <c r="B187" s="123" t="n">
        <v>92</v>
      </c>
      <c r="C187" s="124" t="n">
        <v>5</v>
      </c>
      <c r="D187" s="124" t="n">
        <v>3</v>
      </c>
      <c r="E187" s="125" t="s">
        <v>431</v>
      </c>
      <c r="F187" s="123" t="s">
        <v>279</v>
      </c>
      <c r="G187" s="126" t="n">
        <v>1594580</v>
      </c>
      <c r="H187" s="126" t="n">
        <v>488603.53</v>
      </c>
      <c r="I187" s="127" t="n">
        <f aca="false">G187/1000</f>
        <v>1594.58</v>
      </c>
      <c r="J187" s="127" t="n">
        <f aca="false">H187/1000</f>
        <v>488.60353</v>
      </c>
      <c r="K187" s="117" t="n">
        <f aca="false">J187/I187</f>
        <v>0.306415187698328</v>
      </c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7"/>
      <c r="BO187" s="117"/>
      <c r="BP187" s="117"/>
      <c r="BQ187" s="117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  <c r="CC187" s="117"/>
      <c r="CD187" s="117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Q187" s="117"/>
      <c r="CR187" s="117"/>
      <c r="CS187" s="117"/>
    </row>
    <row r="188" s="94" customFormat="true" ht="26.4" hidden="true" customHeight="false" outlineLevel="0" collapsed="false">
      <c r="A188" s="135" t="s">
        <v>432</v>
      </c>
      <c r="B188" s="137" t="n">
        <v>92</v>
      </c>
      <c r="C188" s="138" t="n">
        <v>5</v>
      </c>
      <c r="D188" s="138" t="n">
        <v>3</v>
      </c>
      <c r="E188" s="139" t="s">
        <v>431</v>
      </c>
      <c r="F188" s="137" t="n">
        <v>400</v>
      </c>
      <c r="G188" s="126" t="n">
        <v>0</v>
      </c>
      <c r="H188" s="126" t="n">
        <v>0</v>
      </c>
      <c r="I188" s="127" t="n">
        <f aca="false">G188/1000</f>
        <v>0</v>
      </c>
      <c r="J188" s="127" t="n">
        <f aca="false">H188/1000</f>
        <v>0</v>
      </c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17"/>
      <c r="CD188" s="117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Q188" s="117"/>
      <c r="CR188" s="117"/>
      <c r="CS188" s="117"/>
    </row>
    <row r="189" s="94" customFormat="true" ht="32.4" hidden="false" customHeight="true" outlineLevel="0" collapsed="false">
      <c r="A189" s="122" t="s">
        <v>433</v>
      </c>
      <c r="B189" s="123" t="n">
        <v>92</v>
      </c>
      <c r="C189" s="124" t="n">
        <v>5</v>
      </c>
      <c r="D189" s="124" t="n">
        <v>3</v>
      </c>
      <c r="E189" s="125" t="s">
        <v>434</v>
      </c>
      <c r="F189" s="123"/>
      <c r="G189" s="126" t="n">
        <f aca="false">G191+G192</f>
        <v>3909530</v>
      </c>
      <c r="H189" s="126" t="n">
        <f aca="false">H191+H192</f>
        <v>563800</v>
      </c>
      <c r="I189" s="127" t="n">
        <f aca="false">G189/1000</f>
        <v>3909.53</v>
      </c>
      <c r="J189" s="127" t="n">
        <f aca="false">H189/1000</f>
        <v>563.8</v>
      </c>
      <c r="K189" s="117" t="n">
        <f aca="false">J189/I189</f>
        <v>0.144211708312764</v>
      </c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7"/>
      <c r="BO189" s="117"/>
      <c r="BP189" s="117"/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17"/>
      <c r="CD189" s="117"/>
      <c r="CE189" s="117"/>
      <c r="CF189" s="117"/>
      <c r="CG189" s="117"/>
      <c r="CH189" s="117"/>
      <c r="CI189" s="117"/>
      <c r="CJ189" s="117"/>
      <c r="CK189" s="117"/>
      <c r="CL189" s="117"/>
      <c r="CM189" s="117"/>
      <c r="CN189" s="117"/>
      <c r="CO189" s="117"/>
      <c r="CP189" s="117"/>
      <c r="CQ189" s="117"/>
      <c r="CR189" s="117"/>
      <c r="CS189" s="117"/>
    </row>
    <row r="190" s="94" customFormat="true" ht="27.75" hidden="false" customHeight="true" outlineLevel="0" collapsed="false">
      <c r="A190" s="122" t="s">
        <v>435</v>
      </c>
      <c r="B190" s="123" t="n">
        <v>92</v>
      </c>
      <c r="C190" s="124" t="n">
        <v>5</v>
      </c>
      <c r="D190" s="124" t="n">
        <v>3</v>
      </c>
      <c r="E190" s="125" t="s">
        <v>436</v>
      </c>
      <c r="F190" s="123"/>
      <c r="G190" s="126" t="n">
        <f aca="false">G191</f>
        <v>553800</v>
      </c>
      <c r="H190" s="126" t="n">
        <f aca="false">H191</f>
        <v>553800</v>
      </c>
      <c r="I190" s="127" t="n">
        <f aca="false">G190/1000</f>
        <v>553.8</v>
      </c>
      <c r="J190" s="127" t="n">
        <f aca="false">H190/1000</f>
        <v>553.8</v>
      </c>
      <c r="K190" s="117" t="n">
        <f aca="false">J190/I190</f>
        <v>1</v>
      </c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7"/>
      <c r="BO190" s="117"/>
      <c r="BP190" s="117"/>
      <c r="BQ190" s="117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  <c r="CC190" s="117"/>
      <c r="CD190" s="117"/>
      <c r="CE190" s="117"/>
      <c r="CF190" s="117"/>
      <c r="CG190" s="117"/>
      <c r="CH190" s="117"/>
      <c r="CI190" s="117"/>
      <c r="CJ190" s="117"/>
      <c r="CK190" s="117"/>
      <c r="CL190" s="117"/>
      <c r="CM190" s="117"/>
      <c r="CN190" s="117"/>
      <c r="CO190" s="117"/>
      <c r="CP190" s="117"/>
      <c r="CQ190" s="117"/>
      <c r="CR190" s="117"/>
      <c r="CS190" s="117"/>
    </row>
    <row r="191" s="94" customFormat="true" ht="26.4" hidden="false" customHeight="false" outlineLevel="0" collapsed="false">
      <c r="A191" s="122" t="s">
        <v>278</v>
      </c>
      <c r="B191" s="123" t="n">
        <v>92</v>
      </c>
      <c r="C191" s="124" t="n">
        <v>5</v>
      </c>
      <c r="D191" s="124" t="n">
        <v>3</v>
      </c>
      <c r="E191" s="125" t="s">
        <v>436</v>
      </c>
      <c r="F191" s="123" t="s">
        <v>279</v>
      </c>
      <c r="G191" s="126" t="n">
        <v>553800</v>
      </c>
      <c r="H191" s="126" t="n">
        <v>553800</v>
      </c>
      <c r="I191" s="127" t="n">
        <f aca="false">G191/1000</f>
        <v>553.8</v>
      </c>
      <c r="J191" s="127" t="n">
        <f aca="false">H191/1000</f>
        <v>553.8</v>
      </c>
      <c r="K191" s="117" t="n">
        <f aca="false">J191/I191</f>
        <v>1</v>
      </c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17"/>
      <c r="CD191" s="117"/>
      <c r="CE191" s="117"/>
      <c r="CF191" s="117"/>
      <c r="CG191" s="117"/>
      <c r="CH191" s="117"/>
      <c r="CI191" s="117"/>
      <c r="CJ191" s="117"/>
      <c r="CK191" s="117"/>
      <c r="CL191" s="117"/>
      <c r="CM191" s="117"/>
      <c r="CN191" s="117"/>
      <c r="CO191" s="117"/>
      <c r="CP191" s="117"/>
      <c r="CQ191" s="117"/>
      <c r="CR191" s="117"/>
      <c r="CS191" s="117"/>
    </row>
    <row r="192" s="94" customFormat="true" ht="26.4" hidden="false" customHeight="false" outlineLevel="0" collapsed="false">
      <c r="A192" s="122" t="s">
        <v>437</v>
      </c>
      <c r="B192" s="123" t="n">
        <v>92</v>
      </c>
      <c r="C192" s="124" t="n">
        <v>5</v>
      </c>
      <c r="D192" s="124" t="n">
        <v>3</v>
      </c>
      <c r="E192" s="125" t="s">
        <v>438</v>
      </c>
      <c r="F192" s="123"/>
      <c r="G192" s="126" t="n">
        <f aca="false">G193</f>
        <v>3355730</v>
      </c>
      <c r="H192" s="126" t="n">
        <f aca="false">H193</f>
        <v>10000</v>
      </c>
      <c r="I192" s="127" t="n">
        <f aca="false">G192/1000</f>
        <v>3355.73</v>
      </c>
      <c r="J192" s="127" t="n">
        <f aca="false">H192/1000</f>
        <v>10</v>
      </c>
      <c r="K192" s="117" t="n">
        <f aca="false">J192/I192</f>
        <v>0.00297997753096942</v>
      </c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7"/>
      <c r="CJ192" s="117"/>
      <c r="CK192" s="117"/>
      <c r="CL192" s="117"/>
      <c r="CM192" s="117"/>
      <c r="CN192" s="117"/>
      <c r="CO192" s="117"/>
      <c r="CP192" s="117"/>
      <c r="CQ192" s="117"/>
      <c r="CR192" s="117"/>
      <c r="CS192" s="117"/>
    </row>
    <row r="193" s="94" customFormat="true" ht="28.5" hidden="false" customHeight="true" outlineLevel="0" collapsed="false">
      <c r="A193" s="122" t="s">
        <v>278</v>
      </c>
      <c r="B193" s="123" t="n">
        <v>92</v>
      </c>
      <c r="C193" s="124" t="n">
        <v>5</v>
      </c>
      <c r="D193" s="124" t="n">
        <v>3</v>
      </c>
      <c r="E193" s="125" t="s">
        <v>438</v>
      </c>
      <c r="F193" s="123" t="n">
        <v>200</v>
      </c>
      <c r="G193" s="126" t="n">
        <v>3355730</v>
      </c>
      <c r="H193" s="126" t="n">
        <v>10000</v>
      </c>
      <c r="I193" s="127" t="n">
        <f aca="false">G193/1000</f>
        <v>3355.73</v>
      </c>
      <c r="J193" s="127" t="n">
        <f aca="false">H193/1000</f>
        <v>10</v>
      </c>
      <c r="K193" s="117" t="n">
        <f aca="false">J193/I193</f>
        <v>0.00297997753096942</v>
      </c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  <c r="BM193" s="117"/>
      <c r="BN193" s="117"/>
      <c r="BO193" s="117"/>
      <c r="BP193" s="117"/>
      <c r="BQ193" s="117"/>
      <c r="BR193" s="117"/>
      <c r="BS193" s="117"/>
      <c r="BT193" s="117"/>
      <c r="BU193" s="117"/>
      <c r="BV193" s="117"/>
      <c r="BW193" s="117"/>
      <c r="BX193" s="117"/>
      <c r="BY193" s="117"/>
      <c r="BZ193" s="117"/>
      <c r="CA193" s="117"/>
      <c r="CB193" s="117"/>
      <c r="CC193" s="117"/>
      <c r="CD193" s="117"/>
      <c r="CE193" s="117"/>
      <c r="CF193" s="117"/>
      <c r="CG193" s="117"/>
      <c r="CH193" s="117"/>
      <c r="CI193" s="117"/>
      <c r="CJ193" s="117"/>
      <c r="CK193" s="117"/>
      <c r="CL193" s="117"/>
      <c r="CM193" s="117"/>
      <c r="CN193" s="117"/>
      <c r="CO193" s="117"/>
      <c r="CP193" s="117"/>
      <c r="CQ193" s="117"/>
      <c r="CR193" s="117"/>
      <c r="CS193" s="117"/>
    </row>
    <row r="194" s="94" customFormat="true" ht="54" hidden="true" customHeight="true" outlineLevel="0" collapsed="false">
      <c r="A194" s="145" t="s">
        <v>439</v>
      </c>
      <c r="B194" s="123" t="n">
        <v>92</v>
      </c>
      <c r="C194" s="124" t="n">
        <v>5</v>
      </c>
      <c r="D194" s="124" t="n">
        <v>3</v>
      </c>
      <c r="E194" s="125" t="s">
        <v>440</v>
      </c>
      <c r="F194" s="123" t="n">
        <v>0</v>
      </c>
      <c r="G194" s="126" t="n">
        <f aca="false">G195</f>
        <v>0</v>
      </c>
      <c r="H194" s="126" t="n">
        <f aca="false">H195</f>
        <v>0</v>
      </c>
      <c r="I194" s="127" t="n">
        <f aca="false">G194/1000</f>
        <v>0</v>
      </c>
      <c r="J194" s="127" t="n">
        <f aca="false">H194/1000</f>
        <v>0</v>
      </c>
      <c r="K194" s="117" t="e">
        <f aca="false">J194/I194</f>
        <v>#DIV/0!</v>
      </c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  <c r="BM194" s="117"/>
      <c r="BN194" s="117"/>
      <c r="BO194" s="117"/>
      <c r="BP194" s="117"/>
      <c r="BQ194" s="117"/>
      <c r="BR194" s="117"/>
      <c r="BS194" s="117"/>
      <c r="BT194" s="117"/>
      <c r="BU194" s="117"/>
      <c r="BV194" s="117"/>
      <c r="BW194" s="117"/>
      <c r="BX194" s="117"/>
      <c r="BY194" s="117"/>
      <c r="BZ194" s="117"/>
      <c r="CA194" s="117"/>
      <c r="CB194" s="117"/>
      <c r="CC194" s="117"/>
      <c r="CD194" s="117"/>
      <c r="CE194" s="117"/>
      <c r="CF194" s="117"/>
      <c r="CG194" s="117"/>
      <c r="CH194" s="117"/>
      <c r="CI194" s="117"/>
      <c r="CJ194" s="117"/>
      <c r="CK194" s="117"/>
      <c r="CL194" s="117"/>
      <c r="CM194" s="117"/>
      <c r="CN194" s="117"/>
      <c r="CO194" s="117"/>
      <c r="CP194" s="117"/>
      <c r="CQ194" s="117"/>
      <c r="CR194" s="117"/>
      <c r="CS194" s="117"/>
    </row>
    <row r="195" s="94" customFormat="true" ht="18" hidden="true" customHeight="true" outlineLevel="0" collapsed="false">
      <c r="A195" s="122" t="s">
        <v>315</v>
      </c>
      <c r="B195" s="123" t="n">
        <v>92</v>
      </c>
      <c r="C195" s="124" t="n">
        <v>5</v>
      </c>
      <c r="D195" s="124" t="n">
        <v>3</v>
      </c>
      <c r="E195" s="125" t="s">
        <v>441</v>
      </c>
      <c r="F195" s="123"/>
      <c r="G195" s="126" t="n">
        <f aca="false">G196</f>
        <v>0</v>
      </c>
      <c r="H195" s="126" t="n">
        <f aca="false">H196</f>
        <v>0</v>
      </c>
      <c r="I195" s="127" t="n">
        <f aca="false">G195/1000</f>
        <v>0</v>
      </c>
      <c r="J195" s="127" t="n">
        <f aca="false">H195/1000</f>
        <v>0</v>
      </c>
      <c r="K195" s="117" t="e">
        <f aca="false">J195/I195</f>
        <v>#DIV/0!</v>
      </c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  <c r="BV195" s="117"/>
      <c r="BW195" s="117"/>
      <c r="BX195" s="117"/>
      <c r="BY195" s="117"/>
      <c r="BZ195" s="117"/>
      <c r="CA195" s="117"/>
      <c r="CB195" s="117"/>
      <c r="CC195" s="117"/>
      <c r="CD195" s="117"/>
      <c r="CE195" s="117"/>
      <c r="CF195" s="117"/>
      <c r="CG195" s="117"/>
      <c r="CH195" s="117"/>
      <c r="CI195" s="117"/>
      <c r="CJ195" s="117"/>
      <c r="CK195" s="117"/>
      <c r="CL195" s="117"/>
      <c r="CM195" s="117"/>
      <c r="CN195" s="117"/>
      <c r="CO195" s="117"/>
      <c r="CP195" s="117"/>
      <c r="CQ195" s="117"/>
      <c r="CR195" s="117"/>
      <c r="CS195" s="117"/>
    </row>
    <row r="196" s="94" customFormat="true" ht="28.95" hidden="true" customHeight="true" outlineLevel="0" collapsed="false">
      <c r="A196" s="146" t="s">
        <v>278</v>
      </c>
      <c r="B196" s="123" t="n">
        <v>92</v>
      </c>
      <c r="C196" s="124" t="n">
        <v>5</v>
      </c>
      <c r="D196" s="124" t="n">
        <v>3</v>
      </c>
      <c r="E196" s="125" t="s">
        <v>441</v>
      </c>
      <c r="F196" s="123" t="s">
        <v>279</v>
      </c>
      <c r="G196" s="126" t="n">
        <v>0</v>
      </c>
      <c r="H196" s="126" t="n">
        <v>0</v>
      </c>
      <c r="I196" s="127" t="n">
        <f aca="false">G196/1000</f>
        <v>0</v>
      </c>
      <c r="J196" s="127" t="n">
        <f aca="false">H196/1000</f>
        <v>0</v>
      </c>
      <c r="K196" s="117" t="e">
        <f aca="false">J196/I196</f>
        <v>#DIV/0!</v>
      </c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7"/>
      <c r="BO196" s="117"/>
      <c r="BP196" s="117"/>
      <c r="BQ196" s="117"/>
      <c r="BR196" s="117"/>
      <c r="BS196" s="117"/>
      <c r="BT196" s="117"/>
      <c r="BU196" s="117"/>
      <c r="BV196" s="117"/>
      <c r="BW196" s="117"/>
      <c r="BX196" s="117"/>
      <c r="BY196" s="117"/>
      <c r="BZ196" s="117"/>
      <c r="CA196" s="117"/>
      <c r="CB196" s="117"/>
      <c r="CC196" s="117"/>
      <c r="CD196" s="117"/>
      <c r="CE196" s="117"/>
      <c r="CF196" s="117"/>
      <c r="CG196" s="117"/>
      <c r="CH196" s="117"/>
      <c r="CI196" s="117"/>
      <c r="CJ196" s="117"/>
      <c r="CK196" s="117"/>
      <c r="CL196" s="117"/>
      <c r="CM196" s="117"/>
      <c r="CN196" s="117"/>
      <c r="CO196" s="117"/>
      <c r="CP196" s="117"/>
      <c r="CQ196" s="117"/>
      <c r="CR196" s="117"/>
      <c r="CS196" s="117"/>
    </row>
    <row r="197" s="94" customFormat="true" ht="28.95" hidden="true" customHeight="true" outlineLevel="0" collapsed="false">
      <c r="A197" s="145" t="s">
        <v>442</v>
      </c>
      <c r="B197" s="123" t="n">
        <v>92</v>
      </c>
      <c r="C197" s="124" t="n">
        <v>5</v>
      </c>
      <c r="D197" s="124" t="n">
        <v>3</v>
      </c>
      <c r="E197" s="125" t="s">
        <v>443</v>
      </c>
      <c r="F197" s="123"/>
      <c r="G197" s="126" t="n">
        <f aca="false">G198+G203</f>
        <v>0</v>
      </c>
      <c r="H197" s="126" t="n">
        <f aca="false">H198+H203</f>
        <v>0</v>
      </c>
      <c r="I197" s="127" t="n">
        <f aca="false">G197/1000</f>
        <v>0</v>
      </c>
      <c r="J197" s="127" t="n">
        <f aca="false">H197/1000</f>
        <v>0</v>
      </c>
      <c r="K197" s="117" t="e">
        <f aca="false">J197/I197</f>
        <v>#DIV/0!</v>
      </c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</row>
    <row r="198" s="94" customFormat="true" ht="18" hidden="true" customHeight="true" outlineLevel="0" collapsed="false">
      <c r="A198" s="122" t="s">
        <v>444</v>
      </c>
      <c r="B198" s="123" t="n">
        <v>92</v>
      </c>
      <c r="C198" s="124" t="n">
        <v>5</v>
      </c>
      <c r="D198" s="124" t="n">
        <v>3</v>
      </c>
      <c r="E198" s="125" t="s">
        <v>445</v>
      </c>
      <c r="F198" s="123"/>
      <c r="G198" s="126" t="n">
        <f aca="false">G199+G201</f>
        <v>0</v>
      </c>
      <c r="H198" s="126" t="n">
        <f aca="false">H199+H201</f>
        <v>0</v>
      </c>
      <c r="I198" s="127" t="n">
        <f aca="false">G198/1000</f>
        <v>0</v>
      </c>
      <c r="J198" s="127" t="n">
        <f aca="false">H198/1000</f>
        <v>0</v>
      </c>
      <c r="K198" s="117" t="e">
        <f aca="false">J198/I198</f>
        <v>#DIV/0!</v>
      </c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7"/>
      <c r="CD198" s="117"/>
      <c r="CE198" s="117"/>
      <c r="CF198" s="117"/>
      <c r="CG198" s="117"/>
      <c r="CH198" s="117"/>
      <c r="CI198" s="117"/>
      <c r="CJ198" s="117"/>
      <c r="CK198" s="117"/>
      <c r="CL198" s="117"/>
      <c r="CM198" s="117"/>
      <c r="CN198" s="117"/>
      <c r="CO198" s="117"/>
      <c r="CP198" s="117"/>
      <c r="CQ198" s="117"/>
      <c r="CR198" s="117"/>
      <c r="CS198" s="117"/>
    </row>
    <row r="199" s="94" customFormat="true" ht="18" hidden="true" customHeight="true" outlineLevel="0" collapsed="false">
      <c r="A199" s="147" t="s">
        <v>386</v>
      </c>
      <c r="B199" s="123" t="n">
        <v>92</v>
      </c>
      <c r="C199" s="124" t="n">
        <v>5</v>
      </c>
      <c r="D199" s="124" t="n">
        <v>3</v>
      </c>
      <c r="E199" s="125" t="s">
        <v>446</v>
      </c>
      <c r="F199" s="123"/>
      <c r="G199" s="126" t="n">
        <f aca="false">G200</f>
        <v>0</v>
      </c>
      <c r="H199" s="126" t="n">
        <f aca="false">H200</f>
        <v>0</v>
      </c>
      <c r="I199" s="127" t="n">
        <f aca="false">G199/1000</f>
        <v>0</v>
      </c>
      <c r="J199" s="127" t="n">
        <f aca="false">H199/1000</f>
        <v>0</v>
      </c>
      <c r="K199" s="117" t="e">
        <f aca="false">J199/I199</f>
        <v>#DIV/0!</v>
      </c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  <c r="CC199" s="117"/>
      <c r="CD199" s="117"/>
      <c r="CE199" s="117"/>
      <c r="CF199" s="117"/>
      <c r="CG199" s="117"/>
      <c r="CH199" s="117"/>
      <c r="CI199" s="117"/>
      <c r="CJ199" s="117"/>
      <c r="CK199" s="117"/>
      <c r="CL199" s="117"/>
      <c r="CM199" s="117"/>
      <c r="CN199" s="117"/>
      <c r="CO199" s="117"/>
      <c r="CP199" s="117"/>
      <c r="CQ199" s="117"/>
      <c r="CR199" s="117"/>
      <c r="CS199" s="117"/>
    </row>
    <row r="200" s="94" customFormat="true" ht="25.5" hidden="true" customHeight="true" outlineLevel="0" collapsed="false">
      <c r="A200" s="148" t="s">
        <v>351</v>
      </c>
      <c r="B200" s="123" t="n">
        <v>92</v>
      </c>
      <c r="C200" s="124" t="n">
        <v>5</v>
      </c>
      <c r="D200" s="124" t="n">
        <v>3</v>
      </c>
      <c r="E200" s="125" t="s">
        <v>446</v>
      </c>
      <c r="F200" s="123" t="n">
        <v>600</v>
      </c>
      <c r="G200" s="126"/>
      <c r="H200" s="126"/>
      <c r="I200" s="127" t="n">
        <f aca="false">G200/1000</f>
        <v>0</v>
      </c>
      <c r="J200" s="127" t="n">
        <f aca="false">H200/1000</f>
        <v>0</v>
      </c>
      <c r="K200" s="117" t="e">
        <f aca="false">J200/I200</f>
        <v>#DIV/0!</v>
      </c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/>
      <c r="CQ200" s="117"/>
      <c r="CR200" s="117"/>
      <c r="CS200" s="117"/>
    </row>
    <row r="201" s="94" customFormat="true" ht="37.5" hidden="true" customHeight="true" outlineLevel="0" collapsed="false">
      <c r="A201" s="148" t="s">
        <v>447</v>
      </c>
      <c r="B201" s="123" t="n">
        <v>92</v>
      </c>
      <c r="C201" s="124" t="n">
        <v>5</v>
      </c>
      <c r="D201" s="124" t="n">
        <v>3</v>
      </c>
      <c r="E201" s="125" t="s">
        <v>448</v>
      </c>
      <c r="F201" s="123"/>
      <c r="G201" s="126" t="n">
        <f aca="false">G202</f>
        <v>0</v>
      </c>
      <c r="H201" s="126" t="n">
        <f aca="false">H202</f>
        <v>0</v>
      </c>
      <c r="I201" s="127" t="n">
        <f aca="false">G201/1000</f>
        <v>0</v>
      </c>
      <c r="J201" s="127" t="n">
        <f aca="false">H201/1000</f>
        <v>0</v>
      </c>
      <c r="K201" s="117" t="e">
        <f aca="false">J201/I201</f>
        <v>#DIV/0!</v>
      </c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  <c r="CO201" s="117"/>
      <c r="CP201" s="117"/>
      <c r="CQ201" s="117"/>
      <c r="CR201" s="117"/>
      <c r="CS201" s="117"/>
    </row>
    <row r="202" s="94" customFormat="true" ht="25.5" hidden="true" customHeight="true" outlineLevel="0" collapsed="false">
      <c r="A202" s="148" t="s">
        <v>351</v>
      </c>
      <c r="B202" s="123" t="n">
        <v>92</v>
      </c>
      <c r="C202" s="124" t="n">
        <v>5</v>
      </c>
      <c r="D202" s="124" t="n">
        <v>3</v>
      </c>
      <c r="E202" s="125" t="s">
        <v>448</v>
      </c>
      <c r="F202" s="123" t="n">
        <v>600</v>
      </c>
      <c r="G202" s="126"/>
      <c r="H202" s="126"/>
      <c r="I202" s="127" t="n">
        <f aca="false">G202/1000</f>
        <v>0</v>
      </c>
      <c r="J202" s="127" t="n">
        <f aca="false">H202/1000</f>
        <v>0</v>
      </c>
      <c r="K202" s="117" t="e">
        <f aca="false">J202/I202</f>
        <v>#DIV/0!</v>
      </c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/>
      <c r="CA202" s="117"/>
      <c r="CB202" s="117"/>
      <c r="CC202" s="117"/>
      <c r="CD202" s="117"/>
      <c r="CE202" s="117"/>
      <c r="CF202" s="117"/>
      <c r="CG202" s="117"/>
      <c r="CH202" s="117"/>
      <c r="CI202" s="117"/>
      <c r="CJ202" s="117"/>
      <c r="CK202" s="117"/>
      <c r="CL202" s="117"/>
      <c r="CM202" s="117"/>
      <c r="CN202" s="117"/>
      <c r="CO202" s="117"/>
      <c r="CP202" s="117"/>
      <c r="CQ202" s="117"/>
      <c r="CR202" s="117"/>
      <c r="CS202" s="117"/>
    </row>
    <row r="203" s="94" customFormat="true" ht="20.25" hidden="true" customHeight="true" outlineLevel="0" collapsed="false">
      <c r="A203" s="148" t="s">
        <v>449</v>
      </c>
      <c r="B203" s="123" t="n">
        <v>92</v>
      </c>
      <c r="C203" s="124" t="n">
        <v>5</v>
      </c>
      <c r="D203" s="124" t="n">
        <v>3</v>
      </c>
      <c r="E203" s="125" t="s">
        <v>450</v>
      </c>
      <c r="F203" s="123"/>
      <c r="G203" s="126" t="n">
        <f aca="false">G204+G207</f>
        <v>0</v>
      </c>
      <c r="H203" s="126" t="n">
        <f aca="false">H204+H207</f>
        <v>0</v>
      </c>
      <c r="I203" s="127" t="n">
        <f aca="false">G203/1000</f>
        <v>0</v>
      </c>
      <c r="J203" s="127" t="n">
        <f aca="false">H203/1000</f>
        <v>0</v>
      </c>
      <c r="K203" s="117" t="e">
        <f aca="false">J203/I203</f>
        <v>#DIV/0!</v>
      </c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/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/>
      <c r="CQ203" s="117"/>
      <c r="CR203" s="117"/>
      <c r="CS203" s="117"/>
    </row>
    <row r="204" s="94" customFormat="true" ht="39" hidden="true" customHeight="true" outlineLevel="0" collapsed="false">
      <c r="A204" s="148" t="s">
        <v>451</v>
      </c>
      <c r="B204" s="123" t="n">
        <v>92</v>
      </c>
      <c r="C204" s="124" t="n">
        <v>5</v>
      </c>
      <c r="D204" s="124" t="n">
        <v>3</v>
      </c>
      <c r="E204" s="125" t="s">
        <v>452</v>
      </c>
      <c r="F204" s="123"/>
      <c r="G204" s="126" t="n">
        <f aca="false">G205+G206</f>
        <v>0</v>
      </c>
      <c r="H204" s="126" t="n">
        <f aca="false">H205+H206</f>
        <v>0</v>
      </c>
      <c r="I204" s="127" t="n">
        <f aca="false">G204/1000</f>
        <v>0</v>
      </c>
      <c r="J204" s="127" t="n">
        <f aca="false">H204/1000</f>
        <v>0</v>
      </c>
      <c r="K204" s="117" t="e">
        <f aca="false">J204/I204</f>
        <v>#DIV/0!</v>
      </c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/>
      <c r="CA204" s="117"/>
      <c r="CB204" s="117"/>
      <c r="CC204" s="117"/>
      <c r="CD204" s="117"/>
      <c r="CE204" s="117"/>
      <c r="CF204" s="117"/>
      <c r="CG204" s="117"/>
      <c r="CH204" s="117"/>
      <c r="CI204" s="117"/>
      <c r="CJ204" s="117"/>
      <c r="CK204" s="117"/>
      <c r="CL204" s="117"/>
      <c r="CM204" s="117"/>
      <c r="CN204" s="117"/>
      <c r="CO204" s="117"/>
      <c r="CP204" s="117"/>
      <c r="CQ204" s="117"/>
      <c r="CR204" s="117"/>
      <c r="CS204" s="117"/>
    </row>
    <row r="205" s="94" customFormat="true" ht="25.5" hidden="true" customHeight="true" outlineLevel="0" collapsed="false">
      <c r="A205" s="122" t="s">
        <v>278</v>
      </c>
      <c r="B205" s="123" t="n">
        <v>92</v>
      </c>
      <c r="C205" s="124" t="n">
        <v>5</v>
      </c>
      <c r="D205" s="124" t="n">
        <v>3</v>
      </c>
      <c r="E205" s="125" t="s">
        <v>452</v>
      </c>
      <c r="F205" s="123" t="n">
        <v>200</v>
      </c>
      <c r="G205" s="126"/>
      <c r="H205" s="126"/>
      <c r="I205" s="127" t="n">
        <f aca="false">G205/1000</f>
        <v>0</v>
      </c>
      <c r="J205" s="127" t="n">
        <f aca="false">H205/1000</f>
        <v>0</v>
      </c>
      <c r="K205" s="117" t="e">
        <f aca="false">J205/I205</f>
        <v>#DIV/0!</v>
      </c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7"/>
      <c r="CB205" s="117"/>
      <c r="CC205" s="117"/>
      <c r="CD205" s="117"/>
      <c r="CE205" s="117"/>
      <c r="CF205" s="117"/>
      <c r="CG205" s="117"/>
      <c r="CH205" s="117"/>
      <c r="CI205" s="117"/>
      <c r="CJ205" s="117"/>
      <c r="CK205" s="117"/>
      <c r="CL205" s="117"/>
      <c r="CM205" s="117"/>
      <c r="CN205" s="117"/>
      <c r="CO205" s="117"/>
      <c r="CP205" s="117"/>
      <c r="CQ205" s="117"/>
      <c r="CR205" s="117"/>
      <c r="CS205" s="117"/>
    </row>
    <row r="206" s="94" customFormat="true" ht="25.5" hidden="true" customHeight="true" outlineLevel="0" collapsed="false">
      <c r="A206" s="122" t="s">
        <v>432</v>
      </c>
      <c r="B206" s="123" t="n">
        <v>92</v>
      </c>
      <c r="C206" s="124" t="n">
        <v>5</v>
      </c>
      <c r="D206" s="124" t="n">
        <v>3</v>
      </c>
      <c r="E206" s="125" t="s">
        <v>452</v>
      </c>
      <c r="F206" s="123" t="n">
        <v>400</v>
      </c>
      <c r="G206" s="126"/>
      <c r="H206" s="126"/>
      <c r="I206" s="127"/>
      <c r="J206" s="12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/>
      <c r="CA206" s="117"/>
      <c r="CB206" s="117"/>
      <c r="CC206" s="117"/>
      <c r="CD206" s="117"/>
      <c r="CE206" s="117"/>
      <c r="CF206" s="117"/>
      <c r="CG206" s="117"/>
      <c r="CH206" s="117"/>
      <c r="CI206" s="117"/>
      <c r="CJ206" s="117"/>
      <c r="CK206" s="117"/>
      <c r="CL206" s="117"/>
      <c r="CM206" s="117"/>
      <c r="CN206" s="117"/>
      <c r="CO206" s="117"/>
      <c r="CP206" s="117"/>
      <c r="CQ206" s="117"/>
      <c r="CR206" s="117"/>
      <c r="CS206" s="117"/>
    </row>
    <row r="207" s="94" customFormat="true" ht="25.5" hidden="true" customHeight="true" outlineLevel="0" collapsed="false">
      <c r="A207" s="148" t="s">
        <v>453</v>
      </c>
      <c r="B207" s="123" t="n">
        <v>92</v>
      </c>
      <c r="C207" s="124" t="n">
        <v>5</v>
      </c>
      <c r="D207" s="124" t="n">
        <v>3</v>
      </c>
      <c r="E207" s="125" t="s">
        <v>454</v>
      </c>
      <c r="F207" s="123"/>
      <c r="G207" s="126" t="n">
        <f aca="false">G208+G209</f>
        <v>0</v>
      </c>
      <c r="H207" s="126" t="n">
        <f aca="false">H208+H209</f>
        <v>0</v>
      </c>
      <c r="I207" s="127" t="n">
        <f aca="false">G207/1000</f>
        <v>0</v>
      </c>
      <c r="J207" s="127" t="n">
        <f aca="false">H207/1000</f>
        <v>0</v>
      </c>
      <c r="K207" s="117" t="e">
        <f aca="false">J207/I207</f>
        <v>#DIV/0!</v>
      </c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/>
      <c r="CQ207" s="117"/>
      <c r="CR207" s="117"/>
      <c r="CS207" s="117"/>
    </row>
    <row r="208" s="94" customFormat="true" ht="25.5" hidden="true" customHeight="true" outlineLevel="0" collapsed="false">
      <c r="A208" s="122" t="s">
        <v>278</v>
      </c>
      <c r="B208" s="123" t="n">
        <v>92</v>
      </c>
      <c r="C208" s="124" t="n">
        <v>5</v>
      </c>
      <c r="D208" s="124" t="n">
        <v>3</v>
      </c>
      <c r="E208" s="125" t="s">
        <v>454</v>
      </c>
      <c r="F208" s="123" t="n">
        <v>200</v>
      </c>
      <c r="G208" s="126"/>
      <c r="H208" s="126"/>
      <c r="I208" s="127" t="n">
        <f aca="false">G208/1000</f>
        <v>0</v>
      </c>
      <c r="J208" s="127" t="n">
        <f aca="false">H208/1000</f>
        <v>0</v>
      </c>
      <c r="K208" s="117" t="e">
        <f aca="false">J208/I208</f>
        <v>#DIV/0!</v>
      </c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/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  <c r="CO208" s="117"/>
      <c r="CP208" s="117"/>
      <c r="CQ208" s="117"/>
      <c r="CR208" s="117"/>
      <c r="CS208" s="117"/>
    </row>
    <row r="209" s="94" customFormat="true" ht="25.5" hidden="true" customHeight="true" outlineLevel="0" collapsed="false">
      <c r="A209" s="122" t="s">
        <v>351</v>
      </c>
      <c r="B209" s="123" t="n">
        <v>92</v>
      </c>
      <c r="C209" s="124" t="n">
        <v>5</v>
      </c>
      <c r="D209" s="124" t="n">
        <v>3</v>
      </c>
      <c r="E209" s="125" t="s">
        <v>454</v>
      </c>
      <c r="F209" s="123" t="n">
        <v>600</v>
      </c>
      <c r="G209" s="126"/>
      <c r="H209" s="126"/>
      <c r="I209" s="127" t="n">
        <f aca="false">G209/1000</f>
        <v>0</v>
      </c>
      <c r="J209" s="127" t="n">
        <f aca="false">H209/1000</f>
        <v>0</v>
      </c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/>
      <c r="CQ209" s="117"/>
      <c r="CR209" s="117"/>
      <c r="CS209" s="117"/>
    </row>
    <row r="210" s="94" customFormat="true" ht="25.5" hidden="true" customHeight="true" outlineLevel="0" collapsed="false">
      <c r="A210" s="148"/>
      <c r="B210" s="123"/>
      <c r="C210" s="124"/>
      <c r="D210" s="124"/>
      <c r="E210" s="125"/>
      <c r="F210" s="123"/>
      <c r="G210" s="126"/>
      <c r="H210" s="126"/>
      <c r="I210" s="127"/>
      <c r="J210" s="12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  <c r="CC210" s="117"/>
      <c r="CD210" s="117"/>
      <c r="CE210" s="117"/>
      <c r="CF210" s="117"/>
      <c r="CG210" s="117"/>
      <c r="CH210" s="117"/>
      <c r="CI210" s="117"/>
      <c r="CJ210" s="117"/>
      <c r="CK210" s="117"/>
      <c r="CL210" s="117"/>
      <c r="CM210" s="117"/>
      <c r="CN210" s="117"/>
      <c r="CO210" s="117"/>
      <c r="CP210" s="117"/>
      <c r="CQ210" s="117"/>
      <c r="CR210" s="117"/>
      <c r="CS210" s="117"/>
    </row>
    <row r="211" s="94" customFormat="true" ht="14.25" hidden="false" customHeight="true" outlineLevel="0" collapsed="false">
      <c r="A211" s="111" t="s">
        <v>455</v>
      </c>
      <c r="B211" s="112" t="n">
        <v>92</v>
      </c>
      <c r="C211" s="113" t="n">
        <v>5</v>
      </c>
      <c r="D211" s="113" t="n">
        <v>5</v>
      </c>
      <c r="E211" s="129"/>
      <c r="F211" s="112" t="n">
        <v>0</v>
      </c>
      <c r="G211" s="126" t="n">
        <f aca="false">G212+G216+G227+G231</f>
        <v>13977200</v>
      </c>
      <c r="H211" s="126" t="n">
        <f aca="false">H212+H216+H227+H231</f>
        <v>7841141.35</v>
      </c>
      <c r="I211" s="120" t="n">
        <f aca="false">G211/1000</f>
        <v>13977.2</v>
      </c>
      <c r="J211" s="120" t="n">
        <f aca="false">H211/1000</f>
        <v>7841.14135</v>
      </c>
      <c r="K211" s="117" t="n">
        <f aca="false">J211/I211</f>
        <v>0.560995145665799</v>
      </c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/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/>
      <c r="CN211" s="117"/>
      <c r="CO211" s="117"/>
      <c r="CP211" s="117"/>
      <c r="CQ211" s="117"/>
      <c r="CR211" s="117"/>
      <c r="CS211" s="117"/>
    </row>
    <row r="212" s="94" customFormat="true" ht="28.5" hidden="true" customHeight="true" outlineLevel="0" collapsed="false">
      <c r="A212" s="132" t="s">
        <v>456</v>
      </c>
      <c r="B212" s="123" t="n">
        <v>92</v>
      </c>
      <c r="C212" s="124" t="n">
        <v>5</v>
      </c>
      <c r="D212" s="124" t="n">
        <v>5</v>
      </c>
      <c r="E212" s="125" t="s">
        <v>457</v>
      </c>
      <c r="F212" s="123"/>
      <c r="G212" s="126" t="n">
        <f aca="false">G215</f>
        <v>0</v>
      </c>
      <c r="H212" s="126" t="n">
        <f aca="false">H215</f>
        <v>0</v>
      </c>
      <c r="I212" s="127" t="n">
        <f aca="false">G212/1000</f>
        <v>0</v>
      </c>
      <c r="J212" s="127" t="n">
        <f aca="false">H212/1000</f>
        <v>0</v>
      </c>
      <c r="K212" s="117" t="e">
        <f aca="false">J212/I212</f>
        <v>#DIV/0!</v>
      </c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</row>
    <row r="213" s="94" customFormat="true" ht="26.25" hidden="true" customHeight="true" outlineLevel="0" collapsed="false">
      <c r="A213" s="132" t="s">
        <v>458</v>
      </c>
      <c r="B213" s="123" t="n">
        <v>92</v>
      </c>
      <c r="C213" s="124" t="n">
        <v>5</v>
      </c>
      <c r="D213" s="124" t="n">
        <v>5</v>
      </c>
      <c r="E213" s="125" t="s">
        <v>459</v>
      </c>
      <c r="F213" s="123"/>
      <c r="G213" s="126" t="n">
        <f aca="false">G214</f>
        <v>0</v>
      </c>
      <c r="H213" s="126" t="n">
        <f aca="false">H214</f>
        <v>0</v>
      </c>
      <c r="I213" s="127" t="n">
        <f aca="false">G213/1000</f>
        <v>0</v>
      </c>
      <c r="J213" s="127" t="n">
        <f aca="false">H213/1000</f>
        <v>0</v>
      </c>
      <c r="K213" s="117" t="e">
        <f aca="false">J213/I213</f>
        <v>#DIV/0!</v>
      </c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</row>
    <row r="214" s="94" customFormat="true" ht="26.25" hidden="true" customHeight="true" outlineLevel="0" collapsed="false">
      <c r="A214" s="132" t="s">
        <v>460</v>
      </c>
      <c r="B214" s="123" t="n">
        <v>92</v>
      </c>
      <c r="C214" s="124" t="n">
        <v>5</v>
      </c>
      <c r="D214" s="124" t="n">
        <v>5</v>
      </c>
      <c r="E214" s="125" t="s">
        <v>461</v>
      </c>
      <c r="F214" s="123" t="n">
        <v>0</v>
      </c>
      <c r="G214" s="126" t="n">
        <f aca="false">G215</f>
        <v>0</v>
      </c>
      <c r="H214" s="126" t="n">
        <f aca="false">H215</f>
        <v>0</v>
      </c>
      <c r="I214" s="127" t="n">
        <f aca="false">G214/1000</f>
        <v>0</v>
      </c>
      <c r="J214" s="127" t="n">
        <f aca="false">H214/1000</f>
        <v>0</v>
      </c>
      <c r="K214" s="117" t="e">
        <f aca="false">J214/I214</f>
        <v>#DIV/0!</v>
      </c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</row>
    <row r="215" s="94" customFormat="true" ht="29.4" hidden="true" customHeight="true" outlineLevel="0" collapsed="false">
      <c r="A215" s="132" t="s">
        <v>351</v>
      </c>
      <c r="B215" s="123" t="n">
        <v>92</v>
      </c>
      <c r="C215" s="124" t="n">
        <v>5</v>
      </c>
      <c r="D215" s="124" t="n">
        <v>5</v>
      </c>
      <c r="E215" s="124" t="s">
        <v>461</v>
      </c>
      <c r="F215" s="123" t="n">
        <v>600</v>
      </c>
      <c r="G215" s="126"/>
      <c r="H215" s="126"/>
      <c r="I215" s="127" t="n">
        <f aca="false">G215/1000</f>
        <v>0</v>
      </c>
      <c r="J215" s="127" t="n">
        <f aca="false">H215/1000</f>
        <v>0</v>
      </c>
      <c r="K215" s="117" t="e">
        <f aca="false">J215/I215</f>
        <v>#DIV/0!</v>
      </c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</row>
    <row r="216" s="94" customFormat="true" ht="39" hidden="false" customHeight="true" outlineLevel="0" collapsed="false">
      <c r="A216" s="122" t="s">
        <v>384</v>
      </c>
      <c r="B216" s="123" t="n">
        <v>92</v>
      </c>
      <c r="C216" s="124" t="n">
        <v>5</v>
      </c>
      <c r="D216" s="124" t="n">
        <v>5</v>
      </c>
      <c r="E216" s="125" t="s">
        <v>385</v>
      </c>
      <c r="F216" s="123"/>
      <c r="G216" s="126" t="n">
        <f aca="false">G217</f>
        <v>13977200</v>
      </c>
      <c r="H216" s="126" t="n">
        <f aca="false">H217</f>
        <v>7841141.35</v>
      </c>
      <c r="I216" s="127" t="n">
        <f aca="false">G216/1000</f>
        <v>13977.2</v>
      </c>
      <c r="J216" s="127" t="n">
        <f aca="false">H216/1000</f>
        <v>7841.14135</v>
      </c>
      <c r="K216" s="117" t="n">
        <f aca="false">J216/I216</f>
        <v>0.560995145665799</v>
      </c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  <c r="BM216" s="117"/>
      <c r="BN216" s="117"/>
      <c r="BO216" s="117"/>
      <c r="BP216" s="117"/>
      <c r="BQ216" s="117"/>
      <c r="BR216" s="117"/>
      <c r="BS216" s="117"/>
      <c r="BT216" s="117"/>
      <c r="BU216" s="117"/>
      <c r="BV216" s="117"/>
      <c r="BW216" s="117"/>
      <c r="BX216" s="117"/>
      <c r="BY216" s="117"/>
      <c r="BZ216" s="117"/>
      <c r="CA216" s="117"/>
      <c r="CB216" s="117"/>
      <c r="CC216" s="117"/>
      <c r="CD216" s="117"/>
      <c r="CE216" s="117"/>
      <c r="CF216" s="117"/>
      <c r="CG216" s="117"/>
      <c r="CH216" s="117"/>
      <c r="CI216" s="117"/>
      <c r="CJ216" s="117"/>
      <c r="CK216" s="117"/>
      <c r="CL216" s="117"/>
      <c r="CM216" s="117"/>
      <c r="CN216" s="117"/>
      <c r="CO216" s="117"/>
      <c r="CP216" s="117"/>
      <c r="CQ216" s="117"/>
      <c r="CR216" s="117"/>
      <c r="CS216" s="117"/>
    </row>
    <row r="217" s="94" customFormat="true" ht="40.5" hidden="false" customHeight="true" outlineLevel="0" collapsed="false">
      <c r="A217" s="122" t="s">
        <v>415</v>
      </c>
      <c r="B217" s="123" t="n">
        <v>92</v>
      </c>
      <c r="C217" s="124" t="n">
        <v>5</v>
      </c>
      <c r="D217" s="124" t="n">
        <v>5</v>
      </c>
      <c r="E217" s="125" t="s">
        <v>416</v>
      </c>
      <c r="F217" s="123"/>
      <c r="G217" s="126" t="n">
        <f aca="false">G218+G223</f>
        <v>13977200</v>
      </c>
      <c r="H217" s="126" t="n">
        <f aca="false">H218+H223</f>
        <v>7841141.35</v>
      </c>
      <c r="I217" s="127" t="n">
        <f aca="false">G217/1000</f>
        <v>13977.2</v>
      </c>
      <c r="J217" s="127" t="n">
        <f aca="false">H217/1000</f>
        <v>7841.14135</v>
      </c>
      <c r="K217" s="117" t="n">
        <f aca="false">J217/I217</f>
        <v>0.560995145665799</v>
      </c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  <c r="BU217" s="117"/>
      <c r="BV217" s="117"/>
      <c r="BW217" s="117"/>
      <c r="BX217" s="117"/>
      <c r="BY217" s="117"/>
      <c r="BZ217" s="117"/>
      <c r="CA217" s="117"/>
      <c r="CB217" s="117"/>
      <c r="CC217" s="117"/>
      <c r="CD217" s="117"/>
      <c r="CE217" s="117"/>
      <c r="CF217" s="117"/>
      <c r="CG217" s="117"/>
      <c r="CH217" s="117"/>
      <c r="CI217" s="117"/>
      <c r="CJ217" s="117"/>
      <c r="CK217" s="117"/>
      <c r="CL217" s="117"/>
      <c r="CM217" s="117"/>
      <c r="CN217" s="117"/>
      <c r="CO217" s="117"/>
      <c r="CP217" s="117"/>
      <c r="CQ217" s="117"/>
      <c r="CR217" s="117"/>
      <c r="CS217" s="117"/>
    </row>
    <row r="218" s="94" customFormat="true" ht="24.75" hidden="false" customHeight="true" outlineLevel="0" collapsed="false">
      <c r="A218" s="122" t="s">
        <v>462</v>
      </c>
      <c r="B218" s="123" t="n">
        <v>92</v>
      </c>
      <c r="C218" s="124" t="n">
        <v>5</v>
      </c>
      <c r="D218" s="124" t="n">
        <v>5</v>
      </c>
      <c r="E218" s="125" t="s">
        <v>463</v>
      </c>
      <c r="F218" s="123"/>
      <c r="G218" s="126" t="n">
        <f aca="false">G219+G221</f>
        <v>11782100</v>
      </c>
      <c r="H218" s="126" t="n">
        <f aca="false">H219+H221</f>
        <v>5660680</v>
      </c>
      <c r="I218" s="127" t="n">
        <f aca="false">G218/1000</f>
        <v>11782.1</v>
      </c>
      <c r="J218" s="127" t="n">
        <f aca="false">H218/1000</f>
        <v>5660.68</v>
      </c>
      <c r="K218" s="117" t="n">
        <f aca="false">J218/I218</f>
        <v>0.480447458432707</v>
      </c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  <c r="BM218" s="117"/>
      <c r="BN218" s="117"/>
      <c r="BO218" s="117"/>
      <c r="BP218" s="117"/>
      <c r="BQ218" s="117"/>
      <c r="BR218" s="117"/>
      <c r="BS218" s="117"/>
      <c r="BT218" s="117"/>
      <c r="BU218" s="117"/>
      <c r="BV218" s="117"/>
      <c r="BW218" s="117"/>
      <c r="BX218" s="117"/>
      <c r="BY218" s="117"/>
      <c r="BZ218" s="117"/>
      <c r="CA218" s="117"/>
      <c r="CB218" s="117"/>
      <c r="CC218" s="117"/>
      <c r="CD218" s="117"/>
      <c r="CE218" s="117"/>
      <c r="CF218" s="117"/>
      <c r="CG218" s="117"/>
      <c r="CH218" s="117"/>
      <c r="CI218" s="117"/>
      <c r="CJ218" s="117"/>
      <c r="CK218" s="117"/>
      <c r="CL218" s="117"/>
      <c r="CM218" s="117"/>
      <c r="CN218" s="117"/>
      <c r="CO218" s="117"/>
      <c r="CP218" s="117"/>
      <c r="CQ218" s="117"/>
      <c r="CR218" s="117"/>
      <c r="CS218" s="117"/>
    </row>
    <row r="219" s="94" customFormat="true" ht="26.25" hidden="true" customHeight="true" outlineLevel="0" collapsed="false">
      <c r="A219" s="122" t="s">
        <v>464</v>
      </c>
      <c r="B219" s="123" t="n">
        <v>92</v>
      </c>
      <c r="C219" s="124" t="n">
        <v>5</v>
      </c>
      <c r="D219" s="124" t="n">
        <v>5</v>
      </c>
      <c r="E219" s="125" t="s">
        <v>465</v>
      </c>
      <c r="F219" s="123"/>
      <c r="G219" s="126" t="n">
        <f aca="false">G220</f>
        <v>0</v>
      </c>
      <c r="H219" s="126" t="n">
        <f aca="false">H220</f>
        <v>0</v>
      </c>
      <c r="I219" s="127" t="n">
        <f aca="false">G219/1000</f>
        <v>0</v>
      </c>
      <c r="J219" s="127" t="n">
        <f aca="false">H219/1000</f>
        <v>0</v>
      </c>
      <c r="K219" s="117" t="e">
        <f aca="false">J219/I219</f>
        <v>#DIV/0!</v>
      </c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  <c r="BM219" s="117"/>
      <c r="BN219" s="117"/>
      <c r="BO219" s="117"/>
      <c r="BP219" s="117"/>
      <c r="BQ219" s="117"/>
      <c r="BR219" s="117"/>
      <c r="BS219" s="117"/>
      <c r="BT219" s="117"/>
      <c r="BU219" s="117"/>
      <c r="BV219" s="117"/>
      <c r="BW219" s="117"/>
      <c r="BX219" s="117"/>
      <c r="BY219" s="117"/>
      <c r="BZ219" s="117"/>
      <c r="CA219" s="117"/>
      <c r="CB219" s="117"/>
      <c r="CC219" s="117"/>
      <c r="CD219" s="117"/>
      <c r="CE219" s="117"/>
      <c r="CF219" s="117"/>
      <c r="CG219" s="117"/>
      <c r="CH219" s="117"/>
      <c r="CI219" s="117"/>
      <c r="CJ219" s="117"/>
      <c r="CK219" s="117"/>
      <c r="CL219" s="117"/>
      <c r="CM219" s="117"/>
      <c r="CN219" s="117"/>
      <c r="CO219" s="117"/>
      <c r="CP219" s="117"/>
      <c r="CQ219" s="117"/>
      <c r="CR219" s="117"/>
      <c r="CS219" s="117"/>
    </row>
    <row r="220" s="94" customFormat="true" ht="28.5" hidden="true" customHeight="true" outlineLevel="0" collapsed="false">
      <c r="A220" s="122" t="s">
        <v>351</v>
      </c>
      <c r="B220" s="123" t="n">
        <v>92</v>
      </c>
      <c r="C220" s="124" t="n">
        <v>5</v>
      </c>
      <c r="D220" s="124" t="n">
        <v>5</v>
      </c>
      <c r="E220" s="125" t="s">
        <v>465</v>
      </c>
      <c r="F220" s="123" t="n">
        <v>600</v>
      </c>
      <c r="G220" s="126"/>
      <c r="H220" s="126"/>
      <c r="I220" s="127" t="n">
        <f aca="false">G220/1000</f>
        <v>0</v>
      </c>
      <c r="J220" s="127" t="n">
        <f aca="false">H220/1000</f>
        <v>0</v>
      </c>
      <c r="K220" s="117" t="e">
        <f aca="false">J220/I220</f>
        <v>#DIV/0!</v>
      </c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  <c r="BM220" s="117"/>
      <c r="BN220" s="117"/>
      <c r="BO220" s="117"/>
      <c r="BP220" s="117"/>
      <c r="BQ220" s="117"/>
      <c r="BR220" s="117"/>
      <c r="BS220" s="117"/>
      <c r="BT220" s="117"/>
      <c r="BU220" s="117"/>
      <c r="BV220" s="117"/>
      <c r="BW220" s="117"/>
      <c r="BX220" s="117"/>
      <c r="BY220" s="117"/>
      <c r="BZ220" s="117"/>
      <c r="CA220" s="117"/>
      <c r="CB220" s="117"/>
      <c r="CC220" s="117"/>
      <c r="CD220" s="117"/>
      <c r="CE220" s="117"/>
      <c r="CF220" s="117"/>
      <c r="CG220" s="117"/>
      <c r="CH220" s="117"/>
      <c r="CI220" s="117"/>
      <c r="CJ220" s="117"/>
      <c r="CK220" s="117"/>
      <c r="CL220" s="117"/>
      <c r="CM220" s="117"/>
      <c r="CN220" s="117"/>
      <c r="CO220" s="117"/>
      <c r="CP220" s="117"/>
      <c r="CQ220" s="117"/>
      <c r="CR220" s="117"/>
      <c r="CS220" s="117"/>
    </row>
    <row r="221" s="94" customFormat="true" ht="25.5" hidden="false" customHeight="true" outlineLevel="0" collapsed="false">
      <c r="A221" s="122" t="s">
        <v>419</v>
      </c>
      <c r="B221" s="123" t="n">
        <v>92</v>
      </c>
      <c r="C221" s="124" t="n">
        <v>5</v>
      </c>
      <c r="D221" s="124" t="n">
        <v>5</v>
      </c>
      <c r="E221" s="125" t="s">
        <v>466</v>
      </c>
      <c r="F221" s="112"/>
      <c r="G221" s="126" t="n">
        <f aca="false">G222</f>
        <v>11782100</v>
      </c>
      <c r="H221" s="126" t="n">
        <f aca="false">H222</f>
        <v>5660680</v>
      </c>
      <c r="I221" s="127" t="n">
        <f aca="false">G221/1000</f>
        <v>11782.1</v>
      </c>
      <c r="J221" s="127" t="n">
        <f aca="false">H221/1000</f>
        <v>5660.68</v>
      </c>
      <c r="K221" s="117" t="n">
        <f aca="false">J221/I221</f>
        <v>0.480447458432707</v>
      </c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/>
      <c r="BY221" s="117"/>
      <c r="BZ221" s="117"/>
      <c r="CA221" s="117"/>
      <c r="CB221" s="117"/>
      <c r="CC221" s="117"/>
      <c r="CD221" s="117"/>
      <c r="CE221" s="117"/>
      <c r="CF221" s="117"/>
      <c r="CG221" s="117"/>
      <c r="CH221" s="117"/>
      <c r="CI221" s="117"/>
      <c r="CJ221" s="117"/>
      <c r="CK221" s="117"/>
      <c r="CL221" s="117"/>
      <c r="CM221" s="117"/>
      <c r="CN221" s="117"/>
      <c r="CO221" s="117"/>
      <c r="CP221" s="117"/>
      <c r="CQ221" s="117"/>
      <c r="CR221" s="117"/>
      <c r="CS221" s="117"/>
    </row>
    <row r="222" s="94" customFormat="true" ht="28.5" hidden="false" customHeight="true" outlineLevel="0" collapsed="false">
      <c r="A222" s="122" t="s">
        <v>351</v>
      </c>
      <c r="B222" s="123" t="n">
        <v>92</v>
      </c>
      <c r="C222" s="124" t="n">
        <v>5</v>
      </c>
      <c r="D222" s="124" t="n">
        <v>5</v>
      </c>
      <c r="E222" s="125" t="s">
        <v>466</v>
      </c>
      <c r="F222" s="123" t="n">
        <v>600</v>
      </c>
      <c r="G222" s="126" t="n">
        <v>11782100</v>
      </c>
      <c r="H222" s="126" t="n">
        <v>5660680</v>
      </c>
      <c r="I222" s="127" t="n">
        <f aca="false">G222/1000</f>
        <v>11782.1</v>
      </c>
      <c r="J222" s="127" t="n">
        <f aca="false">H222/1000</f>
        <v>5660.68</v>
      </c>
      <c r="K222" s="117" t="n">
        <f aca="false">J222/I222</f>
        <v>0.480447458432707</v>
      </c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  <c r="BP222" s="117"/>
      <c r="BQ222" s="117"/>
      <c r="BR222" s="117"/>
      <c r="BS222" s="117"/>
      <c r="BT222" s="117"/>
      <c r="BU222" s="117"/>
      <c r="BV222" s="117"/>
      <c r="BW222" s="117"/>
      <c r="BX222" s="117"/>
      <c r="BY222" s="117"/>
      <c r="BZ222" s="117"/>
      <c r="CA222" s="117"/>
      <c r="CB222" s="117"/>
      <c r="CC222" s="117"/>
      <c r="CD222" s="117"/>
      <c r="CE222" s="117"/>
      <c r="CF222" s="117"/>
      <c r="CG222" s="117"/>
      <c r="CH222" s="117"/>
      <c r="CI222" s="117"/>
      <c r="CJ222" s="117"/>
      <c r="CK222" s="117"/>
      <c r="CL222" s="117"/>
      <c r="CM222" s="117"/>
      <c r="CN222" s="117"/>
      <c r="CO222" s="117"/>
      <c r="CP222" s="117"/>
      <c r="CQ222" s="117"/>
      <c r="CR222" s="117"/>
      <c r="CS222" s="117"/>
    </row>
    <row r="223" s="94" customFormat="true" ht="18" hidden="false" customHeight="true" outlineLevel="0" collapsed="false">
      <c r="A223" s="122" t="s">
        <v>467</v>
      </c>
      <c r="B223" s="123" t="n">
        <v>92</v>
      </c>
      <c r="C223" s="124" t="n">
        <v>5</v>
      </c>
      <c r="D223" s="124" t="n">
        <v>5</v>
      </c>
      <c r="E223" s="125" t="s">
        <v>468</v>
      </c>
      <c r="F223" s="123"/>
      <c r="G223" s="126" t="n">
        <f aca="false">G225</f>
        <v>2195100</v>
      </c>
      <c r="H223" s="126" t="n">
        <f aca="false">H225</f>
        <v>2180461.35</v>
      </c>
      <c r="I223" s="127" t="n">
        <f aca="false">G223/1000</f>
        <v>2195.1</v>
      </c>
      <c r="J223" s="127" t="n">
        <f aca="false">H223/1000</f>
        <v>2180.46135</v>
      </c>
      <c r="K223" s="117" t="n">
        <f aca="false">J223/I223</f>
        <v>0.993331214978817</v>
      </c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  <c r="BP223" s="117"/>
      <c r="BQ223" s="117"/>
      <c r="BR223" s="117"/>
      <c r="BS223" s="117"/>
      <c r="BT223" s="117"/>
      <c r="BU223" s="117"/>
      <c r="BV223" s="117"/>
      <c r="BW223" s="117"/>
      <c r="BX223" s="117"/>
      <c r="BY223" s="117"/>
      <c r="BZ223" s="117"/>
      <c r="CA223" s="117"/>
      <c r="CB223" s="117"/>
      <c r="CC223" s="117"/>
      <c r="CD223" s="117"/>
      <c r="CE223" s="117"/>
      <c r="CF223" s="117"/>
      <c r="CG223" s="117"/>
      <c r="CH223" s="117"/>
      <c r="CI223" s="117"/>
      <c r="CJ223" s="117"/>
      <c r="CK223" s="117"/>
      <c r="CL223" s="117"/>
      <c r="CM223" s="117"/>
      <c r="CN223" s="117"/>
      <c r="CO223" s="117"/>
      <c r="CP223" s="117"/>
      <c r="CQ223" s="117"/>
      <c r="CR223" s="117"/>
      <c r="CS223" s="117"/>
    </row>
    <row r="224" s="94" customFormat="true" ht="17.25" hidden="false" customHeight="true" outlineLevel="0" collapsed="false">
      <c r="A224" s="122" t="s">
        <v>315</v>
      </c>
      <c r="B224" s="123" t="n">
        <v>92</v>
      </c>
      <c r="C224" s="124" t="n">
        <v>5</v>
      </c>
      <c r="D224" s="124" t="n">
        <v>5</v>
      </c>
      <c r="E224" s="125" t="s">
        <v>469</v>
      </c>
      <c r="F224" s="123"/>
      <c r="G224" s="126" t="n">
        <f aca="false">G225</f>
        <v>2195100</v>
      </c>
      <c r="H224" s="126" t="n">
        <f aca="false">H225</f>
        <v>2180461.35</v>
      </c>
      <c r="I224" s="127" t="n">
        <f aca="false">G224/1000</f>
        <v>2195.1</v>
      </c>
      <c r="J224" s="127" t="n">
        <f aca="false">H224/1000</f>
        <v>2180.46135</v>
      </c>
      <c r="K224" s="117" t="n">
        <f aca="false">J224/I224</f>
        <v>0.993331214978817</v>
      </c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  <c r="BU224" s="117"/>
      <c r="BV224" s="117"/>
      <c r="BW224" s="117"/>
      <c r="BX224" s="117"/>
      <c r="BY224" s="117"/>
      <c r="BZ224" s="117"/>
      <c r="CA224" s="117"/>
      <c r="CB224" s="117"/>
      <c r="CC224" s="117"/>
      <c r="CD224" s="117"/>
      <c r="CE224" s="117"/>
      <c r="CF224" s="117"/>
      <c r="CG224" s="117"/>
      <c r="CH224" s="117"/>
      <c r="CI224" s="117"/>
      <c r="CJ224" s="117"/>
      <c r="CK224" s="117"/>
      <c r="CL224" s="117"/>
      <c r="CM224" s="117"/>
      <c r="CN224" s="117"/>
      <c r="CO224" s="117"/>
      <c r="CP224" s="117"/>
      <c r="CQ224" s="117"/>
      <c r="CR224" s="117"/>
      <c r="CS224" s="117"/>
    </row>
    <row r="225" s="94" customFormat="true" ht="28.5" hidden="false" customHeight="true" outlineLevel="0" collapsed="false">
      <c r="A225" s="122" t="s">
        <v>351</v>
      </c>
      <c r="B225" s="123" t="n">
        <v>92</v>
      </c>
      <c r="C225" s="124" t="n">
        <v>5</v>
      </c>
      <c r="D225" s="124" t="n">
        <v>5</v>
      </c>
      <c r="E225" s="125" t="s">
        <v>469</v>
      </c>
      <c r="F225" s="123" t="n">
        <v>600</v>
      </c>
      <c r="G225" s="126" t="n">
        <v>2195100</v>
      </c>
      <c r="H225" s="126" t="n">
        <v>2180461.35</v>
      </c>
      <c r="I225" s="127" t="n">
        <f aca="false">G225/1000</f>
        <v>2195.1</v>
      </c>
      <c r="J225" s="127" t="n">
        <f aca="false">H225/1000</f>
        <v>2180.46135</v>
      </c>
      <c r="K225" s="117" t="n">
        <f aca="false">J225/I225</f>
        <v>0.993331214978817</v>
      </c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17"/>
      <c r="BT225" s="117"/>
      <c r="BU225" s="117"/>
      <c r="BV225" s="117"/>
      <c r="BW225" s="117"/>
      <c r="BX225" s="117"/>
      <c r="BY225" s="117"/>
      <c r="BZ225" s="117"/>
      <c r="CA225" s="117"/>
      <c r="CB225" s="117"/>
      <c r="CC225" s="117"/>
      <c r="CD225" s="117"/>
      <c r="CE225" s="117"/>
      <c r="CF225" s="117"/>
      <c r="CG225" s="117"/>
      <c r="CH225" s="117"/>
      <c r="CI225" s="117"/>
      <c r="CJ225" s="117"/>
      <c r="CK225" s="117"/>
      <c r="CL225" s="117"/>
      <c r="CM225" s="117"/>
      <c r="CN225" s="117"/>
      <c r="CO225" s="117"/>
      <c r="CP225" s="117"/>
      <c r="CQ225" s="117"/>
      <c r="CR225" s="117"/>
      <c r="CS225" s="117"/>
    </row>
    <row r="226" s="94" customFormat="true" ht="28.95" hidden="true" customHeight="true" outlineLevel="0" collapsed="false">
      <c r="A226" s="132" t="s">
        <v>351</v>
      </c>
      <c r="B226" s="123" t="n">
        <v>92</v>
      </c>
      <c r="C226" s="124" t="n">
        <v>5</v>
      </c>
      <c r="D226" s="124" t="n">
        <v>5</v>
      </c>
      <c r="E226" s="124" t="s">
        <v>470</v>
      </c>
      <c r="F226" s="123" t="n">
        <v>600</v>
      </c>
      <c r="G226" s="126"/>
      <c r="H226" s="126"/>
      <c r="I226" s="127" t="n">
        <f aca="false">G226/1000</f>
        <v>0</v>
      </c>
      <c r="J226" s="127" t="n">
        <f aca="false">H226/1000</f>
        <v>0</v>
      </c>
      <c r="K226" s="117" t="e">
        <f aca="false">J226/I226</f>
        <v>#DIV/0!</v>
      </c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</row>
    <row r="227" s="94" customFormat="true" ht="31.95" hidden="true" customHeight="true" outlineLevel="0" collapsed="false">
      <c r="A227" s="132" t="s">
        <v>471</v>
      </c>
      <c r="B227" s="123" t="n">
        <v>92</v>
      </c>
      <c r="C227" s="124" t="n">
        <v>5</v>
      </c>
      <c r="D227" s="124" t="n">
        <v>5</v>
      </c>
      <c r="E227" s="125" t="s">
        <v>472</v>
      </c>
      <c r="F227" s="123"/>
      <c r="G227" s="126" t="n">
        <f aca="false">G228</f>
        <v>0</v>
      </c>
      <c r="H227" s="126" t="n">
        <f aca="false">H228</f>
        <v>0</v>
      </c>
      <c r="I227" s="127" t="n">
        <f aca="false">G227/1000</f>
        <v>0</v>
      </c>
      <c r="J227" s="127" t="n">
        <f aca="false">H227/1000</f>
        <v>0</v>
      </c>
      <c r="K227" s="117" t="e">
        <f aca="false">J227/I227</f>
        <v>#DIV/0!</v>
      </c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</row>
    <row r="228" s="94" customFormat="true" ht="18.75" hidden="true" customHeight="true" outlineLevel="0" collapsed="false">
      <c r="A228" s="132" t="s">
        <v>473</v>
      </c>
      <c r="B228" s="123" t="n">
        <v>92</v>
      </c>
      <c r="C228" s="124" t="n">
        <v>5</v>
      </c>
      <c r="D228" s="124" t="n">
        <v>5</v>
      </c>
      <c r="E228" s="125" t="s">
        <v>474</v>
      </c>
      <c r="F228" s="123"/>
      <c r="G228" s="126" t="n">
        <f aca="false">G229</f>
        <v>0</v>
      </c>
      <c r="H228" s="126" t="n">
        <f aca="false">H229</f>
        <v>0</v>
      </c>
      <c r="I228" s="127" t="n">
        <f aca="false">G228/1000</f>
        <v>0</v>
      </c>
      <c r="J228" s="127" t="n">
        <f aca="false">H228/1000</f>
        <v>0</v>
      </c>
      <c r="K228" s="117" t="e">
        <f aca="false">J228/I228</f>
        <v>#DIV/0!</v>
      </c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</row>
    <row r="229" s="94" customFormat="true" ht="25.5" hidden="true" customHeight="true" outlineLevel="0" collapsed="false">
      <c r="A229" s="132" t="s">
        <v>475</v>
      </c>
      <c r="B229" s="123" t="n">
        <v>92</v>
      </c>
      <c r="C229" s="124" t="n">
        <v>5</v>
      </c>
      <c r="D229" s="124" t="n">
        <v>5</v>
      </c>
      <c r="E229" s="125" t="s">
        <v>476</v>
      </c>
      <c r="F229" s="123" t="n">
        <v>0</v>
      </c>
      <c r="G229" s="126" t="n">
        <f aca="false">G230</f>
        <v>0</v>
      </c>
      <c r="H229" s="126" t="n">
        <f aca="false">H230</f>
        <v>0</v>
      </c>
      <c r="I229" s="127" t="n">
        <f aca="false">G229/1000</f>
        <v>0</v>
      </c>
      <c r="J229" s="127" t="n">
        <f aca="false">H229/1000</f>
        <v>0</v>
      </c>
      <c r="K229" s="117" t="e">
        <f aca="false">J229/I229</f>
        <v>#DIV/0!</v>
      </c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</row>
    <row r="230" s="94" customFormat="true" ht="28.5" hidden="true" customHeight="true" outlineLevel="0" collapsed="false">
      <c r="A230" s="132" t="s">
        <v>477</v>
      </c>
      <c r="B230" s="123" t="n">
        <v>92</v>
      </c>
      <c r="C230" s="124" t="n">
        <v>5</v>
      </c>
      <c r="D230" s="124" t="n">
        <v>5</v>
      </c>
      <c r="E230" s="125" t="s">
        <v>476</v>
      </c>
      <c r="F230" s="123" t="n">
        <v>400</v>
      </c>
      <c r="G230" s="126" t="n">
        <v>0</v>
      </c>
      <c r="H230" s="126" t="n">
        <v>0</v>
      </c>
      <c r="I230" s="127" t="n">
        <f aca="false">G230/1000</f>
        <v>0</v>
      </c>
      <c r="J230" s="127" t="n">
        <f aca="false">H230/1000</f>
        <v>0</v>
      </c>
      <c r="K230" s="117" t="e">
        <f aca="false">J230/I230</f>
        <v>#DIV/0!</v>
      </c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</row>
    <row r="231" s="94" customFormat="true" ht="26.25" hidden="true" customHeight="true" outlineLevel="0" collapsed="false">
      <c r="A231" s="132" t="s">
        <v>478</v>
      </c>
      <c r="B231" s="123" t="n">
        <v>92</v>
      </c>
      <c r="C231" s="124" t="n">
        <v>5</v>
      </c>
      <c r="D231" s="124" t="n">
        <v>5</v>
      </c>
      <c r="E231" s="125" t="s">
        <v>479</v>
      </c>
      <c r="F231" s="123"/>
      <c r="G231" s="126" t="n">
        <f aca="false">G232</f>
        <v>0</v>
      </c>
      <c r="H231" s="126" t="n">
        <f aca="false">H232</f>
        <v>0</v>
      </c>
      <c r="I231" s="127" t="n">
        <f aca="false">G231/1000</f>
        <v>0</v>
      </c>
      <c r="J231" s="127" t="n">
        <f aca="false">H231/1000</f>
        <v>0</v>
      </c>
      <c r="K231" s="117" t="e">
        <f aca="false">J231/I231</f>
        <v>#DIV/0!</v>
      </c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</row>
    <row r="232" s="94" customFormat="true" ht="15.75" hidden="true" customHeight="true" outlineLevel="0" collapsed="false">
      <c r="A232" s="132" t="s">
        <v>480</v>
      </c>
      <c r="B232" s="123" t="n">
        <v>92</v>
      </c>
      <c r="C232" s="124" t="n">
        <v>5</v>
      </c>
      <c r="D232" s="124" t="n">
        <v>5</v>
      </c>
      <c r="E232" s="125" t="s">
        <v>481</v>
      </c>
      <c r="F232" s="123"/>
      <c r="G232" s="126" t="n">
        <f aca="false">G233</f>
        <v>0</v>
      </c>
      <c r="H232" s="126" t="n">
        <f aca="false">H233</f>
        <v>0</v>
      </c>
      <c r="I232" s="127" t="n">
        <f aca="false">G232/1000</f>
        <v>0</v>
      </c>
      <c r="J232" s="127" t="n">
        <f aca="false">H232/1000</f>
        <v>0</v>
      </c>
      <c r="K232" s="117" t="e">
        <f aca="false">J232/I232</f>
        <v>#DIV/0!</v>
      </c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</row>
    <row r="233" s="94" customFormat="true" ht="17.4" hidden="true" customHeight="true" outlineLevel="0" collapsed="false">
      <c r="A233" s="132" t="s">
        <v>482</v>
      </c>
      <c r="B233" s="123" t="n">
        <v>92</v>
      </c>
      <c r="C233" s="124" t="n">
        <v>5</v>
      </c>
      <c r="D233" s="124" t="n">
        <v>5</v>
      </c>
      <c r="E233" s="125" t="s">
        <v>483</v>
      </c>
      <c r="F233" s="123"/>
      <c r="G233" s="126" t="n">
        <f aca="false">G234</f>
        <v>0</v>
      </c>
      <c r="H233" s="126" t="n">
        <f aca="false">H234</f>
        <v>0</v>
      </c>
      <c r="I233" s="127" t="n">
        <f aca="false">G233/1000</f>
        <v>0</v>
      </c>
      <c r="J233" s="127" t="n">
        <f aca="false">H233/1000</f>
        <v>0</v>
      </c>
      <c r="K233" s="117" t="e">
        <f aca="false">J233/I233</f>
        <v>#DIV/0!</v>
      </c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</row>
    <row r="234" s="94" customFormat="true" ht="26.4" hidden="true" customHeight="true" outlineLevel="0" collapsed="false">
      <c r="A234" s="132" t="s">
        <v>302</v>
      </c>
      <c r="B234" s="123" t="n">
        <v>92</v>
      </c>
      <c r="C234" s="124" t="n">
        <v>5</v>
      </c>
      <c r="D234" s="124" t="n">
        <v>5</v>
      </c>
      <c r="E234" s="125" t="s">
        <v>483</v>
      </c>
      <c r="F234" s="123" t="n">
        <v>200</v>
      </c>
      <c r="G234" s="126"/>
      <c r="H234" s="126"/>
      <c r="I234" s="127" t="n">
        <f aca="false">G234/1000</f>
        <v>0</v>
      </c>
      <c r="J234" s="127" t="n">
        <f aca="false">H234/1000</f>
        <v>0</v>
      </c>
      <c r="K234" s="117" t="e">
        <f aca="false">J234/I234</f>
        <v>#DIV/0!</v>
      </c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</row>
    <row r="235" s="118" customFormat="true" ht="13.2" hidden="false" customHeight="false" outlineLevel="0" collapsed="false">
      <c r="A235" s="121" t="s">
        <v>484</v>
      </c>
      <c r="B235" s="112" t="n">
        <v>92</v>
      </c>
      <c r="C235" s="113" t="n">
        <v>7</v>
      </c>
      <c r="D235" s="113" t="n">
        <v>0</v>
      </c>
      <c r="E235" s="129"/>
      <c r="F235" s="112" t="n">
        <v>0</v>
      </c>
      <c r="G235" s="119" t="n">
        <f aca="false">G236+G272+G352+G394+G322</f>
        <v>133741561.38</v>
      </c>
      <c r="H235" s="119" t="n">
        <f aca="false">H236+H272+H352+H394+H322</f>
        <v>67858412.37</v>
      </c>
      <c r="I235" s="120" t="n">
        <f aca="false">G235/1000</f>
        <v>133741.56138</v>
      </c>
      <c r="J235" s="120" t="n">
        <f aca="false">H235/1000</f>
        <v>67858.41237</v>
      </c>
      <c r="K235" s="117" t="n">
        <f aca="false">J235/I235</f>
        <v>0.507384628007997</v>
      </c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7"/>
      <c r="BO235" s="117"/>
      <c r="BP235" s="117"/>
      <c r="BQ235" s="117"/>
      <c r="BR235" s="117"/>
      <c r="BS235" s="117"/>
      <c r="BT235" s="117"/>
      <c r="BU235" s="117"/>
      <c r="BV235" s="117"/>
      <c r="BW235" s="117"/>
      <c r="BX235" s="117"/>
      <c r="BY235" s="117"/>
      <c r="BZ235" s="117"/>
      <c r="CA235" s="117"/>
      <c r="CB235" s="117"/>
      <c r="CC235" s="117"/>
      <c r="CD235" s="117"/>
      <c r="CE235" s="117"/>
      <c r="CF235" s="117"/>
      <c r="CG235" s="117"/>
      <c r="CH235" s="117"/>
      <c r="CI235" s="117"/>
      <c r="CJ235" s="117"/>
      <c r="CK235" s="117"/>
      <c r="CL235" s="117"/>
      <c r="CM235" s="117"/>
      <c r="CN235" s="117"/>
      <c r="CO235" s="117"/>
      <c r="CP235" s="117"/>
      <c r="CQ235" s="117"/>
      <c r="CR235" s="117"/>
      <c r="CS235" s="117"/>
    </row>
    <row r="236" s="94" customFormat="true" ht="15.75" hidden="false" customHeight="true" outlineLevel="0" collapsed="false">
      <c r="A236" s="121" t="s">
        <v>485</v>
      </c>
      <c r="B236" s="112" t="n">
        <v>92</v>
      </c>
      <c r="C236" s="113" t="n">
        <v>7</v>
      </c>
      <c r="D236" s="113" t="n">
        <v>1</v>
      </c>
      <c r="E236" s="129"/>
      <c r="F236" s="112" t="n">
        <v>0</v>
      </c>
      <c r="G236" s="119" t="n">
        <f aca="false">G237+G242+G265+G268</f>
        <v>55484760.91</v>
      </c>
      <c r="H236" s="119" t="n">
        <f aca="false">H237+H242+H265+H268</f>
        <v>27180669.85</v>
      </c>
      <c r="I236" s="127" t="n">
        <f aca="false">G236/1000</f>
        <v>55484.76091</v>
      </c>
      <c r="J236" s="127" t="n">
        <f aca="false">H236/1000</f>
        <v>27180.66985</v>
      </c>
      <c r="K236" s="117" t="n">
        <f aca="false">J236/I236</f>
        <v>0.489876308453214</v>
      </c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7"/>
      <c r="BO236" s="117"/>
      <c r="BP236" s="117"/>
      <c r="BQ236" s="117"/>
      <c r="BR236" s="117"/>
      <c r="BS236" s="117"/>
      <c r="BT236" s="117"/>
      <c r="BU236" s="117"/>
      <c r="BV236" s="117"/>
      <c r="BW236" s="117"/>
      <c r="BX236" s="117"/>
      <c r="BY236" s="117"/>
      <c r="BZ236" s="117"/>
      <c r="CA236" s="117"/>
      <c r="CB236" s="117"/>
      <c r="CC236" s="117"/>
      <c r="CD236" s="117"/>
      <c r="CE236" s="117"/>
      <c r="CF236" s="117"/>
      <c r="CG236" s="117"/>
      <c r="CH236" s="117"/>
      <c r="CI236" s="117"/>
      <c r="CJ236" s="117"/>
      <c r="CK236" s="117"/>
      <c r="CL236" s="117"/>
      <c r="CM236" s="117"/>
      <c r="CN236" s="117"/>
      <c r="CO236" s="117"/>
      <c r="CP236" s="117"/>
      <c r="CQ236" s="117"/>
      <c r="CR236" s="117"/>
      <c r="CS236" s="117"/>
    </row>
    <row r="237" s="94" customFormat="true" ht="38.25" hidden="true" customHeight="true" outlineLevel="0" collapsed="false">
      <c r="A237" s="122" t="s">
        <v>384</v>
      </c>
      <c r="B237" s="123" t="n">
        <v>92</v>
      </c>
      <c r="C237" s="124" t="n">
        <v>7</v>
      </c>
      <c r="D237" s="124" t="n">
        <v>1</v>
      </c>
      <c r="E237" s="125" t="s">
        <v>385</v>
      </c>
      <c r="F237" s="123"/>
      <c r="G237" s="126" t="n">
        <f aca="false">G241</f>
        <v>0</v>
      </c>
      <c r="H237" s="126" t="n">
        <f aca="false">H241</f>
        <v>0</v>
      </c>
      <c r="I237" s="127" t="n">
        <f aca="false">G237/1000</f>
        <v>0</v>
      </c>
      <c r="J237" s="127" t="n">
        <f aca="false">H237/1000</f>
        <v>0</v>
      </c>
      <c r="K237" s="117" t="e">
        <f aca="false">J237/I237</f>
        <v>#DIV/0!</v>
      </c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7"/>
      <c r="BO237" s="117"/>
      <c r="BP237" s="117"/>
      <c r="BQ237" s="117"/>
      <c r="BR237" s="117"/>
      <c r="BS237" s="117"/>
      <c r="BT237" s="117"/>
      <c r="BU237" s="117"/>
      <c r="BV237" s="117"/>
      <c r="BW237" s="117"/>
      <c r="BX237" s="117"/>
      <c r="BY237" s="117"/>
      <c r="BZ237" s="117"/>
      <c r="CA237" s="117"/>
      <c r="CB237" s="117"/>
      <c r="CC237" s="117"/>
      <c r="CD237" s="117"/>
      <c r="CE237" s="117"/>
      <c r="CF237" s="117"/>
      <c r="CG237" s="117"/>
      <c r="CH237" s="117"/>
      <c r="CI237" s="117"/>
      <c r="CJ237" s="117"/>
      <c r="CK237" s="117"/>
      <c r="CL237" s="117"/>
      <c r="CM237" s="117"/>
      <c r="CN237" s="117"/>
      <c r="CO237" s="117"/>
      <c r="CP237" s="117"/>
      <c r="CQ237" s="117"/>
      <c r="CR237" s="117"/>
      <c r="CS237" s="117"/>
    </row>
    <row r="238" s="94" customFormat="true" ht="13.2" hidden="true" customHeight="true" outlineLevel="0" collapsed="false">
      <c r="A238" s="122" t="s">
        <v>394</v>
      </c>
      <c r="B238" s="123" t="n">
        <v>92</v>
      </c>
      <c r="C238" s="124" t="n">
        <v>7</v>
      </c>
      <c r="D238" s="124" t="n">
        <v>1</v>
      </c>
      <c r="E238" s="125" t="s">
        <v>395</v>
      </c>
      <c r="F238" s="112"/>
      <c r="G238" s="126"/>
      <c r="H238" s="126"/>
      <c r="I238" s="127" t="n">
        <f aca="false">G238/1000</f>
        <v>0</v>
      </c>
      <c r="J238" s="127" t="n">
        <f aca="false">H238/1000</f>
        <v>0</v>
      </c>
      <c r="K238" s="117" t="e">
        <f aca="false">J238/I238</f>
        <v>#DIV/0!</v>
      </c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</row>
    <row r="239" s="94" customFormat="true" ht="13.2" hidden="true" customHeight="true" outlineLevel="0" collapsed="false">
      <c r="A239" s="122" t="s">
        <v>486</v>
      </c>
      <c r="B239" s="123" t="n">
        <v>92</v>
      </c>
      <c r="C239" s="124" t="n">
        <v>7</v>
      </c>
      <c r="D239" s="124" t="n">
        <v>1</v>
      </c>
      <c r="E239" s="125" t="s">
        <v>487</v>
      </c>
      <c r="F239" s="112"/>
      <c r="G239" s="126" t="n">
        <f aca="false">G240</f>
        <v>0</v>
      </c>
      <c r="H239" s="126" t="n">
        <f aca="false">H240</f>
        <v>0</v>
      </c>
      <c r="I239" s="127" t="n">
        <f aca="false">G239/1000</f>
        <v>0</v>
      </c>
      <c r="J239" s="127" t="n">
        <f aca="false">H239/1000</f>
        <v>0</v>
      </c>
      <c r="K239" s="117" t="e">
        <f aca="false">J239/I239</f>
        <v>#DIV/0!</v>
      </c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  <c r="BX239" s="117"/>
      <c r="BY239" s="117"/>
      <c r="BZ239" s="117"/>
      <c r="CA239" s="117"/>
      <c r="CB239" s="117"/>
      <c r="CC239" s="117"/>
      <c r="CD239" s="117"/>
      <c r="CE239" s="117"/>
      <c r="CF239" s="117"/>
      <c r="CG239" s="117"/>
      <c r="CH239" s="117"/>
      <c r="CI239" s="117"/>
      <c r="CJ239" s="117"/>
      <c r="CK239" s="117"/>
      <c r="CL239" s="117"/>
      <c r="CM239" s="117"/>
      <c r="CN239" s="117"/>
      <c r="CO239" s="117"/>
      <c r="CP239" s="117"/>
      <c r="CQ239" s="117"/>
      <c r="CR239" s="117"/>
      <c r="CS239" s="117"/>
    </row>
    <row r="240" s="94" customFormat="true" ht="13.2" hidden="true" customHeight="true" outlineLevel="0" collapsed="false">
      <c r="A240" s="122" t="s">
        <v>315</v>
      </c>
      <c r="B240" s="123" t="n">
        <v>92</v>
      </c>
      <c r="C240" s="124" t="n">
        <v>7</v>
      </c>
      <c r="D240" s="124" t="n">
        <v>1</v>
      </c>
      <c r="E240" s="125" t="s">
        <v>488</v>
      </c>
      <c r="F240" s="112"/>
      <c r="G240" s="126" t="n">
        <f aca="false">G241</f>
        <v>0</v>
      </c>
      <c r="H240" s="126" t="n">
        <f aca="false">H241</f>
        <v>0</v>
      </c>
      <c r="I240" s="127" t="n">
        <f aca="false">G240/1000</f>
        <v>0</v>
      </c>
      <c r="J240" s="127" t="n">
        <f aca="false">H240/1000</f>
        <v>0</v>
      </c>
      <c r="K240" s="117" t="e">
        <f aca="false">J240/I240</f>
        <v>#DIV/0!</v>
      </c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7"/>
      <c r="BO240" s="117"/>
      <c r="BP240" s="117"/>
      <c r="BQ240" s="117"/>
      <c r="BR240" s="117"/>
      <c r="BS240" s="117"/>
      <c r="BT240" s="117"/>
      <c r="BU240" s="117"/>
      <c r="BV240" s="117"/>
      <c r="BW240" s="117"/>
      <c r="BX240" s="117"/>
      <c r="BY240" s="117"/>
      <c r="BZ240" s="117"/>
      <c r="CA240" s="117"/>
      <c r="CB240" s="117"/>
      <c r="CC240" s="117"/>
      <c r="CD240" s="117"/>
      <c r="CE240" s="117"/>
      <c r="CF240" s="117"/>
      <c r="CG240" s="117"/>
      <c r="CH240" s="117"/>
      <c r="CI240" s="117"/>
      <c r="CJ240" s="117"/>
      <c r="CK240" s="117"/>
      <c r="CL240" s="117"/>
      <c r="CM240" s="117"/>
      <c r="CN240" s="117"/>
      <c r="CO240" s="117"/>
      <c r="CP240" s="117"/>
      <c r="CQ240" s="117"/>
      <c r="CR240" s="117"/>
      <c r="CS240" s="117"/>
    </row>
    <row r="241" s="94" customFormat="true" ht="26.4" hidden="true" customHeight="false" outlineLevel="0" collapsed="false">
      <c r="A241" s="122" t="s">
        <v>351</v>
      </c>
      <c r="B241" s="123" t="n">
        <v>92</v>
      </c>
      <c r="C241" s="124" t="n">
        <v>7</v>
      </c>
      <c r="D241" s="124" t="n">
        <v>1</v>
      </c>
      <c r="E241" s="125" t="s">
        <v>488</v>
      </c>
      <c r="F241" s="123" t="n">
        <v>600</v>
      </c>
      <c r="G241" s="126"/>
      <c r="H241" s="126"/>
      <c r="I241" s="127" t="n">
        <f aca="false">G241/1000</f>
        <v>0</v>
      </c>
      <c r="J241" s="127" t="n">
        <f aca="false">H241/1000</f>
        <v>0</v>
      </c>
      <c r="K241" s="117" t="e">
        <f aca="false">J241/I241</f>
        <v>#DIV/0!</v>
      </c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7"/>
      <c r="BO241" s="117"/>
      <c r="BP241" s="117"/>
      <c r="BQ241" s="117"/>
      <c r="BR241" s="117"/>
      <c r="BS241" s="117"/>
      <c r="BT241" s="117"/>
      <c r="BU241" s="117"/>
      <c r="BV241" s="117"/>
      <c r="BW241" s="117"/>
      <c r="BX241" s="117"/>
      <c r="BY241" s="117"/>
      <c r="BZ241" s="117"/>
      <c r="CA241" s="117"/>
      <c r="CB241" s="117"/>
      <c r="CC241" s="117"/>
      <c r="CD241" s="117"/>
      <c r="CE241" s="117"/>
      <c r="CF241" s="117"/>
      <c r="CG241" s="117"/>
      <c r="CH241" s="117"/>
      <c r="CI241" s="117"/>
      <c r="CJ241" s="117"/>
      <c r="CK241" s="117"/>
      <c r="CL241" s="117"/>
      <c r="CM241" s="117"/>
      <c r="CN241" s="117"/>
      <c r="CO241" s="117"/>
      <c r="CP241" s="117"/>
      <c r="CQ241" s="117"/>
      <c r="CR241" s="117"/>
      <c r="CS241" s="117"/>
    </row>
    <row r="242" s="94" customFormat="true" ht="52.8" hidden="false" customHeight="false" outlineLevel="0" collapsed="false">
      <c r="A242" s="122" t="s">
        <v>489</v>
      </c>
      <c r="B242" s="123" t="n">
        <v>92</v>
      </c>
      <c r="C242" s="124" t="n">
        <v>7</v>
      </c>
      <c r="D242" s="124" t="n">
        <v>1</v>
      </c>
      <c r="E242" s="125" t="s">
        <v>490</v>
      </c>
      <c r="F242" s="123"/>
      <c r="G242" s="126" t="n">
        <f aca="false">G243+G250</f>
        <v>55484760.91</v>
      </c>
      <c r="H242" s="126" t="n">
        <f aca="false">H243+H250</f>
        <v>27180669.85</v>
      </c>
      <c r="I242" s="127" t="n">
        <f aca="false">G242/1000</f>
        <v>55484.76091</v>
      </c>
      <c r="J242" s="127" t="n">
        <f aca="false">H242/1000</f>
        <v>27180.66985</v>
      </c>
      <c r="K242" s="117" t="n">
        <f aca="false">J242/I242</f>
        <v>0.489876308453214</v>
      </c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7"/>
      <c r="BO242" s="117"/>
      <c r="BP242" s="117"/>
      <c r="BQ242" s="117"/>
      <c r="BR242" s="117"/>
      <c r="BS242" s="117"/>
      <c r="BT242" s="117"/>
      <c r="BU242" s="117"/>
      <c r="BV242" s="117"/>
      <c r="BW242" s="117"/>
      <c r="BX242" s="117"/>
      <c r="BY242" s="117"/>
      <c r="BZ242" s="117"/>
      <c r="CA242" s="117"/>
      <c r="CB242" s="117"/>
      <c r="CC242" s="117"/>
      <c r="CD242" s="117"/>
      <c r="CE242" s="117"/>
      <c r="CF242" s="117"/>
      <c r="CG242" s="117"/>
      <c r="CH242" s="117"/>
      <c r="CI242" s="117"/>
      <c r="CJ242" s="117"/>
      <c r="CK242" s="117"/>
      <c r="CL242" s="117"/>
      <c r="CM242" s="117"/>
      <c r="CN242" s="117"/>
      <c r="CO242" s="117"/>
      <c r="CP242" s="117"/>
      <c r="CQ242" s="117"/>
      <c r="CR242" s="117"/>
      <c r="CS242" s="117"/>
    </row>
    <row r="243" s="94" customFormat="true" ht="51.75" hidden="false" customHeight="true" outlineLevel="0" collapsed="false">
      <c r="A243" s="122" t="s">
        <v>491</v>
      </c>
      <c r="B243" s="123" t="n">
        <v>92</v>
      </c>
      <c r="C243" s="124" t="n">
        <v>7</v>
      </c>
      <c r="D243" s="124" t="n">
        <v>1</v>
      </c>
      <c r="E243" s="125" t="s">
        <v>492</v>
      </c>
      <c r="F243" s="123"/>
      <c r="G243" s="126" t="n">
        <f aca="false">G244+G247</f>
        <v>122860.91</v>
      </c>
      <c r="H243" s="126" t="n">
        <f aca="false">H244+H247</f>
        <v>122860.91</v>
      </c>
      <c r="I243" s="127" t="n">
        <f aca="false">G243/1000</f>
        <v>122.86091</v>
      </c>
      <c r="J243" s="127" t="n">
        <f aca="false">H243/1000</f>
        <v>122.86091</v>
      </c>
      <c r="K243" s="117" t="n">
        <f aca="false">J243/I243</f>
        <v>1</v>
      </c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7"/>
      <c r="BO243" s="117"/>
      <c r="BP243" s="117"/>
      <c r="BQ243" s="117"/>
      <c r="BR243" s="117"/>
      <c r="BS243" s="117"/>
      <c r="BT243" s="117"/>
      <c r="BU243" s="117"/>
      <c r="BV243" s="117"/>
      <c r="BW243" s="117"/>
      <c r="BX243" s="117"/>
      <c r="BY243" s="117"/>
      <c r="BZ243" s="117"/>
      <c r="CA243" s="117"/>
      <c r="CB243" s="117"/>
      <c r="CC243" s="117"/>
      <c r="CD243" s="117"/>
      <c r="CE243" s="117"/>
      <c r="CF243" s="117"/>
      <c r="CG243" s="117"/>
      <c r="CH243" s="117"/>
      <c r="CI243" s="117"/>
      <c r="CJ243" s="117"/>
      <c r="CK243" s="117"/>
      <c r="CL243" s="117"/>
      <c r="CM243" s="117"/>
      <c r="CN243" s="117"/>
      <c r="CO243" s="117"/>
      <c r="CP243" s="117"/>
      <c r="CQ243" s="117"/>
      <c r="CR243" s="117"/>
      <c r="CS243" s="117"/>
    </row>
    <row r="244" s="94" customFormat="true" ht="18.75" hidden="false" customHeight="true" outlineLevel="0" collapsed="false">
      <c r="A244" s="122" t="s">
        <v>493</v>
      </c>
      <c r="B244" s="123" t="n">
        <v>92</v>
      </c>
      <c r="C244" s="124" t="n">
        <v>7</v>
      </c>
      <c r="D244" s="124" t="n">
        <v>1</v>
      </c>
      <c r="E244" s="125" t="s">
        <v>494</v>
      </c>
      <c r="F244" s="123"/>
      <c r="G244" s="126" t="n">
        <f aca="false">G245</f>
        <v>54329.4</v>
      </c>
      <c r="H244" s="126" t="n">
        <f aca="false">H245</f>
        <v>54329.4</v>
      </c>
      <c r="I244" s="127" t="n">
        <f aca="false">G244/1000</f>
        <v>54.3294</v>
      </c>
      <c r="J244" s="127" t="n">
        <f aca="false">H244/1000</f>
        <v>54.3294</v>
      </c>
      <c r="K244" s="117" t="n">
        <f aca="false">J244/I244</f>
        <v>1</v>
      </c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7"/>
      <c r="BO244" s="117"/>
      <c r="BP244" s="117"/>
      <c r="BQ244" s="117"/>
      <c r="BR244" s="117"/>
      <c r="BS244" s="117"/>
      <c r="BT244" s="117"/>
      <c r="BU244" s="117"/>
      <c r="BV244" s="117"/>
      <c r="BW244" s="117"/>
      <c r="BX244" s="117"/>
      <c r="BY244" s="117"/>
      <c r="BZ244" s="117"/>
      <c r="CA244" s="117"/>
      <c r="CB244" s="117"/>
      <c r="CC244" s="117"/>
      <c r="CD244" s="117"/>
      <c r="CE244" s="117"/>
      <c r="CF244" s="117"/>
      <c r="CG244" s="117"/>
      <c r="CH244" s="117"/>
      <c r="CI244" s="117"/>
      <c r="CJ244" s="117"/>
      <c r="CK244" s="117"/>
      <c r="CL244" s="117"/>
      <c r="CM244" s="117"/>
      <c r="CN244" s="117"/>
      <c r="CO244" s="117"/>
      <c r="CP244" s="117"/>
      <c r="CQ244" s="117"/>
      <c r="CR244" s="117"/>
      <c r="CS244" s="117"/>
    </row>
    <row r="245" s="94" customFormat="true" ht="18" hidden="false" customHeight="true" outlineLevel="0" collapsed="false">
      <c r="A245" s="122" t="s">
        <v>315</v>
      </c>
      <c r="B245" s="123" t="n">
        <v>92</v>
      </c>
      <c r="C245" s="124" t="n">
        <v>7</v>
      </c>
      <c r="D245" s="124" t="n">
        <v>1</v>
      </c>
      <c r="E245" s="125" t="s">
        <v>495</v>
      </c>
      <c r="F245" s="123"/>
      <c r="G245" s="126" t="n">
        <f aca="false">G246</f>
        <v>54329.4</v>
      </c>
      <c r="H245" s="126" t="n">
        <f aca="false">H246</f>
        <v>54329.4</v>
      </c>
      <c r="I245" s="127" t="n">
        <f aca="false">G245/1000</f>
        <v>54.3294</v>
      </c>
      <c r="J245" s="127" t="n">
        <f aca="false">H245/1000</f>
        <v>54.3294</v>
      </c>
      <c r="K245" s="117" t="n">
        <f aca="false">J245/I245</f>
        <v>1</v>
      </c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7"/>
      <c r="BO245" s="117"/>
      <c r="BP245" s="117"/>
      <c r="BQ245" s="117"/>
      <c r="BR245" s="117"/>
      <c r="BS245" s="117"/>
      <c r="BT245" s="117"/>
      <c r="BU245" s="117"/>
      <c r="BV245" s="117"/>
      <c r="BW245" s="117"/>
      <c r="BX245" s="117"/>
      <c r="BY245" s="117"/>
      <c r="BZ245" s="117"/>
      <c r="CA245" s="117"/>
      <c r="CB245" s="117"/>
      <c r="CC245" s="117"/>
      <c r="CD245" s="117"/>
      <c r="CE245" s="117"/>
      <c r="CF245" s="117"/>
      <c r="CG245" s="117"/>
      <c r="CH245" s="117"/>
      <c r="CI245" s="117"/>
      <c r="CJ245" s="117"/>
      <c r="CK245" s="117"/>
      <c r="CL245" s="117"/>
      <c r="CM245" s="117"/>
      <c r="CN245" s="117"/>
      <c r="CO245" s="117"/>
      <c r="CP245" s="117"/>
      <c r="CQ245" s="117"/>
      <c r="CR245" s="117"/>
      <c r="CS245" s="117"/>
    </row>
    <row r="246" s="94" customFormat="true" ht="27" hidden="false" customHeight="true" outlineLevel="0" collapsed="false">
      <c r="A246" s="122" t="s">
        <v>351</v>
      </c>
      <c r="B246" s="123" t="n">
        <v>92</v>
      </c>
      <c r="C246" s="124" t="n">
        <v>7</v>
      </c>
      <c r="D246" s="124" t="n">
        <v>1</v>
      </c>
      <c r="E246" s="125" t="s">
        <v>495</v>
      </c>
      <c r="F246" s="123" t="n">
        <v>600</v>
      </c>
      <c r="G246" s="126" t="n">
        <v>54329.4</v>
      </c>
      <c r="H246" s="126" t="n">
        <v>54329.4</v>
      </c>
      <c r="I246" s="127" t="n">
        <f aca="false">G246/1000</f>
        <v>54.3294</v>
      </c>
      <c r="J246" s="127" t="n">
        <f aca="false">H246/1000</f>
        <v>54.3294</v>
      </c>
      <c r="K246" s="117" t="n">
        <f aca="false">J246/I246</f>
        <v>1</v>
      </c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7"/>
      <c r="BO246" s="117"/>
      <c r="BP246" s="117"/>
      <c r="BQ246" s="117"/>
      <c r="BR246" s="117"/>
      <c r="BS246" s="117"/>
      <c r="BT246" s="117"/>
      <c r="BU246" s="117"/>
      <c r="BV246" s="117"/>
      <c r="BW246" s="117"/>
      <c r="BX246" s="117"/>
      <c r="BY246" s="117"/>
      <c r="BZ246" s="117"/>
      <c r="CA246" s="117"/>
      <c r="CB246" s="117"/>
      <c r="CC246" s="117"/>
      <c r="CD246" s="117"/>
      <c r="CE246" s="117"/>
      <c r="CF246" s="117"/>
      <c r="CG246" s="117"/>
      <c r="CH246" s="117"/>
      <c r="CI246" s="117"/>
      <c r="CJ246" s="117"/>
      <c r="CK246" s="117"/>
      <c r="CL246" s="117"/>
      <c r="CM246" s="117"/>
      <c r="CN246" s="117"/>
      <c r="CO246" s="117"/>
      <c r="CP246" s="117"/>
      <c r="CQ246" s="117"/>
      <c r="CR246" s="117"/>
      <c r="CS246" s="117"/>
    </row>
    <row r="247" s="94" customFormat="true" ht="17.25" hidden="false" customHeight="true" outlineLevel="0" collapsed="false">
      <c r="A247" s="122" t="s">
        <v>496</v>
      </c>
      <c r="B247" s="123" t="n">
        <v>92</v>
      </c>
      <c r="C247" s="124" t="n">
        <v>7</v>
      </c>
      <c r="D247" s="124" t="n">
        <v>1</v>
      </c>
      <c r="E247" s="125" t="s">
        <v>497</v>
      </c>
      <c r="F247" s="123"/>
      <c r="G247" s="126" t="n">
        <f aca="false">G248</f>
        <v>68531.51</v>
      </c>
      <c r="H247" s="126" t="n">
        <f aca="false">H248</f>
        <v>68531.51</v>
      </c>
      <c r="I247" s="127" t="n">
        <f aca="false">G247/1000</f>
        <v>68.53151</v>
      </c>
      <c r="J247" s="127" t="n">
        <f aca="false">H247/1000</f>
        <v>68.53151</v>
      </c>
      <c r="K247" s="117" t="n">
        <f aca="false">J247/I247</f>
        <v>1</v>
      </c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7"/>
      <c r="BO247" s="117"/>
      <c r="BP247" s="117"/>
      <c r="BQ247" s="117"/>
      <c r="BR247" s="117"/>
      <c r="BS247" s="117"/>
      <c r="BT247" s="117"/>
      <c r="BU247" s="117"/>
      <c r="BV247" s="117"/>
      <c r="BW247" s="117"/>
      <c r="BX247" s="117"/>
      <c r="BY247" s="117"/>
      <c r="BZ247" s="117"/>
      <c r="CA247" s="117"/>
      <c r="CB247" s="117"/>
      <c r="CC247" s="117"/>
      <c r="CD247" s="117"/>
      <c r="CE247" s="117"/>
      <c r="CF247" s="117"/>
      <c r="CG247" s="117"/>
      <c r="CH247" s="117"/>
      <c r="CI247" s="117"/>
      <c r="CJ247" s="117"/>
      <c r="CK247" s="117"/>
      <c r="CL247" s="117"/>
      <c r="CM247" s="117"/>
      <c r="CN247" s="117"/>
      <c r="CO247" s="117"/>
      <c r="CP247" s="117"/>
      <c r="CQ247" s="117"/>
      <c r="CR247" s="117"/>
      <c r="CS247" s="117"/>
    </row>
    <row r="248" s="94" customFormat="true" ht="15.75" hidden="false" customHeight="true" outlineLevel="0" collapsed="false">
      <c r="A248" s="122" t="s">
        <v>315</v>
      </c>
      <c r="B248" s="123" t="n">
        <v>92</v>
      </c>
      <c r="C248" s="124" t="n">
        <v>7</v>
      </c>
      <c r="D248" s="124" t="n">
        <v>1</v>
      </c>
      <c r="E248" s="125" t="s">
        <v>498</v>
      </c>
      <c r="F248" s="123"/>
      <c r="G248" s="126" t="n">
        <f aca="false">G249</f>
        <v>68531.51</v>
      </c>
      <c r="H248" s="126" t="n">
        <f aca="false">H249</f>
        <v>68531.51</v>
      </c>
      <c r="I248" s="127" t="n">
        <f aca="false">G248/1000</f>
        <v>68.53151</v>
      </c>
      <c r="J248" s="127" t="n">
        <f aca="false">H248/1000</f>
        <v>68.53151</v>
      </c>
      <c r="K248" s="117" t="n">
        <f aca="false">J248/I248</f>
        <v>1</v>
      </c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7"/>
      <c r="BO248" s="117"/>
      <c r="BP248" s="117"/>
      <c r="BQ248" s="117"/>
      <c r="BR248" s="117"/>
      <c r="BS248" s="117"/>
      <c r="BT248" s="117"/>
      <c r="BU248" s="117"/>
      <c r="BV248" s="117"/>
      <c r="BW248" s="117"/>
      <c r="BX248" s="117"/>
      <c r="BY248" s="117"/>
      <c r="BZ248" s="117"/>
      <c r="CA248" s="117"/>
      <c r="CB248" s="117"/>
      <c r="CC248" s="117"/>
      <c r="CD248" s="117"/>
      <c r="CE248" s="117"/>
      <c r="CF248" s="117"/>
      <c r="CG248" s="117"/>
      <c r="CH248" s="117"/>
      <c r="CI248" s="117"/>
      <c r="CJ248" s="117"/>
      <c r="CK248" s="117"/>
      <c r="CL248" s="117"/>
      <c r="CM248" s="117"/>
      <c r="CN248" s="117"/>
      <c r="CO248" s="117"/>
      <c r="CP248" s="117"/>
      <c r="CQ248" s="117"/>
      <c r="CR248" s="117"/>
      <c r="CS248" s="117"/>
    </row>
    <row r="249" s="94" customFormat="true" ht="26.4" hidden="false" customHeight="false" outlineLevel="0" collapsed="false">
      <c r="A249" s="122" t="s">
        <v>351</v>
      </c>
      <c r="B249" s="123" t="n">
        <v>92</v>
      </c>
      <c r="C249" s="124" t="n">
        <v>7</v>
      </c>
      <c r="D249" s="124" t="n">
        <v>1</v>
      </c>
      <c r="E249" s="125" t="s">
        <v>498</v>
      </c>
      <c r="F249" s="123" t="n">
        <v>600</v>
      </c>
      <c r="G249" s="126" t="n">
        <v>68531.51</v>
      </c>
      <c r="H249" s="126" t="n">
        <v>68531.51</v>
      </c>
      <c r="I249" s="127" t="n">
        <f aca="false">G249/1000</f>
        <v>68.53151</v>
      </c>
      <c r="J249" s="127" t="n">
        <f aca="false">H249/1000</f>
        <v>68.53151</v>
      </c>
      <c r="K249" s="117" t="n">
        <f aca="false">J249/I249</f>
        <v>1</v>
      </c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7"/>
      <c r="BO249" s="117"/>
      <c r="BP249" s="117"/>
      <c r="BQ249" s="117"/>
      <c r="BR249" s="117"/>
      <c r="BS249" s="117"/>
      <c r="BT249" s="117"/>
      <c r="BU249" s="117"/>
      <c r="BV249" s="117"/>
      <c r="BW249" s="117"/>
      <c r="BX249" s="117"/>
      <c r="BY249" s="117"/>
      <c r="BZ249" s="117"/>
      <c r="CA249" s="117"/>
      <c r="CB249" s="117"/>
      <c r="CC249" s="117"/>
      <c r="CD249" s="117"/>
      <c r="CE249" s="117"/>
      <c r="CF249" s="117"/>
      <c r="CG249" s="117"/>
      <c r="CH249" s="117"/>
      <c r="CI249" s="117"/>
      <c r="CJ249" s="117"/>
      <c r="CK249" s="117"/>
      <c r="CL249" s="117"/>
      <c r="CM249" s="117"/>
      <c r="CN249" s="117"/>
      <c r="CO249" s="117"/>
      <c r="CP249" s="117"/>
      <c r="CQ249" s="117"/>
      <c r="CR249" s="117"/>
      <c r="CS249" s="117"/>
    </row>
    <row r="250" s="94" customFormat="true" ht="42" hidden="false" customHeight="true" outlineLevel="0" collapsed="false">
      <c r="A250" s="122" t="s">
        <v>499</v>
      </c>
      <c r="B250" s="123" t="n">
        <v>92</v>
      </c>
      <c r="C250" s="124" t="n">
        <v>7</v>
      </c>
      <c r="D250" s="124" t="n">
        <v>1</v>
      </c>
      <c r="E250" s="125" t="s">
        <v>500</v>
      </c>
      <c r="F250" s="123"/>
      <c r="G250" s="126" t="n">
        <f aca="false">G251+G253+G259+G261</f>
        <v>55361900</v>
      </c>
      <c r="H250" s="126" t="n">
        <f aca="false">H251+H253+H259+H261</f>
        <v>27057808.94</v>
      </c>
      <c r="I250" s="127" t="n">
        <f aca="false">G250/1000</f>
        <v>55361.9</v>
      </c>
      <c r="J250" s="127" t="n">
        <f aca="false">H250/1000</f>
        <v>27057.80894</v>
      </c>
      <c r="K250" s="117" t="n">
        <f aca="false">J250/I250</f>
        <v>0.488744225541392</v>
      </c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7"/>
      <c r="BO250" s="117"/>
      <c r="BP250" s="117"/>
      <c r="BQ250" s="117"/>
      <c r="BR250" s="117"/>
      <c r="BS250" s="117"/>
      <c r="BT250" s="117"/>
      <c r="BU250" s="117"/>
      <c r="BV250" s="117"/>
      <c r="BW250" s="117"/>
      <c r="BX250" s="117"/>
      <c r="BY250" s="117"/>
      <c r="BZ250" s="117"/>
      <c r="CA250" s="117"/>
      <c r="CB250" s="117"/>
      <c r="CC250" s="117"/>
      <c r="CD250" s="117"/>
      <c r="CE250" s="117"/>
      <c r="CF250" s="117"/>
      <c r="CG250" s="117"/>
      <c r="CH250" s="117"/>
      <c r="CI250" s="117"/>
      <c r="CJ250" s="117"/>
      <c r="CK250" s="117"/>
      <c r="CL250" s="117"/>
      <c r="CM250" s="117"/>
      <c r="CN250" s="117"/>
      <c r="CO250" s="117"/>
      <c r="CP250" s="117"/>
      <c r="CQ250" s="117"/>
      <c r="CR250" s="117"/>
      <c r="CS250" s="117"/>
    </row>
    <row r="251" s="94" customFormat="true" ht="15.75" hidden="false" customHeight="true" outlineLevel="0" collapsed="false">
      <c r="A251" s="122" t="s">
        <v>501</v>
      </c>
      <c r="B251" s="123" t="n">
        <v>92</v>
      </c>
      <c r="C251" s="124" t="n">
        <v>7</v>
      </c>
      <c r="D251" s="124" t="n">
        <v>1</v>
      </c>
      <c r="E251" s="125" t="s">
        <v>502</v>
      </c>
      <c r="F251" s="123"/>
      <c r="G251" s="126" t="n">
        <f aca="false">G252</f>
        <v>29604300</v>
      </c>
      <c r="H251" s="126" t="n">
        <f aca="false">H252</f>
        <v>15000000</v>
      </c>
      <c r="I251" s="127" t="n">
        <f aca="false">G251/1000</f>
        <v>29604.3</v>
      </c>
      <c r="J251" s="127" t="n">
        <f aca="false">H251/1000</f>
        <v>15000</v>
      </c>
      <c r="K251" s="117" t="n">
        <f aca="false">J251/I251</f>
        <v>0.506683150758505</v>
      </c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7"/>
      <c r="BO251" s="117"/>
      <c r="BP251" s="117"/>
      <c r="BQ251" s="117"/>
      <c r="BR251" s="117"/>
      <c r="BS251" s="117"/>
      <c r="BT251" s="117"/>
      <c r="BU251" s="117"/>
      <c r="BV251" s="117"/>
      <c r="BW251" s="117"/>
      <c r="BX251" s="117"/>
      <c r="BY251" s="117"/>
      <c r="BZ251" s="117"/>
      <c r="CA251" s="117"/>
      <c r="CB251" s="117"/>
      <c r="CC251" s="117"/>
      <c r="CD251" s="117"/>
      <c r="CE251" s="117"/>
      <c r="CF251" s="117"/>
      <c r="CG251" s="117"/>
      <c r="CH251" s="117"/>
      <c r="CI251" s="117"/>
      <c r="CJ251" s="117"/>
      <c r="CK251" s="117"/>
      <c r="CL251" s="117"/>
      <c r="CM251" s="117"/>
      <c r="CN251" s="117"/>
      <c r="CO251" s="117"/>
      <c r="CP251" s="117"/>
      <c r="CQ251" s="117"/>
      <c r="CR251" s="117"/>
      <c r="CS251" s="117"/>
    </row>
    <row r="252" s="94" customFormat="true" ht="26.4" hidden="false" customHeight="false" outlineLevel="0" collapsed="false">
      <c r="A252" s="122" t="s">
        <v>351</v>
      </c>
      <c r="B252" s="123" t="n">
        <v>92</v>
      </c>
      <c r="C252" s="124" t="n">
        <v>7</v>
      </c>
      <c r="D252" s="124" t="n">
        <v>1</v>
      </c>
      <c r="E252" s="125" t="s">
        <v>502</v>
      </c>
      <c r="F252" s="123" t="n">
        <v>600</v>
      </c>
      <c r="G252" s="126" t="n">
        <v>29604300</v>
      </c>
      <c r="H252" s="126" t="n">
        <v>15000000</v>
      </c>
      <c r="I252" s="127" t="n">
        <f aca="false">G252/1000</f>
        <v>29604.3</v>
      </c>
      <c r="J252" s="127" t="n">
        <f aca="false">H252/1000</f>
        <v>15000</v>
      </c>
      <c r="K252" s="117" t="n">
        <f aca="false">J252/I252</f>
        <v>0.506683150758505</v>
      </c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7"/>
      <c r="BO252" s="117"/>
      <c r="BP252" s="117"/>
      <c r="BQ252" s="117"/>
      <c r="BR252" s="117"/>
      <c r="BS252" s="117"/>
      <c r="BT252" s="117"/>
      <c r="BU252" s="117"/>
      <c r="BV252" s="117"/>
      <c r="BW252" s="117"/>
      <c r="BX252" s="117"/>
      <c r="BY252" s="117"/>
      <c r="BZ252" s="117"/>
      <c r="CA252" s="117"/>
      <c r="CB252" s="117"/>
      <c r="CC252" s="117"/>
      <c r="CD252" s="117"/>
      <c r="CE252" s="117"/>
      <c r="CF252" s="117"/>
      <c r="CG252" s="117"/>
      <c r="CH252" s="117"/>
      <c r="CI252" s="117"/>
      <c r="CJ252" s="117"/>
      <c r="CK252" s="117"/>
      <c r="CL252" s="117"/>
      <c r="CM252" s="117"/>
      <c r="CN252" s="117"/>
      <c r="CO252" s="117"/>
      <c r="CP252" s="117"/>
      <c r="CQ252" s="117"/>
      <c r="CR252" s="117"/>
      <c r="CS252" s="117"/>
    </row>
    <row r="253" s="94" customFormat="true" ht="26.25" hidden="false" customHeight="true" outlineLevel="0" collapsed="false">
      <c r="A253" s="122" t="s">
        <v>464</v>
      </c>
      <c r="B253" s="123" t="n">
        <v>92</v>
      </c>
      <c r="C253" s="124" t="n">
        <v>7</v>
      </c>
      <c r="D253" s="124" t="n">
        <v>1</v>
      </c>
      <c r="E253" s="125" t="s">
        <v>503</v>
      </c>
      <c r="F253" s="123"/>
      <c r="G253" s="126" t="n">
        <f aca="false">G254+G255+G257</f>
        <v>88600</v>
      </c>
      <c r="H253" s="126" t="n">
        <f aca="false">H254+H255+H257</f>
        <v>88600</v>
      </c>
      <c r="I253" s="127" t="n">
        <f aca="false">G253/1000</f>
        <v>88.6</v>
      </c>
      <c r="J253" s="127" t="n">
        <f aca="false">H253/1000</f>
        <v>88.6</v>
      </c>
      <c r="K253" s="117" t="n">
        <f aca="false">J253/I253</f>
        <v>1</v>
      </c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7"/>
      <c r="BO253" s="117"/>
      <c r="BP253" s="117"/>
      <c r="BQ253" s="117"/>
      <c r="BR253" s="117"/>
      <c r="BS253" s="117"/>
      <c r="BT253" s="117"/>
      <c r="BU253" s="117"/>
      <c r="BV253" s="117"/>
      <c r="BW253" s="117"/>
      <c r="BX253" s="117"/>
      <c r="BY253" s="117"/>
      <c r="BZ253" s="117"/>
      <c r="CA253" s="117"/>
      <c r="CB253" s="117"/>
      <c r="CC253" s="117"/>
      <c r="CD253" s="117"/>
      <c r="CE253" s="117"/>
      <c r="CF253" s="117"/>
      <c r="CG253" s="117"/>
      <c r="CH253" s="117"/>
      <c r="CI253" s="117"/>
      <c r="CJ253" s="117"/>
      <c r="CK253" s="117"/>
      <c r="CL253" s="117"/>
      <c r="CM253" s="117"/>
      <c r="CN253" s="117"/>
      <c r="CO253" s="117"/>
      <c r="CP253" s="117"/>
      <c r="CQ253" s="117"/>
      <c r="CR253" s="117"/>
      <c r="CS253" s="117"/>
    </row>
    <row r="254" s="94" customFormat="true" ht="29.25" hidden="true" customHeight="true" outlineLevel="0" collapsed="false">
      <c r="A254" s="122" t="s">
        <v>278</v>
      </c>
      <c r="B254" s="123" t="n">
        <v>92</v>
      </c>
      <c r="C254" s="124" t="n">
        <v>7</v>
      </c>
      <c r="D254" s="124" t="n">
        <v>1</v>
      </c>
      <c r="E254" s="125" t="s">
        <v>503</v>
      </c>
      <c r="F254" s="123" t="n">
        <v>200</v>
      </c>
      <c r="G254" s="126"/>
      <c r="H254" s="126"/>
      <c r="I254" s="127" t="n">
        <f aca="false">G254/1000</f>
        <v>0</v>
      </c>
      <c r="J254" s="127" t="n">
        <f aca="false">H254/1000</f>
        <v>0</v>
      </c>
      <c r="K254" s="117" t="e">
        <f aca="false">J254/I254</f>
        <v>#DIV/0!</v>
      </c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7"/>
      <c r="BO254" s="117"/>
      <c r="BP254" s="117"/>
      <c r="BQ254" s="117"/>
      <c r="BR254" s="117"/>
      <c r="BS254" s="117"/>
      <c r="BT254" s="117"/>
      <c r="BU254" s="117"/>
      <c r="BV254" s="117"/>
      <c r="BW254" s="117"/>
      <c r="BX254" s="117"/>
      <c r="BY254" s="117"/>
      <c r="BZ254" s="117"/>
      <c r="CA254" s="117"/>
      <c r="CB254" s="117"/>
      <c r="CC254" s="117"/>
      <c r="CD254" s="117"/>
      <c r="CE254" s="117"/>
      <c r="CF254" s="117"/>
      <c r="CG254" s="117"/>
      <c r="CH254" s="117"/>
      <c r="CI254" s="117"/>
      <c r="CJ254" s="117"/>
      <c r="CK254" s="117"/>
      <c r="CL254" s="117"/>
      <c r="CM254" s="117"/>
      <c r="CN254" s="117"/>
      <c r="CO254" s="117"/>
      <c r="CP254" s="117"/>
      <c r="CQ254" s="117"/>
      <c r="CR254" s="117"/>
      <c r="CS254" s="117"/>
    </row>
    <row r="255" s="94" customFormat="true" ht="24" hidden="true" customHeight="true" outlineLevel="0" collapsed="false">
      <c r="A255" s="122" t="s">
        <v>351</v>
      </c>
      <c r="B255" s="123" t="n">
        <v>92</v>
      </c>
      <c r="C255" s="124" t="n">
        <v>7</v>
      </c>
      <c r="D255" s="124" t="n">
        <v>1</v>
      </c>
      <c r="E255" s="125" t="s">
        <v>503</v>
      </c>
      <c r="F255" s="123" t="n">
        <v>600</v>
      </c>
      <c r="G255" s="126"/>
      <c r="H255" s="126"/>
      <c r="I255" s="127" t="n">
        <f aca="false">G255/1000</f>
        <v>0</v>
      </c>
      <c r="J255" s="127" t="n">
        <f aca="false">H255/1000</f>
        <v>0</v>
      </c>
      <c r="K255" s="117" t="e">
        <f aca="false">J255/I255</f>
        <v>#DIV/0!</v>
      </c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7"/>
      <c r="BO255" s="117"/>
      <c r="BP255" s="117"/>
      <c r="BQ255" s="117"/>
      <c r="BR255" s="117"/>
      <c r="BS255" s="117"/>
      <c r="BT255" s="117"/>
      <c r="BU255" s="117"/>
      <c r="BV255" s="117"/>
      <c r="BW255" s="117"/>
      <c r="BX255" s="117"/>
      <c r="BY255" s="117"/>
      <c r="BZ255" s="117"/>
      <c r="CA255" s="117"/>
      <c r="CB255" s="117"/>
      <c r="CC255" s="117"/>
      <c r="CD255" s="117"/>
      <c r="CE255" s="117"/>
      <c r="CF255" s="117"/>
      <c r="CG255" s="117"/>
      <c r="CH255" s="117"/>
      <c r="CI255" s="117"/>
      <c r="CJ255" s="117"/>
      <c r="CK255" s="117"/>
      <c r="CL255" s="117"/>
      <c r="CM255" s="117"/>
      <c r="CN255" s="117"/>
      <c r="CO255" s="117"/>
      <c r="CP255" s="117"/>
      <c r="CQ255" s="117"/>
      <c r="CR255" s="117"/>
      <c r="CS255" s="117"/>
    </row>
    <row r="256" s="94" customFormat="true" ht="25.5" hidden="true" customHeight="true" outlineLevel="0" collapsed="false">
      <c r="A256" s="132" t="s">
        <v>351</v>
      </c>
      <c r="B256" s="123" t="n">
        <v>92</v>
      </c>
      <c r="C256" s="124" t="n">
        <v>7</v>
      </c>
      <c r="D256" s="124" t="n">
        <v>1</v>
      </c>
      <c r="E256" s="125" t="s">
        <v>504</v>
      </c>
      <c r="F256" s="123" t="n">
        <v>600</v>
      </c>
      <c r="G256" s="126"/>
      <c r="H256" s="126"/>
      <c r="I256" s="127" t="n">
        <f aca="false">G256/1000</f>
        <v>0</v>
      </c>
      <c r="J256" s="127" t="n">
        <f aca="false">H256/1000</f>
        <v>0</v>
      </c>
      <c r="K256" s="117" t="e">
        <f aca="false">J256/I256</f>
        <v>#DIV/0!</v>
      </c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</row>
    <row r="257" s="94" customFormat="true" ht="25.5" hidden="false" customHeight="true" outlineLevel="0" collapsed="false">
      <c r="A257" s="122" t="s">
        <v>351</v>
      </c>
      <c r="B257" s="123" t="n">
        <v>92</v>
      </c>
      <c r="C257" s="124" t="n">
        <v>7</v>
      </c>
      <c r="D257" s="124" t="n">
        <v>1</v>
      </c>
      <c r="E257" s="125" t="s">
        <v>503</v>
      </c>
      <c r="F257" s="123" t="n">
        <v>600</v>
      </c>
      <c r="G257" s="126" t="n">
        <v>88600</v>
      </c>
      <c r="H257" s="126" t="n">
        <v>88600</v>
      </c>
      <c r="I257" s="127" t="n">
        <f aca="false">G257/1000</f>
        <v>88.6</v>
      </c>
      <c r="J257" s="127" t="n">
        <f aca="false">H257/1000</f>
        <v>88.6</v>
      </c>
      <c r="K257" s="117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</row>
    <row r="258" s="94" customFormat="true" ht="28.5" hidden="true" customHeight="true" outlineLevel="0" collapsed="false">
      <c r="A258" s="122" t="s">
        <v>505</v>
      </c>
      <c r="B258" s="123" t="n">
        <v>92</v>
      </c>
      <c r="C258" s="124" t="n">
        <v>7</v>
      </c>
      <c r="D258" s="124" t="n">
        <v>1</v>
      </c>
      <c r="E258" s="125" t="s">
        <v>506</v>
      </c>
      <c r="F258" s="123"/>
      <c r="G258" s="126"/>
      <c r="H258" s="126"/>
      <c r="I258" s="127" t="n">
        <f aca="false">G258/1000</f>
        <v>0</v>
      </c>
      <c r="J258" s="127" t="n">
        <f aca="false">H258/1000</f>
        <v>0</v>
      </c>
      <c r="K258" s="117" t="e">
        <f aca="false">J258/I258</f>
        <v>#DIV/0!</v>
      </c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7"/>
      <c r="BO258" s="117"/>
      <c r="BP258" s="117"/>
      <c r="BQ258" s="117"/>
      <c r="BR258" s="117"/>
      <c r="BS258" s="117"/>
      <c r="BT258" s="117"/>
      <c r="BU258" s="117"/>
      <c r="BV258" s="117"/>
      <c r="BW258" s="117"/>
      <c r="BX258" s="117"/>
      <c r="BY258" s="117"/>
      <c r="BZ258" s="117"/>
      <c r="CA258" s="117"/>
      <c r="CB258" s="117"/>
      <c r="CC258" s="117"/>
      <c r="CD258" s="117"/>
      <c r="CE258" s="117"/>
      <c r="CF258" s="117"/>
      <c r="CG258" s="117"/>
      <c r="CH258" s="117"/>
      <c r="CI258" s="117"/>
      <c r="CJ258" s="117"/>
      <c r="CK258" s="117"/>
      <c r="CL258" s="117"/>
      <c r="CM258" s="117"/>
      <c r="CN258" s="117"/>
      <c r="CO258" s="117"/>
      <c r="CP258" s="117"/>
      <c r="CQ258" s="117"/>
      <c r="CR258" s="117"/>
      <c r="CS258" s="117"/>
    </row>
    <row r="259" s="94" customFormat="true" ht="53.25" hidden="false" customHeight="true" outlineLevel="0" collapsed="false">
      <c r="A259" s="122" t="s">
        <v>426</v>
      </c>
      <c r="B259" s="123" t="n">
        <v>92</v>
      </c>
      <c r="C259" s="124" t="n">
        <v>7</v>
      </c>
      <c r="D259" s="124" t="n">
        <v>1</v>
      </c>
      <c r="E259" s="125" t="s">
        <v>507</v>
      </c>
      <c r="F259" s="123"/>
      <c r="G259" s="126" t="n">
        <f aca="false">G260</f>
        <v>5601000</v>
      </c>
      <c r="H259" s="126" t="n">
        <f aca="false">H260</f>
        <v>1000000</v>
      </c>
      <c r="I259" s="127" t="n">
        <f aca="false">G259/1000</f>
        <v>5601</v>
      </c>
      <c r="J259" s="127" t="n">
        <f aca="false">H259/1000</f>
        <v>1000</v>
      </c>
      <c r="K259" s="117" t="n">
        <f aca="false">J259/I259</f>
        <v>0.178539546509552</v>
      </c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</row>
    <row r="260" s="94" customFormat="true" ht="28.5" hidden="false" customHeight="true" outlineLevel="0" collapsed="false">
      <c r="A260" s="122" t="s">
        <v>278</v>
      </c>
      <c r="B260" s="123" t="n">
        <v>92</v>
      </c>
      <c r="C260" s="124" t="n">
        <v>7</v>
      </c>
      <c r="D260" s="124" t="n">
        <v>1</v>
      </c>
      <c r="E260" s="125" t="s">
        <v>507</v>
      </c>
      <c r="F260" s="123" t="n">
        <v>600</v>
      </c>
      <c r="G260" s="126" t="n">
        <v>5601000</v>
      </c>
      <c r="H260" s="126" t="n">
        <v>1000000</v>
      </c>
      <c r="I260" s="127" t="n">
        <f aca="false">G260/1000</f>
        <v>5601</v>
      </c>
      <c r="J260" s="127" t="n">
        <f aca="false">H260/1000</f>
        <v>1000</v>
      </c>
      <c r="K260" s="117" t="n">
        <f aca="false">J260/I260</f>
        <v>0.178539546509552</v>
      </c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7"/>
      <c r="BO260" s="117"/>
      <c r="BP260" s="117"/>
      <c r="BQ260" s="117"/>
      <c r="BR260" s="117"/>
      <c r="BS260" s="117"/>
      <c r="BT260" s="117"/>
      <c r="BU260" s="117"/>
      <c r="BV260" s="117"/>
      <c r="BW260" s="117"/>
      <c r="BX260" s="117"/>
      <c r="BY260" s="117"/>
      <c r="BZ260" s="117"/>
      <c r="CA260" s="117"/>
      <c r="CB260" s="117"/>
      <c r="CC260" s="117"/>
      <c r="CD260" s="117"/>
      <c r="CE260" s="117"/>
      <c r="CF260" s="117"/>
      <c r="CG260" s="117"/>
      <c r="CH260" s="117"/>
      <c r="CI260" s="117"/>
      <c r="CJ260" s="117"/>
      <c r="CK260" s="117"/>
      <c r="CL260" s="117"/>
      <c r="CM260" s="117"/>
      <c r="CN260" s="117"/>
      <c r="CO260" s="117"/>
      <c r="CP260" s="117"/>
      <c r="CQ260" s="117"/>
      <c r="CR260" s="117"/>
      <c r="CS260" s="117"/>
    </row>
    <row r="261" s="94" customFormat="true" ht="28.5" hidden="false" customHeight="true" outlineLevel="0" collapsed="false">
      <c r="A261" s="122" t="s">
        <v>505</v>
      </c>
      <c r="B261" s="123" t="n">
        <v>92</v>
      </c>
      <c r="C261" s="124" t="n">
        <v>7</v>
      </c>
      <c r="D261" s="124" t="n">
        <v>1</v>
      </c>
      <c r="E261" s="125" t="s">
        <v>506</v>
      </c>
      <c r="F261" s="123"/>
      <c r="G261" s="126" t="n">
        <f aca="false">G263+G264+G262</f>
        <v>20068000</v>
      </c>
      <c r="H261" s="126" t="n">
        <f aca="false">H263+H264+H262</f>
        <v>10969208.94</v>
      </c>
      <c r="I261" s="127" t="n">
        <f aca="false">G261/1000</f>
        <v>20068</v>
      </c>
      <c r="J261" s="127" t="n">
        <f aca="false">H261/1000</f>
        <v>10969.20894</v>
      </c>
      <c r="K261" s="117" t="n">
        <f aca="false">J261/I261</f>
        <v>0.546602000199322</v>
      </c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7"/>
      <c r="BO261" s="117"/>
      <c r="BP261" s="117"/>
      <c r="BQ261" s="117"/>
      <c r="BR261" s="117"/>
      <c r="BS261" s="117"/>
      <c r="BT261" s="117"/>
      <c r="BU261" s="117"/>
      <c r="BV261" s="117"/>
      <c r="BW261" s="117"/>
      <c r="BX261" s="117"/>
      <c r="BY261" s="117"/>
      <c r="BZ261" s="117"/>
      <c r="CA261" s="117"/>
      <c r="CB261" s="117"/>
      <c r="CC261" s="117"/>
      <c r="CD261" s="117"/>
      <c r="CE261" s="117"/>
      <c r="CF261" s="117"/>
      <c r="CG261" s="117"/>
      <c r="CH261" s="117"/>
      <c r="CI261" s="117"/>
      <c r="CJ261" s="117"/>
      <c r="CK261" s="117"/>
      <c r="CL261" s="117"/>
      <c r="CM261" s="117"/>
      <c r="CN261" s="117"/>
      <c r="CO261" s="117"/>
      <c r="CP261" s="117"/>
      <c r="CQ261" s="117"/>
      <c r="CR261" s="117"/>
      <c r="CS261" s="117"/>
    </row>
    <row r="262" s="94" customFormat="true" ht="28.5" hidden="false" customHeight="true" outlineLevel="0" collapsed="false">
      <c r="A262" s="122" t="s">
        <v>278</v>
      </c>
      <c r="B262" s="123" t="n">
        <v>92</v>
      </c>
      <c r="C262" s="124" t="n">
        <v>7</v>
      </c>
      <c r="D262" s="124" t="n">
        <v>1</v>
      </c>
      <c r="E262" s="125" t="s">
        <v>506</v>
      </c>
      <c r="F262" s="123" t="n">
        <v>200</v>
      </c>
      <c r="G262" s="126" t="n">
        <v>200</v>
      </c>
      <c r="H262" s="126" t="n">
        <v>12.59</v>
      </c>
      <c r="I262" s="127" t="n">
        <f aca="false">G262/1000</f>
        <v>0.2</v>
      </c>
      <c r="J262" s="127" t="n">
        <f aca="false">H262/1000</f>
        <v>0.01259</v>
      </c>
      <c r="K262" s="117" t="n">
        <f aca="false">J262/I262</f>
        <v>0.06295</v>
      </c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  <c r="BP262" s="117"/>
      <c r="BQ262" s="117"/>
      <c r="BR262" s="117"/>
      <c r="BS262" s="117"/>
      <c r="BT262" s="117"/>
      <c r="BU262" s="117"/>
      <c r="BV262" s="117"/>
      <c r="BW262" s="117"/>
      <c r="BX262" s="117"/>
      <c r="BY262" s="117"/>
      <c r="BZ262" s="117"/>
      <c r="CA262" s="117"/>
      <c r="CB262" s="117"/>
      <c r="CC262" s="117"/>
      <c r="CD262" s="117"/>
      <c r="CE262" s="117"/>
      <c r="CF262" s="117"/>
      <c r="CG262" s="117"/>
      <c r="CH262" s="117"/>
      <c r="CI262" s="117"/>
      <c r="CJ262" s="117"/>
      <c r="CK262" s="117"/>
      <c r="CL262" s="117"/>
      <c r="CM262" s="117"/>
      <c r="CN262" s="117"/>
      <c r="CO262" s="117"/>
      <c r="CP262" s="117"/>
      <c r="CQ262" s="117"/>
      <c r="CR262" s="117"/>
      <c r="CS262" s="117"/>
    </row>
    <row r="263" s="94" customFormat="true" ht="15.75" hidden="false" customHeight="true" outlineLevel="0" collapsed="false">
      <c r="A263" s="122" t="s">
        <v>288</v>
      </c>
      <c r="B263" s="123" t="n">
        <v>92</v>
      </c>
      <c r="C263" s="124" t="n">
        <v>7</v>
      </c>
      <c r="D263" s="124" t="n">
        <v>1</v>
      </c>
      <c r="E263" s="125" t="s">
        <v>506</v>
      </c>
      <c r="F263" s="123" t="n">
        <v>300</v>
      </c>
      <c r="G263" s="126" t="n">
        <v>12800</v>
      </c>
      <c r="H263" s="126" t="n">
        <v>4196.35</v>
      </c>
      <c r="I263" s="127" t="n">
        <f aca="false">G263/1000</f>
        <v>12.8</v>
      </c>
      <c r="J263" s="127" t="n">
        <f aca="false">H263/1000</f>
        <v>4.19635</v>
      </c>
      <c r="K263" s="117" t="n">
        <f aca="false">J263/I263</f>
        <v>0.32783984375</v>
      </c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  <c r="BP263" s="117"/>
      <c r="BQ263" s="117"/>
      <c r="BR263" s="117"/>
      <c r="BS263" s="117"/>
      <c r="BT263" s="117"/>
      <c r="BU263" s="117"/>
      <c r="BV263" s="117"/>
      <c r="BW263" s="117"/>
      <c r="BX263" s="117"/>
      <c r="BY263" s="117"/>
      <c r="BZ263" s="117"/>
      <c r="CA263" s="117"/>
      <c r="CB263" s="117"/>
      <c r="CC263" s="117"/>
      <c r="CD263" s="117"/>
      <c r="CE263" s="117"/>
      <c r="CF263" s="117"/>
      <c r="CG263" s="117"/>
      <c r="CH263" s="117"/>
      <c r="CI263" s="117"/>
      <c r="CJ263" s="117"/>
      <c r="CK263" s="117"/>
      <c r="CL263" s="117"/>
      <c r="CM263" s="117"/>
      <c r="CN263" s="117"/>
      <c r="CO263" s="117"/>
      <c r="CP263" s="117"/>
      <c r="CQ263" s="117"/>
      <c r="CR263" s="117"/>
      <c r="CS263" s="117"/>
    </row>
    <row r="264" s="94" customFormat="true" ht="25.5" hidden="false" customHeight="true" outlineLevel="0" collapsed="false">
      <c r="A264" s="122" t="s">
        <v>351</v>
      </c>
      <c r="B264" s="123" t="n">
        <v>92</v>
      </c>
      <c r="C264" s="124" t="n">
        <v>7</v>
      </c>
      <c r="D264" s="124" t="n">
        <v>1</v>
      </c>
      <c r="E264" s="125" t="s">
        <v>506</v>
      </c>
      <c r="F264" s="123" t="n">
        <v>600</v>
      </c>
      <c r="G264" s="126" t="n">
        <v>20055000</v>
      </c>
      <c r="H264" s="126" t="n">
        <v>10965000</v>
      </c>
      <c r="I264" s="127" t="n">
        <f aca="false">G264/1000</f>
        <v>20055</v>
      </c>
      <c r="J264" s="127" t="n">
        <f aca="false">H264/1000</f>
        <v>10965</v>
      </c>
      <c r="K264" s="117" t="n">
        <f aca="false">J264/I264</f>
        <v>0.546746447270007</v>
      </c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7"/>
      <c r="CE264" s="117"/>
      <c r="CF264" s="117"/>
      <c r="CG264" s="117"/>
      <c r="CH264" s="117"/>
      <c r="CI264" s="117"/>
      <c r="CJ264" s="117"/>
      <c r="CK264" s="117"/>
      <c r="CL264" s="117"/>
      <c r="CM264" s="117"/>
      <c r="CN264" s="117"/>
      <c r="CO264" s="117"/>
      <c r="CP264" s="117"/>
      <c r="CQ264" s="117"/>
      <c r="CR264" s="117"/>
      <c r="CS264" s="117"/>
    </row>
    <row r="265" s="94" customFormat="true" ht="25.5" hidden="true" customHeight="true" outlineLevel="0" collapsed="false">
      <c r="A265" s="149" t="s">
        <v>508</v>
      </c>
      <c r="B265" s="150" t="s">
        <v>32</v>
      </c>
      <c r="C265" s="151" t="n">
        <v>7</v>
      </c>
      <c r="D265" s="151" t="n">
        <v>1</v>
      </c>
      <c r="E265" s="152" t="n">
        <v>4900000000</v>
      </c>
      <c r="F265" s="153"/>
      <c r="G265" s="126" t="n">
        <f aca="false">G266</f>
        <v>0</v>
      </c>
      <c r="H265" s="126" t="n">
        <f aca="false">H266</f>
        <v>0</v>
      </c>
      <c r="I265" s="127" t="n">
        <f aca="false">G265/1000</f>
        <v>0</v>
      </c>
      <c r="J265" s="127" t="n">
        <f aca="false">H265/1000</f>
        <v>0</v>
      </c>
      <c r="K265" s="117" t="e">
        <f aca="false">J265/I265</f>
        <v>#DIV/0!</v>
      </c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  <c r="BP265" s="117"/>
      <c r="BQ265" s="117"/>
      <c r="BR265" s="117"/>
      <c r="BS265" s="117"/>
      <c r="BT265" s="117"/>
      <c r="BU265" s="117"/>
      <c r="BV265" s="117"/>
      <c r="BW265" s="117"/>
      <c r="BX265" s="117"/>
      <c r="BY265" s="117"/>
      <c r="BZ265" s="117"/>
      <c r="CA265" s="117"/>
      <c r="CB265" s="117"/>
      <c r="CC265" s="117"/>
      <c r="CD265" s="117"/>
      <c r="CE265" s="117"/>
      <c r="CF265" s="117"/>
      <c r="CG265" s="117"/>
      <c r="CH265" s="117"/>
      <c r="CI265" s="117"/>
      <c r="CJ265" s="117"/>
      <c r="CK265" s="117"/>
      <c r="CL265" s="117"/>
      <c r="CM265" s="117"/>
      <c r="CN265" s="117"/>
      <c r="CO265" s="117"/>
      <c r="CP265" s="117"/>
      <c r="CQ265" s="117"/>
      <c r="CR265" s="117"/>
      <c r="CS265" s="117"/>
    </row>
    <row r="266" s="94" customFormat="true" ht="16.5" hidden="true" customHeight="true" outlineLevel="0" collapsed="false">
      <c r="A266" s="149" t="s">
        <v>315</v>
      </c>
      <c r="B266" s="150" t="s">
        <v>32</v>
      </c>
      <c r="C266" s="151" t="n">
        <v>7</v>
      </c>
      <c r="D266" s="151" t="n">
        <v>1</v>
      </c>
      <c r="E266" s="152" t="n">
        <v>4900069990</v>
      </c>
      <c r="F266" s="153"/>
      <c r="G266" s="126" t="n">
        <f aca="false">G267</f>
        <v>0</v>
      </c>
      <c r="H266" s="126" t="n">
        <f aca="false">H267</f>
        <v>0</v>
      </c>
      <c r="I266" s="127" t="n">
        <f aca="false">G266/1000</f>
        <v>0</v>
      </c>
      <c r="J266" s="127" t="n">
        <f aca="false">H266/1000</f>
        <v>0</v>
      </c>
      <c r="K266" s="117" t="e">
        <f aca="false">J266/I266</f>
        <v>#DIV/0!</v>
      </c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  <c r="BP266" s="117"/>
      <c r="BQ266" s="117"/>
      <c r="BR266" s="117"/>
      <c r="BS266" s="117"/>
      <c r="BT266" s="117"/>
      <c r="BU266" s="117"/>
      <c r="BV266" s="117"/>
      <c r="BW266" s="117"/>
      <c r="BX266" s="117"/>
      <c r="BY266" s="117"/>
      <c r="BZ266" s="117"/>
      <c r="CA266" s="117"/>
      <c r="CB266" s="117"/>
      <c r="CC266" s="117"/>
      <c r="CD266" s="117"/>
      <c r="CE266" s="117"/>
      <c r="CF266" s="117"/>
      <c r="CG266" s="117"/>
      <c r="CH266" s="117"/>
      <c r="CI266" s="117"/>
      <c r="CJ266" s="117"/>
      <c r="CK266" s="117"/>
      <c r="CL266" s="117"/>
      <c r="CM266" s="117"/>
      <c r="CN266" s="117"/>
      <c r="CO266" s="117"/>
      <c r="CP266" s="117"/>
      <c r="CQ266" s="117"/>
      <c r="CR266" s="117"/>
      <c r="CS266" s="117"/>
    </row>
    <row r="267" s="94" customFormat="true" ht="25.5" hidden="true" customHeight="true" outlineLevel="0" collapsed="false">
      <c r="A267" s="149" t="s">
        <v>351</v>
      </c>
      <c r="B267" s="150" t="s">
        <v>32</v>
      </c>
      <c r="C267" s="151" t="n">
        <v>7</v>
      </c>
      <c r="D267" s="151" t="n">
        <v>1</v>
      </c>
      <c r="E267" s="152" t="n">
        <v>4900069990</v>
      </c>
      <c r="F267" s="153" t="n">
        <v>600</v>
      </c>
      <c r="G267" s="126"/>
      <c r="H267" s="126"/>
      <c r="I267" s="127" t="n">
        <f aca="false">G267/1000</f>
        <v>0</v>
      </c>
      <c r="J267" s="127" t="n">
        <f aca="false">H267/1000</f>
        <v>0</v>
      </c>
      <c r="K267" s="117" t="e">
        <f aca="false">J267/I267</f>
        <v>#DIV/0!</v>
      </c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  <c r="BP267" s="117"/>
      <c r="BQ267" s="117"/>
      <c r="BR267" s="117"/>
      <c r="BS267" s="117"/>
      <c r="BT267" s="117"/>
      <c r="BU267" s="117"/>
      <c r="BV267" s="117"/>
      <c r="BW267" s="117"/>
      <c r="BX267" s="117"/>
      <c r="BY267" s="117"/>
      <c r="BZ267" s="117"/>
      <c r="CA267" s="117"/>
      <c r="CB267" s="117"/>
      <c r="CC267" s="117"/>
      <c r="CD267" s="117"/>
      <c r="CE267" s="117"/>
      <c r="CF267" s="117"/>
      <c r="CG267" s="117"/>
      <c r="CH267" s="117"/>
      <c r="CI267" s="117"/>
      <c r="CJ267" s="117"/>
      <c r="CK267" s="117"/>
      <c r="CL267" s="117"/>
      <c r="CM267" s="117"/>
      <c r="CN267" s="117"/>
      <c r="CO267" s="117"/>
      <c r="CP267" s="117"/>
      <c r="CQ267" s="117"/>
      <c r="CR267" s="117"/>
      <c r="CS267" s="117"/>
    </row>
    <row r="268" s="94" customFormat="true" ht="19.5" hidden="true" customHeight="true" outlineLevel="0" collapsed="false">
      <c r="A268" s="122" t="s">
        <v>303</v>
      </c>
      <c r="B268" s="123" t="n">
        <v>92</v>
      </c>
      <c r="C268" s="124" t="n">
        <v>7</v>
      </c>
      <c r="D268" s="124" t="n">
        <v>1</v>
      </c>
      <c r="E268" s="125" t="s">
        <v>304</v>
      </c>
      <c r="F268" s="123"/>
      <c r="G268" s="126" t="n">
        <f aca="false">G269</f>
        <v>0</v>
      </c>
      <c r="H268" s="126" t="n">
        <f aca="false">H269</f>
        <v>0</v>
      </c>
      <c r="I268" s="127" t="n">
        <f aca="false">G268/1000</f>
        <v>0</v>
      </c>
      <c r="J268" s="127" t="n">
        <f aca="false">H268/1000</f>
        <v>0</v>
      </c>
      <c r="K268" s="117" t="e">
        <f aca="false">J268/I268</f>
        <v>#DIV/0!</v>
      </c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7"/>
      <c r="CE268" s="117"/>
      <c r="CF268" s="117"/>
      <c r="CG268" s="117"/>
      <c r="CH268" s="117"/>
      <c r="CI268" s="117"/>
      <c r="CJ268" s="117"/>
      <c r="CK268" s="117"/>
      <c r="CL268" s="117"/>
      <c r="CM268" s="117"/>
      <c r="CN268" s="117"/>
      <c r="CO268" s="117"/>
      <c r="CP268" s="117"/>
      <c r="CQ268" s="117"/>
      <c r="CR268" s="117"/>
      <c r="CS268" s="117"/>
    </row>
    <row r="269" s="94" customFormat="true" ht="15.75" hidden="true" customHeight="true" outlineLevel="0" collapsed="false">
      <c r="A269" s="122" t="s">
        <v>215</v>
      </c>
      <c r="B269" s="123" t="n">
        <v>92</v>
      </c>
      <c r="C269" s="124" t="n">
        <v>7</v>
      </c>
      <c r="D269" s="124" t="n">
        <v>1</v>
      </c>
      <c r="E269" s="125" t="s">
        <v>305</v>
      </c>
      <c r="F269" s="123"/>
      <c r="G269" s="126" t="n">
        <f aca="false">G270</f>
        <v>0</v>
      </c>
      <c r="H269" s="126" t="n">
        <f aca="false">H270</f>
        <v>0</v>
      </c>
      <c r="I269" s="127" t="n">
        <f aca="false">G269/1000</f>
        <v>0</v>
      </c>
      <c r="J269" s="127" t="n">
        <f aca="false">H269/1000</f>
        <v>0</v>
      </c>
      <c r="K269" s="117" t="e">
        <f aca="false">J269/I269</f>
        <v>#DIV/0!</v>
      </c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7"/>
      <c r="BO269" s="117"/>
      <c r="BP269" s="117"/>
      <c r="BQ269" s="117"/>
      <c r="BR269" s="117"/>
      <c r="BS269" s="117"/>
      <c r="BT269" s="117"/>
      <c r="BU269" s="117"/>
      <c r="BV269" s="117"/>
      <c r="BW269" s="117"/>
      <c r="BX269" s="117"/>
      <c r="BY269" s="117"/>
      <c r="BZ269" s="117"/>
      <c r="CA269" s="117"/>
      <c r="CB269" s="117"/>
      <c r="CC269" s="117"/>
      <c r="CD269" s="117"/>
      <c r="CE269" s="117"/>
      <c r="CF269" s="117"/>
      <c r="CG269" s="117"/>
      <c r="CH269" s="117"/>
      <c r="CI269" s="117"/>
      <c r="CJ269" s="117"/>
      <c r="CK269" s="117"/>
      <c r="CL269" s="117"/>
      <c r="CM269" s="117"/>
      <c r="CN269" s="117"/>
      <c r="CO269" s="117"/>
      <c r="CP269" s="117"/>
      <c r="CQ269" s="117"/>
      <c r="CR269" s="117"/>
      <c r="CS269" s="117"/>
    </row>
    <row r="270" s="94" customFormat="true" ht="18.75" hidden="true" customHeight="true" outlineLevel="0" collapsed="false">
      <c r="A270" s="122" t="s">
        <v>306</v>
      </c>
      <c r="B270" s="123" t="n">
        <v>92</v>
      </c>
      <c r="C270" s="124" t="n">
        <v>7</v>
      </c>
      <c r="D270" s="124" t="n">
        <v>1</v>
      </c>
      <c r="E270" s="125" t="s">
        <v>307</v>
      </c>
      <c r="F270" s="123"/>
      <c r="G270" s="126" t="n">
        <f aca="false">G271</f>
        <v>0</v>
      </c>
      <c r="H270" s="126" t="n">
        <f aca="false">H271</f>
        <v>0</v>
      </c>
      <c r="I270" s="127" t="n">
        <f aca="false">G270/1000</f>
        <v>0</v>
      </c>
      <c r="J270" s="127" t="n">
        <f aca="false">H270/1000</f>
        <v>0</v>
      </c>
      <c r="K270" s="117" t="e">
        <f aca="false">J270/I270</f>
        <v>#DIV/0!</v>
      </c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7"/>
      <c r="BO270" s="117"/>
      <c r="BP270" s="117"/>
      <c r="BQ270" s="117"/>
      <c r="BR270" s="117"/>
      <c r="BS270" s="117"/>
      <c r="BT270" s="117"/>
      <c r="BU270" s="117"/>
      <c r="BV270" s="117"/>
      <c r="BW270" s="117"/>
      <c r="BX270" s="117"/>
      <c r="BY270" s="117"/>
      <c r="BZ270" s="117"/>
      <c r="CA270" s="117"/>
      <c r="CB270" s="117"/>
      <c r="CC270" s="117"/>
      <c r="CD270" s="117"/>
      <c r="CE270" s="117"/>
      <c r="CF270" s="117"/>
      <c r="CG270" s="117"/>
      <c r="CH270" s="117"/>
      <c r="CI270" s="117"/>
      <c r="CJ270" s="117"/>
      <c r="CK270" s="117"/>
      <c r="CL270" s="117"/>
      <c r="CM270" s="117"/>
      <c r="CN270" s="117"/>
      <c r="CO270" s="117"/>
      <c r="CP270" s="117"/>
      <c r="CQ270" s="117"/>
      <c r="CR270" s="117"/>
      <c r="CS270" s="117"/>
    </row>
    <row r="271" s="94" customFormat="true" ht="25.5" hidden="true" customHeight="true" outlineLevel="0" collapsed="false">
      <c r="A271" s="122" t="s">
        <v>351</v>
      </c>
      <c r="B271" s="123" t="n">
        <v>92</v>
      </c>
      <c r="C271" s="124" t="n">
        <v>7</v>
      </c>
      <c r="D271" s="124" t="n">
        <v>1</v>
      </c>
      <c r="E271" s="125" t="s">
        <v>307</v>
      </c>
      <c r="F271" s="123" t="n">
        <v>600</v>
      </c>
      <c r="G271" s="126" t="n">
        <v>0</v>
      </c>
      <c r="H271" s="126" t="n">
        <v>0</v>
      </c>
      <c r="I271" s="127" t="n">
        <f aca="false">G271/1000</f>
        <v>0</v>
      </c>
      <c r="J271" s="127" t="n">
        <f aca="false">H271/1000</f>
        <v>0</v>
      </c>
      <c r="K271" s="117" t="e">
        <f aca="false">J271/I271</f>
        <v>#DIV/0!</v>
      </c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7"/>
      <c r="BO271" s="117"/>
      <c r="BP271" s="117"/>
      <c r="BQ271" s="117"/>
      <c r="BR271" s="117"/>
      <c r="BS271" s="117"/>
      <c r="BT271" s="117"/>
      <c r="BU271" s="117"/>
      <c r="BV271" s="117"/>
      <c r="BW271" s="117"/>
      <c r="BX271" s="117"/>
      <c r="BY271" s="117"/>
      <c r="BZ271" s="117"/>
      <c r="CA271" s="117"/>
      <c r="CB271" s="117"/>
      <c r="CC271" s="117"/>
      <c r="CD271" s="117"/>
      <c r="CE271" s="117"/>
      <c r="CF271" s="117"/>
      <c r="CG271" s="117"/>
      <c r="CH271" s="117"/>
      <c r="CI271" s="117"/>
      <c r="CJ271" s="117"/>
      <c r="CK271" s="117"/>
      <c r="CL271" s="117"/>
      <c r="CM271" s="117"/>
      <c r="CN271" s="117"/>
      <c r="CO271" s="117"/>
      <c r="CP271" s="117"/>
      <c r="CQ271" s="117"/>
      <c r="CR271" s="117"/>
      <c r="CS271" s="117"/>
    </row>
    <row r="272" s="94" customFormat="true" ht="14.25" hidden="false" customHeight="true" outlineLevel="0" collapsed="false">
      <c r="A272" s="111" t="s">
        <v>509</v>
      </c>
      <c r="B272" s="112" t="n">
        <v>92</v>
      </c>
      <c r="C272" s="113" t="n">
        <v>7</v>
      </c>
      <c r="D272" s="113" t="n">
        <v>2</v>
      </c>
      <c r="E272" s="129"/>
      <c r="F272" s="112" t="n">
        <v>0</v>
      </c>
      <c r="G272" s="119" t="n">
        <f aca="false">G273+G308+G306</f>
        <v>46422157</v>
      </c>
      <c r="H272" s="119" t="n">
        <f aca="false">H273+H308+H306</f>
        <v>25889572.86</v>
      </c>
      <c r="I272" s="120" t="n">
        <f aca="false">G272/1000</f>
        <v>46422.157</v>
      </c>
      <c r="J272" s="120" t="n">
        <f aca="false">H272/1000</f>
        <v>25889.57286</v>
      </c>
      <c r="K272" s="117" t="n">
        <f aca="false">J272/I272</f>
        <v>0.557698619217543</v>
      </c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7"/>
      <c r="BO272" s="117"/>
      <c r="BP272" s="117"/>
      <c r="BQ272" s="117"/>
      <c r="BR272" s="117"/>
      <c r="BS272" s="117"/>
      <c r="BT272" s="117"/>
      <c r="BU272" s="117"/>
      <c r="BV272" s="117"/>
      <c r="BW272" s="117"/>
      <c r="BX272" s="117"/>
      <c r="BY272" s="117"/>
      <c r="BZ272" s="117"/>
      <c r="CA272" s="117"/>
      <c r="CB272" s="117"/>
      <c r="CC272" s="117"/>
      <c r="CD272" s="117"/>
      <c r="CE272" s="117"/>
      <c r="CF272" s="117"/>
      <c r="CG272" s="117"/>
      <c r="CH272" s="117"/>
      <c r="CI272" s="117"/>
      <c r="CJ272" s="117"/>
      <c r="CK272" s="117"/>
      <c r="CL272" s="117"/>
      <c r="CM272" s="117"/>
      <c r="CN272" s="117"/>
      <c r="CO272" s="117"/>
      <c r="CP272" s="117"/>
      <c r="CQ272" s="117"/>
      <c r="CR272" s="117"/>
      <c r="CS272" s="117"/>
    </row>
    <row r="273" s="94" customFormat="true" ht="52.8" hidden="false" customHeight="false" outlineLevel="0" collapsed="false">
      <c r="A273" s="122" t="s">
        <v>489</v>
      </c>
      <c r="B273" s="123" t="n">
        <v>92</v>
      </c>
      <c r="C273" s="124" t="n">
        <v>7</v>
      </c>
      <c r="D273" s="124" t="n">
        <v>2</v>
      </c>
      <c r="E273" s="125" t="s">
        <v>490</v>
      </c>
      <c r="F273" s="112"/>
      <c r="G273" s="126" t="n">
        <f aca="false">G274+G284+G301</f>
        <v>46422157</v>
      </c>
      <c r="H273" s="126" t="n">
        <f aca="false">H274+H284+H301</f>
        <v>25889572.86</v>
      </c>
      <c r="I273" s="127" t="n">
        <f aca="false">G273/1000</f>
        <v>46422.157</v>
      </c>
      <c r="J273" s="127" t="n">
        <f aca="false">H273/1000</f>
        <v>25889.57286</v>
      </c>
      <c r="K273" s="117" t="n">
        <f aca="false">J273/I273</f>
        <v>0.557698619217543</v>
      </c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7"/>
      <c r="BO273" s="117"/>
      <c r="BP273" s="117"/>
      <c r="BQ273" s="117"/>
      <c r="BR273" s="117"/>
      <c r="BS273" s="117"/>
      <c r="BT273" s="117"/>
      <c r="BU273" s="117"/>
      <c r="BV273" s="117"/>
      <c r="BW273" s="117"/>
      <c r="BX273" s="117"/>
      <c r="BY273" s="117"/>
      <c r="BZ273" s="117"/>
      <c r="CA273" s="117"/>
      <c r="CB273" s="117"/>
      <c r="CC273" s="117"/>
      <c r="CD273" s="117"/>
      <c r="CE273" s="117"/>
      <c r="CF273" s="117"/>
      <c r="CG273" s="117"/>
      <c r="CH273" s="117"/>
      <c r="CI273" s="117"/>
      <c r="CJ273" s="117"/>
      <c r="CK273" s="117"/>
      <c r="CL273" s="117"/>
      <c r="CM273" s="117"/>
      <c r="CN273" s="117"/>
      <c r="CO273" s="117"/>
      <c r="CP273" s="117"/>
      <c r="CQ273" s="117"/>
      <c r="CR273" s="117"/>
      <c r="CS273" s="117"/>
    </row>
    <row r="274" s="94" customFormat="true" ht="51.75" hidden="false" customHeight="true" outlineLevel="0" collapsed="false">
      <c r="A274" s="135" t="s">
        <v>510</v>
      </c>
      <c r="B274" s="123" t="n">
        <v>92</v>
      </c>
      <c r="C274" s="124" t="n">
        <v>7</v>
      </c>
      <c r="D274" s="124" t="n">
        <v>2</v>
      </c>
      <c r="E274" s="125" t="s">
        <v>492</v>
      </c>
      <c r="F274" s="112"/>
      <c r="G274" s="126" t="n">
        <f aca="false">G276+G278+G281</f>
        <v>26498</v>
      </c>
      <c r="H274" s="126" t="n">
        <f aca="false">H276+H278+H281</f>
        <v>26498</v>
      </c>
      <c r="I274" s="127" t="n">
        <f aca="false">G274/1000</f>
        <v>26.498</v>
      </c>
      <c r="J274" s="127" t="n">
        <f aca="false">H274/1000</f>
        <v>26.498</v>
      </c>
      <c r="K274" s="117" t="n">
        <f aca="false">J274/I274</f>
        <v>1</v>
      </c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  <c r="BP274" s="117"/>
      <c r="BQ274" s="117"/>
      <c r="BR274" s="117"/>
      <c r="BS274" s="117"/>
      <c r="BT274" s="117"/>
      <c r="BU274" s="117"/>
      <c r="BV274" s="117"/>
      <c r="BW274" s="117"/>
      <c r="BX274" s="117"/>
      <c r="BY274" s="117"/>
      <c r="BZ274" s="117"/>
      <c r="CA274" s="117"/>
      <c r="CB274" s="117"/>
      <c r="CC274" s="117"/>
      <c r="CD274" s="117"/>
      <c r="CE274" s="117"/>
      <c r="CF274" s="117"/>
      <c r="CG274" s="117"/>
      <c r="CH274" s="117"/>
      <c r="CI274" s="117"/>
      <c r="CJ274" s="117"/>
      <c r="CK274" s="117"/>
      <c r="CL274" s="117"/>
      <c r="CM274" s="117"/>
      <c r="CN274" s="117"/>
      <c r="CO274" s="117"/>
      <c r="CP274" s="117"/>
      <c r="CQ274" s="117"/>
      <c r="CR274" s="117"/>
      <c r="CS274" s="117"/>
    </row>
    <row r="275" s="94" customFormat="true" ht="13.2" hidden="true" customHeight="true" outlineLevel="0" collapsed="false">
      <c r="A275" s="122" t="s">
        <v>511</v>
      </c>
      <c r="B275" s="123" t="n">
        <v>92</v>
      </c>
      <c r="C275" s="124" t="n">
        <v>7</v>
      </c>
      <c r="D275" s="124" t="n">
        <v>2</v>
      </c>
      <c r="E275" s="125" t="s">
        <v>494</v>
      </c>
      <c r="F275" s="112"/>
      <c r="G275" s="126"/>
      <c r="H275" s="126"/>
      <c r="I275" s="127" t="n">
        <f aca="false">G275/1000</f>
        <v>0</v>
      </c>
      <c r="J275" s="127" t="n">
        <f aca="false">H275/1000</f>
        <v>0</v>
      </c>
      <c r="K275" s="117" t="e">
        <f aca="false">J275/I275</f>
        <v>#DIV/0!</v>
      </c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</row>
    <row r="276" s="94" customFormat="true" ht="21.75" hidden="true" customHeight="true" outlineLevel="0" collapsed="false">
      <c r="A276" s="122" t="s">
        <v>315</v>
      </c>
      <c r="B276" s="123" t="n">
        <v>92</v>
      </c>
      <c r="C276" s="124" t="n">
        <v>7</v>
      </c>
      <c r="D276" s="124" t="n">
        <v>2</v>
      </c>
      <c r="E276" s="125" t="s">
        <v>495</v>
      </c>
      <c r="F276" s="112"/>
      <c r="G276" s="126" t="n">
        <f aca="false">G277</f>
        <v>0</v>
      </c>
      <c r="H276" s="126" t="n">
        <f aca="false">H277</f>
        <v>0</v>
      </c>
      <c r="I276" s="127" t="n">
        <f aca="false">G276/1000</f>
        <v>0</v>
      </c>
      <c r="J276" s="127" t="n">
        <f aca="false">H276/1000</f>
        <v>0</v>
      </c>
      <c r="K276" s="117" t="e">
        <f aca="false">J276/I276</f>
        <v>#DIV/0!</v>
      </c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</row>
    <row r="277" s="94" customFormat="true" ht="28.5" hidden="true" customHeight="true" outlineLevel="0" collapsed="false">
      <c r="A277" s="122" t="s">
        <v>351</v>
      </c>
      <c r="B277" s="123" t="n">
        <v>92</v>
      </c>
      <c r="C277" s="124" t="n">
        <v>7</v>
      </c>
      <c r="D277" s="124" t="n">
        <v>2</v>
      </c>
      <c r="E277" s="125" t="s">
        <v>495</v>
      </c>
      <c r="F277" s="123" t="n">
        <v>600</v>
      </c>
      <c r="G277" s="126" t="n">
        <v>0</v>
      </c>
      <c r="H277" s="126" t="n">
        <v>0</v>
      </c>
      <c r="I277" s="127" t="n">
        <f aca="false">G277/1000</f>
        <v>0</v>
      </c>
      <c r="J277" s="127" t="n">
        <f aca="false">H277/1000</f>
        <v>0</v>
      </c>
      <c r="K277" s="117" t="e">
        <f aca="false">J277/I277</f>
        <v>#DIV/0!</v>
      </c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</row>
    <row r="278" s="94" customFormat="true" ht="20.25" hidden="true" customHeight="true" outlineLevel="0" collapsed="false">
      <c r="A278" s="122" t="s">
        <v>512</v>
      </c>
      <c r="B278" s="123" t="n">
        <v>92</v>
      </c>
      <c r="C278" s="124" t="n">
        <v>7</v>
      </c>
      <c r="D278" s="124" t="n">
        <v>2</v>
      </c>
      <c r="E278" s="125" t="s">
        <v>513</v>
      </c>
      <c r="F278" s="112"/>
      <c r="G278" s="126" t="n">
        <f aca="false">G279</f>
        <v>0</v>
      </c>
      <c r="H278" s="126" t="n">
        <f aca="false">H279</f>
        <v>0</v>
      </c>
      <c r="I278" s="127" t="n">
        <f aca="false">G278/1000</f>
        <v>0</v>
      </c>
      <c r="J278" s="127" t="n">
        <f aca="false">H278/1000</f>
        <v>0</v>
      </c>
      <c r="K278" s="117" t="e">
        <f aca="false">J278/I278</f>
        <v>#DIV/0!</v>
      </c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</row>
    <row r="279" s="94" customFormat="true" ht="28.5" hidden="true" customHeight="true" outlineLevel="0" collapsed="false">
      <c r="A279" s="122" t="s">
        <v>315</v>
      </c>
      <c r="B279" s="123" t="n">
        <v>92</v>
      </c>
      <c r="C279" s="124" t="n">
        <v>7</v>
      </c>
      <c r="D279" s="124" t="n">
        <v>2</v>
      </c>
      <c r="E279" s="125" t="s">
        <v>514</v>
      </c>
      <c r="F279" s="112"/>
      <c r="G279" s="126" t="n">
        <f aca="false">G280</f>
        <v>0</v>
      </c>
      <c r="H279" s="126" t="n">
        <f aca="false">H280</f>
        <v>0</v>
      </c>
      <c r="I279" s="127" t="n">
        <f aca="false">G279/1000</f>
        <v>0</v>
      </c>
      <c r="J279" s="127" t="n">
        <f aca="false">H279/1000</f>
        <v>0</v>
      </c>
      <c r="K279" s="117" t="e">
        <f aca="false">J279/I279</f>
        <v>#DIV/0!</v>
      </c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</row>
    <row r="280" s="94" customFormat="true" ht="26.4" hidden="true" customHeight="false" outlineLevel="0" collapsed="false">
      <c r="A280" s="122" t="s">
        <v>351</v>
      </c>
      <c r="B280" s="123" t="n">
        <v>92</v>
      </c>
      <c r="C280" s="124" t="n">
        <v>7</v>
      </c>
      <c r="D280" s="124" t="n">
        <v>2</v>
      </c>
      <c r="E280" s="125" t="s">
        <v>514</v>
      </c>
      <c r="F280" s="123" t="n">
        <v>600</v>
      </c>
      <c r="G280" s="154"/>
      <c r="H280" s="154"/>
      <c r="I280" s="127" t="n">
        <f aca="false">G280/1000</f>
        <v>0</v>
      </c>
      <c r="J280" s="127" t="n">
        <f aca="false">H280/1000</f>
        <v>0</v>
      </c>
      <c r="K280" s="117" t="e">
        <f aca="false">J280/I280</f>
        <v>#DIV/0!</v>
      </c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</row>
    <row r="281" s="94" customFormat="true" ht="19.5" hidden="false" customHeight="true" outlineLevel="0" collapsed="false">
      <c r="A281" s="122" t="s">
        <v>496</v>
      </c>
      <c r="B281" s="123" t="n">
        <v>92</v>
      </c>
      <c r="C281" s="124" t="n">
        <v>7</v>
      </c>
      <c r="D281" s="124" t="n">
        <v>2</v>
      </c>
      <c r="E281" s="125" t="s">
        <v>497</v>
      </c>
      <c r="F281" s="112"/>
      <c r="G281" s="154" t="n">
        <f aca="false">G282</f>
        <v>26498</v>
      </c>
      <c r="H281" s="154" t="n">
        <f aca="false">H282</f>
        <v>26498</v>
      </c>
      <c r="I281" s="127" t="n">
        <f aca="false">G281/1000</f>
        <v>26.498</v>
      </c>
      <c r="J281" s="127" t="n">
        <f aca="false">H281/1000</f>
        <v>26.498</v>
      </c>
      <c r="K281" s="117" t="n">
        <f aca="false">J281/I281</f>
        <v>1</v>
      </c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</row>
    <row r="282" s="94" customFormat="true" ht="16.5" hidden="false" customHeight="true" outlineLevel="0" collapsed="false">
      <c r="A282" s="122" t="s">
        <v>315</v>
      </c>
      <c r="B282" s="123" t="n">
        <v>92</v>
      </c>
      <c r="C282" s="124" t="n">
        <v>7</v>
      </c>
      <c r="D282" s="124" t="n">
        <v>2</v>
      </c>
      <c r="E282" s="125" t="s">
        <v>498</v>
      </c>
      <c r="F282" s="112"/>
      <c r="G282" s="154" t="n">
        <f aca="false">G283</f>
        <v>26498</v>
      </c>
      <c r="H282" s="154" t="n">
        <f aca="false">H283</f>
        <v>26498</v>
      </c>
      <c r="I282" s="127" t="n">
        <f aca="false">G282/1000</f>
        <v>26.498</v>
      </c>
      <c r="J282" s="127" t="n">
        <f aca="false">H282/1000</f>
        <v>26.498</v>
      </c>
      <c r="K282" s="117" t="n">
        <f aca="false">J282/I282</f>
        <v>1</v>
      </c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</row>
    <row r="283" s="94" customFormat="true" ht="26.4" hidden="false" customHeight="false" outlineLevel="0" collapsed="false">
      <c r="A283" s="122" t="s">
        <v>351</v>
      </c>
      <c r="B283" s="123" t="n">
        <v>92</v>
      </c>
      <c r="C283" s="124" t="n">
        <v>7</v>
      </c>
      <c r="D283" s="124" t="n">
        <v>2</v>
      </c>
      <c r="E283" s="125" t="s">
        <v>498</v>
      </c>
      <c r="F283" s="123" t="n">
        <v>600</v>
      </c>
      <c r="G283" s="154" t="n">
        <v>26498</v>
      </c>
      <c r="H283" s="154" t="n">
        <v>26498</v>
      </c>
      <c r="I283" s="127" t="n">
        <f aca="false">G283/1000</f>
        <v>26.498</v>
      </c>
      <c r="J283" s="127" t="n">
        <f aca="false">H283/1000</f>
        <v>26.498</v>
      </c>
      <c r="K283" s="117" t="n">
        <f aca="false">J283/I283</f>
        <v>1</v>
      </c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</row>
    <row r="284" s="94" customFormat="true" ht="39.6" hidden="false" customHeight="false" outlineLevel="0" collapsed="false">
      <c r="A284" s="122" t="s">
        <v>515</v>
      </c>
      <c r="B284" s="123" t="n">
        <v>92</v>
      </c>
      <c r="C284" s="124" t="n">
        <v>7</v>
      </c>
      <c r="D284" s="124" t="n">
        <v>2</v>
      </c>
      <c r="E284" s="125" t="s">
        <v>516</v>
      </c>
      <c r="F284" s="112"/>
      <c r="G284" s="154" t="n">
        <f aca="false">G285+G287+G289+G292+G299</f>
        <v>46395659</v>
      </c>
      <c r="H284" s="154" t="n">
        <f aca="false">H285+H287+H289+H292+H299</f>
        <v>25863074.86</v>
      </c>
      <c r="I284" s="127" t="n">
        <f aca="false">G284/1000</f>
        <v>46395.659</v>
      </c>
      <c r="J284" s="127" t="n">
        <f aca="false">H284/1000</f>
        <v>25863.07486</v>
      </c>
      <c r="K284" s="117" t="n">
        <f aca="false">J284/I284</f>
        <v>0.557446007179249</v>
      </c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</row>
    <row r="285" s="94" customFormat="true" ht="28.95" hidden="false" customHeight="true" outlineLevel="0" collapsed="false">
      <c r="A285" s="122" t="s">
        <v>517</v>
      </c>
      <c r="B285" s="123" t="n">
        <v>92</v>
      </c>
      <c r="C285" s="124" t="n">
        <v>7</v>
      </c>
      <c r="D285" s="124" t="n">
        <v>2</v>
      </c>
      <c r="E285" s="125" t="s">
        <v>518</v>
      </c>
      <c r="F285" s="123"/>
      <c r="G285" s="154" t="n">
        <f aca="false">G286</f>
        <v>9893300</v>
      </c>
      <c r="H285" s="154" t="n">
        <f aca="false">H286</f>
        <v>5718000</v>
      </c>
      <c r="I285" s="127" t="n">
        <f aca="false">G285/1000</f>
        <v>9893.3</v>
      </c>
      <c r="J285" s="127" t="n">
        <f aca="false">H285/1000</f>
        <v>5718</v>
      </c>
      <c r="K285" s="117" t="n">
        <f aca="false">J285/I285</f>
        <v>0.577966906896587</v>
      </c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</row>
    <row r="286" s="94" customFormat="true" ht="28.95" hidden="false" customHeight="true" outlineLevel="0" collapsed="false">
      <c r="A286" s="122" t="s">
        <v>351</v>
      </c>
      <c r="B286" s="123" t="n">
        <v>92</v>
      </c>
      <c r="C286" s="124" t="n">
        <v>7</v>
      </c>
      <c r="D286" s="124" t="n">
        <v>2</v>
      </c>
      <c r="E286" s="125" t="s">
        <v>518</v>
      </c>
      <c r="F286" s="123" t="n">
        <v>600</v>
      </c>
      <c r="G286" s="154" t="n">
        <v>9893300</v>
      </c>
      <c r="H286" s="154" t="n">
        <v>5718000</v>
      </c>
      <c r="I286" s="127" t="n">
        <f aca="false">G286/1000</f>
        <v>9893.3</v>
      </c>
      <c r="J286" s="127" t="n">
        <f aca="false">H286/1000</f>
        <v>5718</v>
      </c>
      <c r="K286" s="117" t="n">
        <f aca="false">J286/I286</f>
        <v>0.577966906896587</v>
      </c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</row>
    <row r="287" s="94" customFormat="true" ht="18.75" hidden="false" customHeight="true" outlineLevel="0" collapsed="false">
      <c r="A287" s="122" t="s">
        <v>519</v>
      </c>
      <c r="B287" s="123" t="n">
        <v>92</v>
      </c>
      <c r="C287" s="124" t="n">
        <v>7</v>
      </c>
      <c r="D287" s="124" t="n">
        <v>2</v>
      </c>
      <c r="E287" s="125" t="s">
        <v>520</v>
      </c>
      <c r="F287" s="123"/>
      <c r="G287" s="154" t="n">
        <f aca="false">G288</f>
        <v>432174</v>
      </c>
      <c r="H287" s="154" t="n">
        <f aca="false">H288</f>
        <v>432174</v>
      </c>
      <c r="I287" s="127" t="n">
        <f aca="false">G287/1000</f>
        <v>432.174</v>
      </c>
      <c r="J287" s="127" t="n">
        <f aca="false">H287/1000</f>
        <v>432.174</v>
      </c>
      <c r="K287" s="117" t="n">
        <f aca="false">J287/I287</f>
        <v>1</v>
      </c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</row>
    <row r="288" s="94" customFormat="true" ht="27" hidden="false" customHeight="true" outlineLevel="0" collapsed="false">
      <c r="A288" s="122" t="s">
        <v>351</v>
      </c>
      <c r="B288" s="123" t="n">
        <v>92</v>
      </c>
      <c r="C288" s="124" t="n">
        <v>7</v>
      </c>
      <c r="D288" s="124" t="n">
        <v>2</v>
      </c>
      <c r="E288" s="125" t="s">
        <v>520</v>
      </c>
      <c r="F288" s="123" t="n">
        <v>600</v>
      </c>
      <c r="G288" s="154" t="n">
        <v>432174</v>
      </c>
      <c r="H288" s="154" t="n">
        <v>432174</v>
      </c>
      <c r="I288" s="127" t="n">
        <f aca="false">G288/1000</f>
        <v>432.174</v>
      </c>
      <c r="J288" s="127" t="n">
        <f aca="false">H288/1000</f>
        <v>432.174</v>
      </c>
      <c r="K288" s="117" t="n">
        <f aca="false">J288/I288</f>
        <v>1</v>
      </c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</row>
    <row r="289" s="94" customFormat="true" ht="31.5" hidden="false" customHeight="true" outlineLevel="0" collapsed="false">
      <c r="A289" s="122" t="s">
        <v>464</v>
      </c>
      <c r="B289" s="123" t="n">
        <v>92</v>
      </c>
      <c r="C289" s="124" t="n">
        <v>7</v>
      </c>
      <c r="D289" s="124" t="n">
        <v>2</v>
      </c>
      <c r="E289" s="125" t="s">
        <v>521</v>
      </c>
      <c r="F289" s="123"/>
      <c r="G289" s="154" t="n">
        <f aca="false">G291</f>
        <v>660185</v>
      </c>
      <c r="H289" s="154" t="n">
        <f aca="false">H291</f>
        <v>133900</v>
      </c>
      <c r="I289" s="127" t="n">
        <f aca="false">G289/1000</f>
        <v>660.185</v>
      </c>
      <c r="J289" s="127" t="n">
        <f aca="false">H289/1000</f>
        <v>133.9</v>
      </c>
      <c r="K289" s="117" t="n">
        <f aca="false">J289/I289</f>
        <v>0.202821936275438</v>
      </c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</row>
    <row r="290" s="94" customFormat="true" ht="30.75" hidden="true" customHeight="true" outlineLevel="0" collapsed="false">
      <c r="A290" s="122" t="s">
        <v>278</v>
      </c>
      <c r="B290" s="123" t="n">
        <v>92</v>
      </c>
      <c r="C290" s="124" t="n">
        <v>7</v>
      </c>
      <c r="D290" s="124" t="n">
        <v>2</v>
      </c>
      <c r="E290" s="125" t="s">
        <v>521</v>
      </c>
      <c r="F290" s="123" t="n">
        <v>200</v>
      </c>
      <c r="G290" s="154"/>
      <c r="H290" s="154"/>
      <c r="I290" s="127" t="n">
        <f aca="false">G290/1000</f>
        <v>0</v>
      </c>
      <c r="J290" s="127" t="n">
        <f aca="false">H290/1000</f>
        <v>0</v>
      </c>
      <c r="K290" s="117" t="e">
        <f aca="false">J290/I290</f>
        <v>#DIV/0!</v>
      </c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</row>
    <row r="291" s="94" customFormat="true" ht="26.4" hidden="false" customHeight="true" outlineLevel="0" collapsed="false">
      <c r="A291" s="122" t="s">
        <v>351</v>
      </c>
      <c r="B291" s="123" t="n">
        <v>92</v>
      </c>
      <c r="C291" s="124" t="n">
        <v>7</v>
      </c>
      <c r="D291" s="124" t="n">
        <v>2</v>
      </c>
      <c r="E291" s="125" t="s">
        <v>521</v>
      </c>
      <c r="F291" s="123" t="n">
        <v>600</v>
      </c>
      <c r="G291" s="154" t="n">
        <v>660185</v>
      </c>
      <c r="H291" s="154" t="n">
        <v>133900</v>
      </c>
      <c r="I291" s="127" t="n">
        <f aca="false">G291/1000</f>
        <v>660.185</v>
      </c>
      <c r="J291" s="127" t="n">
        <f aca="false">H291/1000</f>
        <v>133.9</v>
      </c>
      <c r="K291" s="117" t="n">
        <f aca="false">J291/I291</f>
        <v>0.202821936275438</v>
      </c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</row>
    <row r="292" s="94" customFormat="true" ht="64.5" hidden="false" customHeight="true" outlineLevel="0" collapsed="false">
      <c r="A292" s="135" t="s">
        <v>522</v>
      </c>
      <c r="B292" s="137" t="n">
        <v>92</v>
      </c>
      <c r="C292" s="138" t="n">
        <v>7</v>
      </c>
      <c r="D292" s="138" t="n">
        <v>2</v>
      </c>
      <c r="E292" s="139" t="s">
        <v>523</v>
      </c>
      <c r="F292" s="137" t="n">
        <v>0</v>
      </c>
      <c r="G292" s="154" t="n">
        <f aca="false">G293+G294+G298</f>
        <v>35301000</v>
      </c>
      <c r="H292" s="154" t="n">
        <f aca="false">H293+H294+H298</f>
        <v>19540500.86</v>
      </c>
      <c r="I292" s="127" t="n">
        <f aca="false">G292/1000</f>
        <v>35301</v>
      </c>
      <c r="J292" s="127" t="n">
        <f aca="false">H292/1000</f>
        <v>19540.50086</v>
      </c>
      <c r="K292" s="117" t="n">
        <f aca="false">J292/I292</f>
        <v>0.553539584147758</v>
      </c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</row>
    <row r="293" s="94" customFormat="true" ht="26.4" hidden="false" customHeight="false" outlineLevel="0" collapsed="false">
      <c r="A293" s="135" t="s">
        <v>278</v>
      </c>
      <c r="B293" s="137" t="n">
        <v>92</v>
      </c>
      <c r="C293" s="138" t="n">
        <v>7</v>
      </c>
      <c r="D293" s="138" t="n">
        <v>2</v>
      </c>
      <c r="E293" s="139" t="s">
        <v>523</v>
      </c>
      <c r="F293" s="137" t="n">
        <v>200</v>
      </c>
      <c r="G293" s="154" t="n">
        <v>200</v>
      </c>
      <c r="H293" s="154" t="n">
        <v>10.48</v>
      </c>
      <c r="I293" s="127" t="n">
        <f aca="false">G293/1000</f>
        <v>0.2</v>
      </c>
      <c r="J293" s="127" t="n">
        <f aca="false">H293/1000</f>
        <v>0.01048</v>
      </c>
      <c r="K293" s="117" t="n">
        <f aca="false">J293/I293</f>
        <v>0.0524</v>
      </c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</row>
    <row r="294" s="94" customFormat="true" ht="13.8" hidden="false" customHeight="false" outlineLevel="0" collapsed="false">
      <c r="A294" s="135" t="s">
        <v>288</v>
      </c>
      <c r="B294" s="137" t="n">
        <v>92</v>
      </c>
      <c r="C294" s="138" t="n">
        <v>7</v>
      </c>
      <c r="D294" s="138" t="n">
        <v>2</v>
      </c>
      <c r="E294" s="139" t="s">
        <v>523</v>
      </c>
      <c r="F294" s="137" t="n">
        <v>300</v>
      </c>
      <c r="G294" s="154" t="n">
        <v>6800</v>
      </c>
      <c r="H294" s="154" t="n">
        <v>3490.38</v>
      </c>
      <c r="I294" s="127" t="n">
        <f aca="false">G294/1000</f>
        <v>6.8</v>
      </c>
      <c r="J294" s="127" t="n">
        <f aca="false">H294/1000</f>
        <v>3.49038</v>
      </c>
      <c r="K294" s="117" t="n">
        <f aca="false">J294/I294</f>
        <v>0.513291176470588</v>
      </c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</row>
    <row r="295" s="94" customFormat="true" ht="26.4" hidden="true" customHeight="false" outlineLevel="0" collapsed="false">
      <c r="A295" s="149" t="s">
        <v>524</v>
      </c>
      <c r="B295" s="150" t="s">
        <v>32</v>
      </c>
      <c r="C295" s="151" t="n">
        <v>7</v>
      </c>
      <c r="D295" s="151" t="n">
        <v>2</v>
      </c>
      <c r="E295" s="152" t="n">
        <v>4730060920</v>
      </c>
      <c r="F295" s="153"/>
      <c r="G295" s="154" t="n">
        <f aca="false">G296</f>
        <v>0</v>
      </c>
      <c r="H295" s="154" t="n">
        <f aca="false">H296</f>
        <v>0</v>
      </c>
      <c r="I295" s="127" t="n">
        <f aca="false">G295/1000</f>
        <v>0</v>
      </c>
      <c r="J295" s="127" t="n">
        <f aca="false">H295/1000</f>
        <v>0</v>
      </c>
      <c r="K295" s="117" t="e">
        <f aca="false">J295/I295</f>
        <v>#DIV/0!</v>
      </c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  <c r="BP295" s="117"/>
      <c r="BQ295" s="117"/>
      <c r="BR295" s="117"/>
      <c r="BS295" s="117"/>
      <c r="BT295" s="117"/>
      <c r="BU295" s="117"/>
      <c r="BV295" s="117"/>
      <c r="BW295" s="117"/>
      <c r="BX295" s="117"/>
      <c r="BY295" s="117"/>
      <c r="BZ295" s="117"/>
      <c r="CA295" s="117"/>
      <c r="CB295" s="117"/>
      <c r="CC295" s="117"/>
      <c r="CD295" s="117"/>
      <c r="CE295" s="117"/>
      <c r="CF295" s="117"/>
      <c r="CG295" s="117"/>
      <c r="CH295" s="117"/>
      <c r="CI295" s="117"/>
      <c r="CJ295" s="117"/>
      <c r="CK295" s="117"/>
      <c r="CL295" s="117"/>
      <c r="CM295" s="117"/>
      <c r="CN295" s="117"/>
      <c r="CO295" s="117"/>
      <c r="CP295" s="117"/>
      <c r="CQ295" s="117"/>
      <c r="CR295" s="117"/>
      <c r="CS295" s="117"/>
    </row>
    <row r="296" s="94" customFormat="true" ht="26.4" hidden="true" customHeight="false" outlineLevel="0" collapsed="false">
      <c r="A296" s="149" t="s">
        <v>432</v>
      </c>
      <c r="B296" s="150" t="s">
        <v>32</v>
      </c>
      <c r="C296" s="151" t="n">
        <v>7</v>
      </c>
      <c r="D296" s="151" t="n">
        <v>2</v>
      </c>
      <c r="E296" s="152" t="n">
        <v>4730060920</v>
      </c>
      <c r="F296" s="153" t="n">
        <v>400</v>
      </c>
      <c r="G296" s="154"/>
      <c r="H296" s="154"/>
      <c r="I296" s="127" t="n">
        <f aca="false">G296/1000</f>
        <v>0</v>
      </c>
      <c r="J296" s="127" t="n">
        <f aca="false">H296/1000</f>
        <v>0</v>
      </c>
      <c r="K296" s="117" t="e">
        <f aca="false">J296/I296</f>
        <v>#DIV/0!</v>
      </c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  <c r="BP296" s="117"/>
      <c r="BQ296" s="117"/>
      <c r="BR296" s="117"/>
      <c r="BS296" s="117"/>
      <c r="BT296" s="117"/>
      <c r="BU296" s="117"/>
      <c r="BV296" s="117"/>
      <c r="BW296" s="117"/>
      <c r="BX296" s="117"/>
      <c r="BY296" s="117"/>
      <c r="BZ296" s="117"/>
      <c r="CA296" s="117"/>
      <c r="CB296" s="117"/>
      <c r="CC296" s="117"/>
      <c r="CD296" s="117"/>
      <c r="CE296" s="117"/>
      <c r="CF296" s="117"/>
      <c r="CG296" s="117"/>
      <c r="CH296" s="117"/>
      <c r="CI296" s="117"/>
      <c r="CJ296" s="117"/>
      <c r="CK296" s="117"/>
      <c r="CL296" s="117"/>
      <c r="CM296" s="117"/>
      <c r="CN296" s="117"/>
      <c r="CO296" s="117"/>
      <c r="CP296" s="117"/>
      <c r="CQ296" s="117"/>
      <c r="CR296" s="117"/>
      <c r="CS296" s="117"/>
    </row>
    <row r="297" s="94" customFormat="true" ht="66" hidden="true" customHeight="false" outlineLevel="0" collapsed="false">
      <c r="A297" s="149" t="s">
        <v>522</v>
      </c>
      <c r="B297" s="150" t="s">
        <v>32</v>
      </c>
      <c r="C297" s="151" t="n">
        <v>7</v>
      </c>
      <c r="D297" s="151" t="n">
        <v>2</v>
      </c>
      <c r="E297" s="152" t="s">
        <v>523</v>
      </c>
      <c r="F297" s="153"/>
      <c r="G297" s="154"/>
      <c r="H297" s="154"/>
      <c r="I297" s="127" t="n">
        <f aca="false">G297/1000</f>
        <v>0</v>
      </c>
      <c r="J297" s="127" t="n">
        <f aca="false">H297/1000</f>
        <v>0</v>
      </c>
      <c r="K297" s="117" t="e">
        <f aca="false">J297/I297</f>
        <v>#DIV/0!</v>
      </c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7"/>
      <c r="CJ297" s="117"/>
      <c r="CK297" s="117"/>
      <c r="CL297" s="117"/>
      <c r="CM297" s="117"/>
      <c r="CN297" s="117"/>
      <c r="CO297" s="117"/>
      <c r="CP297" s="117"/>
      <c r="CQ297" s="117"/>
      <c r="CR297" s="117"/>
      <c r="CS297" s="117"/>
    </row>
    <row r="298" s="94" customFormat="true" ht="26.25" hidden="false" customHeight="true" outlineLevel="0" collapsed="false">
      <c r="A298" s="122" t="s">
        <v>351</v>
      </c>
      <c r="B298" s="123" t="n">
        <v>92</v>
      </c>
      <c r="C298" s="124" t="n">
        <v>7</v>
      </c>
      <c r="D298" s="124" t="n">
        <v>2</v>
      </c>
      <c r="E298" s="125" t="s">
        <v>523</v>
      </c>
      <c r="F298" s="123" t="n">
        <v>600</v>
      </c>
      <c r="G298" s="154" t="n">
        <v>35294000</v>
      </c>
      <c r="H298" s="154" t="n">
        <v>19537000</v>
      </c>
      <c r="I298" s="127" t="n">
        <f aca="false">G298/1000</f>
        <v>35294</v>
      </c>
      <c r="J298" s="127" t="n">
        <f aca="false">H298/1000</f>
        <v>19537</v>
      </c>
      <c r="K298" s="117" t="n">
        <f aca="false">J298/I298</f>
        <v>0.553550178500595</v>
      </c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7"/>
      <c r="CJ298" s="117"/>
      <c r="CK298" s="117"/>
      <c r="CL298" s="117"/>
      <c r="CM298" s="117"/>
      <c r="CN298" s="117"/>
      <c r="CO298" s="117"/>
      <c r="CP298" s="117"/>
      <c r="CQ298" s="117"/>
      <c r="CR298" s="117"/>
      <c r="CS298" s="117"/>
    </row>
    <row r="299" s="94" customFormat="true" ht="40.2" hidden="false" customHeight="true" outlineLevel="0" collapsed="false">
      <c r="A299" s="122" t="s">
        <v>525</v>
      </c>
      <c r="B299" s="123" t="n">
        <v>92</v>
      </c>
      <c r="C299" s="124" t="n">
        <v>7</v>
      </c>
      <c r="D299" s="124" t="n">
        <v>2</v>
      </c>
      <c r="E299" s="125" t="s">
        <v>526</v>
      </c>
      <c r="F299" s="123" t="n">
        <v>0</v>
      </c>
      <c r="G299" s="154" t="n">
        <f aca="false">G300</f>
        <v>109000</v>
      </c>
      <c r="H299" s="154" t="n">
        <f aca="false">H300</f>
        <v>38500</v>
      </c>
      <c r="I299" s="127" t="n">
        <f aca="false">G299/1000</f>
        <v>109</v>
      </c>
      <c r="J299" s="127" t="n">
        <f aca="false">H299/1000</f>
        <v>38.5</v>
      </c>
      <c r="K299" s="117" t="n">
        <f aca="false">J299/I299</f>
        <v>0.353211009174312</v>
      </c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  <c r="BP299" s="117"/>
      <c r="BQ299" s="117"/>
      <c r="BR299" s="117"/>
      <c r="BS299" s="117"/>
      <c r="BT299" s="117"/>
      <c r="BU299" s="117"/>
      <c r="BV299" s="117"/>
      <c r="BW299" s="117"/>
      <c r="BX299" s="117"/>
      <c r="BY299" s="117"/>
      <c r="BZ299" s="117"/>
      <c r="CA299" s="117"/>
      <c r="CB299" s="117"/>
      <c r="CC299" s="117"/>
      <c r="CD299" s="117"/>
      <c r="CE299" s="117"/>
      <c r="CF299" s="117"/>
      <c r="CG299" s="117"/>
      <c r="CH299" s="117"/>
      <c r="CI299" s="117"/>
      <c r="CJ299" s="117"/>
      <c r="CK299" s="117"/>
      <c r="CL299" s="117"/>
      <c r="CM299" s="117"/>
      <c r="CN299" s="117"/>
      <c r="CO299" s="117"/>
      <c r="CP299" s="117"/>
      <c r="CQ299" s="117"/>
      <c r="CR299" s="117"/>
      <c r="CS299" s="117"/>
    </row>
    <row r="300" s="94" customFormat="true" ht="26.4" hidden="false" customHeight="false" outlineLevel="0" collapsed="false">
      <c r="A300" s="122" t="s">
        <v>351</v>
      </c>
      <c r="B300" s="123" t="n">
        <v>92</v>
      </c>
      <c r="C300" s="124" t="n">
        <v>7</v>
      </c>
      <c r="D300" s="124" t="n">
        <v>2</v>
      </c>
      <c r="E300" s="125" t="s">
        <v>526</v>
      </c>
      <c r="F300" s="123" t="n">
        <v>600</v>
      </c>
      <c r="G300" s="154" t="n">
        <v>109000</v>
      </c>
      <c r="H300" s="154" t="n">
        <v>38500</v>
      </c>
      <c r="I300" s="127" t="n">
        <f aca="false">G300/1000</f>
        <v>109</v>
      </c>
      <c r="J300" s="127" t="n">
        <f aca="false">H300/1000</f>
        <v>38.5</v>
      </c>
      <c r="K300" s="117" t="n">
        <f aca="false">J300/I300</f>
        <v>0.353211009174312</v>
      </c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  <c r="BP300" s="117"/>
      <c r="BQ300" s="117"/>
      <c r="BR300" s="117"/>
      <c r="BS300" s="117"/>
      <c r="BT300" s="117"/>
      <c r="BU300" s="117"/>
      <c r="BV300" s="117"/>
      <c r="BW300" s="117"/>
      <c r="BX300" s="117"/>
      <c r="BY300" s="117"/>
      <c r="BZ300" s="117"/>
      <c r="CA300" s="117"/>
      <c r="CB300" s="117"/>
      <c r="CC300" s="117"/>
      <c r="CD300" s="117"/>
      <c r="CE300" s="117"/>
      <c r="CF300" s="117"/>
      <c r="CG300" s="117"/>
      <c r="CH300" s="117"/>
      <c r="CI300" s="117"/>
      <c r="CJ300" s="117"/>
      <c r="CK300" s="117"/>
      <c r="CL300" s="117"/>
      <c r="CM300" s="117"/>
      <c r="CN300" s="117"/>
      <c r="CO300" s="117"/>
      <c r="CP300" s="117"/>
      <c r="CQ300" s="117"/>
      <c r="CR300" s="117"/>
      <c r="CS300" s="117"/>
    </row>
    <row r="301" s="94" customFormat="true" ht="52.8" hidden="true" customHeight="false" outlineLevel="0" collapsed="false">
      <c r="A301" s="122" t="s">
        <v>527</v>
      </c>
      <c r="B301" s="123" t="n">
        <v>92</v>
      </c>
      <c r="C301" s="124" t="n">
        <v>7</v>
      </c>
      <c r="D301" s="124" t="n">
        <v>2</v>
      </c>
      <c r="E301" s="125" t="s">
        <v>528</v>
      </c>
      <c r="F301" s="123"/>
      <c r="G301" s="154" t="n">
        <f aca="false">G302+G304</f>
        <v>0</v>
      </c>
      <c r="H301" s="154" t="n">
        <f aca="false">H302+H304</f>
        <v>0</v>
      </c>
      <c r="I301" s="127" t="n">
        <f aca="false">G301/1000</f>
        <v>0</v>
      </c>
      <c r="J301" s="127" t="n">
        <f aca="false">H301/1000</f>
        <v>0</v>
      </c>
      <c r="K301" s="117" t="e">
        <f aca="false">J301/I301</f>
        <v>#DIV/0!</v>
      </c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  <c r="BP301" s="117"/>
      <c r="BQ301" s="117"/>
      <c r="BR301" s="117"/>
      <c r="BS301" s="117"/>
      <c r="BT301" s="117"/>
      <c r="BU301" s="117"/>
      <c r="BV301" s="117"/>
      <c r="BW301" s="117"/>
      <c r="BX301" s="117"/>
      <c r="BY301" s="117"/>
      <c r="BZ301" s="117"/>
      <c r="CA301" s="117"/>
      <c r="CB301" s="117"/>
      <c r="CC301" s="117"/>
      <c r="CD301" s="117"/>
      <c r="CE301" s="117"/>
      <c r="CF301" s="117"/>
      <c r="CG301" s="117"/>
      <c r="CH301" s="117"/>
      <c r="CI301" s="117"/>
      <c r="CJ301" s="117"/>
      <c r="CK301" s="117"/>
      <c r="CL301" s="117"/>
      <c r="CM301" s="117"/>
      <c r="CN301" s="117"/>
      <c r="CO301" s="117"/>
      <c r="CP301" s="117"/>
      <c r="CQ301" s="117"/>
      <c r="CR301" s="117"/>
      <c r="CS301" s="117"/>
    </row>
    <row r="302" s="94" customFormat="true" ht="28.5" hidden="true" customHeight="true" outlineLevel="0" collapsed="false">
      <c r="A302" s="122" t="s">
        <v>529</v>
      </c>
      <c r="B302" s="123" t="n">
        <v>92</v>
      </c>
      <c r="C302" s="124" t="n">
        <v>7</v>
      </c>
      <c r="D302" s="124" t="n">
        <v>2</v>
      </c>
      <c r="E302" s="125" t="s">
        <v>530</v>
      </c>
      <c r="F302" s="123"/>
      <c r="G302" s="154" t="n">
        <f aca="false">G303</f>
        <v>0</v>
      </c>
      <c r="H302" s="154" t="n">
        <f aca="false">H303</f>
        <v>0</v>
      </c>
      <c r="I302" s="127" t="n">
        <f aca="false">G302/1000</f>
        <v>0</v>
      </c>
      <c r="J302" s="127" t="n">
        <f aca="false">H302/1000</f>
        <v>0</v>
      </c>
      <c r="K302" s="117" t="e">
        <f aca="false">J302/I302</f>
        <v>#DIV/0!</v>
      </c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  <c r="BP302" s="117"/>
      <c r="BQ302" s="117"/>
      <c r="BR302" s="117"/>
      <c r="BS302" s="117"/>
      <c r="BT302" s="117"/>
      <c r="BU302" s="117"/>
      <c r="BV302" s="117"/>
      <c r="BW302" s="117"/>
      <c r="BX302" s="117"/>
      <c r="BY302" s="117"/>
      <c r="BZ302" s="117"/>
      <c r="CA302" s="117"/>
      <c r="CB302" s="117"/>
      <c r="CC302" s="117"/>
      <c r="CD302" s="117"/>
      <c r="CE302" s="117"/>
      <c r="CF302" s="117"/>
      <c r="CG302" s="117"/>
      <c r="CH302" s="117"/>
      <c r="CI302" s="117"/>
      <c r="CJ302" s="117"/>
      <c r="CK302" s="117"/>
      <c r="CL302" s="117"/>
      <c r="CM302" s="117"/>
      <c r="CN302" s="117"/>
      <c r="CO302" s="117"/>
      <c r="CP302" s="117"/>
      <c r="CQ302" s="117"/>
      <c r="CR302" s="117"/>
      <c r="CS302" s="117"/>
    </row>
    <row r="303" s="94" customFormat="true" ht="26.4" hidden="true" customHeight="false" outlineLevel="0" collapsed="false">
      <c r="A303" s="122" t="s">
        <v>351</v>
      </c>
      <c r="B303" s="123" t="n">
        <v>92</v>
      </c>
      <c r="C303" s="124" t="n">
        <v>7</v>
      </c>
      <c r="D303" s="124" t="n">
        <v>2</v>
      </c>
      <c r="E303" s="125" t="s">
        <v>530</v>
      </c>
      <c r="F303" s="123" t="n">
        <v>600</v>
      </c>
      <c r="G303" s="154"/>
      <c r="H303" s="154"/>
      <c r="I303" s="127" t="n">
        <f aca="false">G303/1000</f>
        <v>0</v>
      </c>
      <c r="J303" s="127" t="n">
        <f aca="false">H303/1000</f>
        <v>0</v>
      </c>
      <c r="K303" s="117" t="e">
        <f aca="false">J303/I303</f>
        <v>#DIV/0!</v>
      </c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  <c r="BP303" s="117"/>
      <c r="BQ303" s="117"/>
      <c r="BR303" s="117"/>
      <c r="BS303" s="117"/>
      <c r="BT303" s="117"/>
      <c r="BU303" s="117"/>
      <c r="BV303" s="117"/>
      <c r="BW303" s="117"/>
      <c r="BX303" s="117"/>
      <c r="BY303" s="117"/>
      <c r="BZ303" s="117"/>
      <c r="CA303" s="117"/>
      <c r="CB303" s="117"/>
      <c r="CC303" s="117"/>
      <c r="CD303" s="117"/>
      <c r="CE303" s="117"/>
      <c r="CF303" s="117"/>
      <c r="CG303" s="117"/>
      <c r="CH303" s="117"/>
      <c r="CI303" s="117"/>
      <c r="CJ303" s="117"/>
      <c r="CK303" s="117"/>
      <c r="CL303" s="117"/>
      <c r="CM303" s="117"/>
      <c r="CN303" s="117"/>
      <c r="CO303" s="117"/>
      <c r="CP303" s="117"/>
      <c r="CQ303" s="117"/>
      <c r="CR303" s="117"/>
      <c r="CS303" s="117"/>
    </row>
    <row r="304" s="94" customFormat="true" ht="26.4" hidden="true" customHeight="false" outlineLevel="0" collapsed="false">
      <c r="A304" s="122" t="s">
        <v>464</v>
      </c>
      <c r="B304" s="123" t="n">
        <v>92</v>
      </c>
      <c r="C304" s="124" t="n">
        <v>7</v>
      </c>
      <c r="D304" s="124" t="n">
        <v>2</v>
      </c>
      <c r="E304" s="125" t="s">
        <v>531</v>
      </c>
      <c r="F304" s="123"/>
      <c r="G304" s="154" t="n">
        <f aca="false">G305</f>
        <v>0</v>
      </c>
      <c r="H304" s="154" t="n">
        <f aca="false">H305</f>
        <v>0</v>
      </c>
      <c r="I304" s="127" t="n">
        <f aca="false">G304/1000</f>
        <v>0</v>
      </c>
      <c r="J304" s="127" t="n">
        <f aca="false">H304/1000</f>
        <v>0</v>
      </c>
      <c r="K304" s="117" t="e">
        <f aca="false">J304/I304</f>
        <v>#DIV/0!</v>
      </c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  <c r="BP304" s="117"/>
      <c r="BQ304" s="117"/>
      <c r="BR304" s="117"/>
      <c r="BS304" s="117"/>
      <c r="BT304" s="117"/>
      <c r="BU304" s="117"/>
      <c r="BV304" s="117"/>
      <c r="BW304" s="117"/>
      <c r="BX304" s="117"/>
      <c r="BY304" s="117"/>
      <c r="BZ304" s="117"/>
      <c r="CA304" s="117"/>
      <c r="CB304" s="117"/>
      <c r="CC304" s="117"/>
      <c r="CD304" s="117"/>
      <c r="CE304" s="117"/>
      <c r="CF304" s="117"/>
      <c r="CG304" s="117"/>
      <c r="CH304" s="117"/>
      <c r="CI304" s="117"/>
      <c r="CJ304" s="117"/>
      <c r="CK304" s="117"/>
      <c r="CL304" s="117"/>
      <c r="CM304" s="117"/>
      <c r="CN304" s="117"/>
      <c r="CO304" s="117"/>
      <c r="CP304" s="117"/>
      <c r="CQ304" s="117"/>
      <c r="CR304" s="117"/>
      <c r="CS304" s="117"/>
    </row>
    <row r="305" s="94" customFormat="true" ht="28.5" hidden="true" customHeight="true" outlineLevel="0" collapsed="false">
      <c r="A305" s="122" t="s">
        <v>351</v>
      </c>
      <c r="B305" s="123" t="n">
        <v>92</v>
      </c>
      <c r="C305" s="124" t="n">
        <v>7</v>
      </c>
      <c r="D305" s="124" t="n">
        <v>2</v>
      </c>
      <c r="E305" s="125" t="s">
        <v>531</v>
      </c>
      <c r="F305" s="123" t="n">
        <v>600</v>
      </c>
      <c r="G305" s="154"/>
      <c r="H305" s="154"/>
      <c r="I305" s="127" t="n">
        <f aca="false">G305/1000</f>
        <v>0</v>
      </c>
      <c r="J305" s="127" t="n">
        <f aca="false">H305/1000</f>
        <v>0</v>
      </c>
      <c r="K305" s="117" t="e">
        <f aca="false">J305/I305</f>
        <v>#DIV/0!</v>
      </c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  <c r="BU305" s="117"/>
      <c r="BV305" s="117"/>
      <c r="BW305" s="117"/>
      <c r="BX305" s="117"/>
      <c r="BY305" s="117"/>
      <c r="BZ305" s="117"/>
      <c r="CA305" s="117"/>
      <c r="CB305" s="117"/>
      <c r="CC305" s="117"/>
      <c r="CD305" s="117"/>
      <c r="CE305" s="117"/>
      <c r="CF305" s="117"/>
      <c r="CG305" s="117"/>
      <c r="CH305" s="117"/>
      <c r="CI305" s="117"/>
      <c r="CJ305" s="117"/>
      <c r="CK305" s="117"/>
      <c r="CL305" s="117"/>
      <c r="CM305" s="117"/>
      <c r="CN305" s="117"/>
      <c r="CO305" s="117"/>
      <c r="CP305" s="117"/>
      <c r="CQ305" s="117"/>
      <c r="CR305" s="117"/>
      <c r="CS305" s="117"/>
    </row>
    <row r="306" s="94" customFormat="true" ht="28.5" hidden="true" customHeight="true" outlineLevel="0" collapsed="false">
      <c r="A306" s="149" t="s">
        <v>508</v>
      </c>
      <c r="B306" s="150" t="s">
        <v>32</v>
      </c>
      <c r="C306" s="151" t="n">
        <v>7</v>
      </c>
      <c r="D306" s="151" t="n">
        <v>2</v>
      </c>
      <c r="E306" s="152" t="n">
        <v>4900000000</v>
      </c>
      <c r="F306" s="123"/>
      <c r="G306" s="154" t="n">
        <f aca="false">G307</f>
        <v>0</v>
      </c>
      <c r="H306" s="154" t="n">
        <f aca="false">H307</f>
        <v>0</v>
      </c>
      <c r="I306" s="127" t="n">
        <f aca="false">G306/1000</f>
        <v>0</v>
      </c>
      <c r="J306" s="127" t="n">
        <f aca="false">H306/1000</f>
        <v>0</v>
      </c>
      <c r="K306" s="117" t="e">
        <f aca="false">J306/I306</f>
        <v>#DIV/0!</v>
      </c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  <c r="BP306" s="117"/>
      <c r="BQ306" s="117"/>
      <c r="BR306" s="117"/>
      <c r="BS306" s="117"/>
      <c r="BT306" s="117"/>
      <c r="BU306" s="117"/>
      <c r="BV306" s="117"/>
      <c r="BW306" s="117"/>
      <c r="BX306" s="117"/>
      <c r="BY306" s="117"/>
      <c r="BZ306" s="117"/>
      <c r="CA306" s="117"/>
      <c r="CB306" s="117"/>
      <c r="CC306" s="117"/>
      <c r="CD306" s="117"/>
      <c r="CE306" s="117"/>
      <c r="CF306" s="117"/>
      <c r="CG306" s="117"/>
      <c r="CH306" s="117"/>
      <c r="CI306" s="117"/>
      <c r="CJ306" s="117"/>
      <c r="CK306" s="117"/>
      <c r="CL306" s="117"/>
      <c r="CM306" s="117"/>
      <c r="CN306" s="117"/>
      <c r="CO306" s="117"/>
      <c r="CP306" s="117"/>
      <c r="CQ306" s="117"/>
      <c r="CR306" s="117"/>
      <c r="CS306" s="117"/>
    </row>
    <row r="307" s="94" customFormat="true" ht="28.5" hidden="true" customHeight="true" outlineLevel="0" collapsed="false">
      <c r="A307" s="149" t="s">
        <v>351</v>
      </c>
      <c r="B307" s="150" t="s">
        <v>32</v>
      </c>
      <c r="C307" s="151" t="n">
        <v>7</v>
      </c>
      <c r="D307" s="151" t="n">
        <v>2</v>
      </c>
      <c r="E307" s="152" t="n">
        <v>4900069990</v>
      </c>
      <c r="F307" s="153" t="n">
        <v>600</v>
      </c>
      <c r="G307" s="154"/>
      <c r="H307" s="154"/>
      <c r="I307" s="127" t="n">
        <f aca="false">G307/1000</f>
        <v>0</v>
      </c>
      <c r="J307" s="127" t="n">
        <f aca="false">H307/1000</f>
        <v>0</v>
      </c>
      <c r="K307" s="117" t="e">
        <f aca="false">J307/I307</f>
        <v>#DIV/0!</v>
      </c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  <c r="BP307" s="117"/>
      <c r="BQ307" s="117"/>
      <c r="BR307" s="117"/>
      <c r="BS307" s="117"/>
      <c r="BT307" s="117"/>
      <c r="BU307" s="117"/>
      <c r="BV307" s="117"/>
      <c r="BW307" s="117"/>
      <c r="BX307" s="117"/>
      <c r="BY307" s="117"/>
      <c r="BZ307" s="117"/>
      <c r="CA307" s="117"/>
      <c r="CB307" s="117"/>
      <c r="CC307" s="117"/>
      <c r="CD307" s="117"/>
      <c r="CE307" s="117"/>
      <c r="CF307" s="117"/>
      <c r="CG307" s="117"/>
      <c r="CH307" s="117"/>
      <c r="CI307" s="117"/>
      <c r="CJ307" s="117"/>
      <c r="CK307" s="117"/>
      <c r="CL307" s="117"/>
      <c r="CM307" s="117"/>
      <c r="CN307" s="117"/>
      <c r="CO307" s="117"/>
      <c r="CP307" s="117"/>
      <c r="CQ307" s="117"/>
      <c r="CR307" s="117"/>
      <c r="CS307" s="117"/>
    </row>
    <row r="308" s="94" customFormat="true" ht="42" hidden="true" customHeight="true" outlineLevel="0" collapsed="false">
      <c r="A308" s="122" t="s">
        <v>532</v>
      </c>
      <c r="B308" s="123" t="n">
        <v>92</v>
      </c>
      <c r="C308" s="124" t="n">
        <v>7</v>
      </c>
      <c r="D308" s="124" t="n">
        <v>2</v>
      </c>
      <c r="E308" s="125" t="s">
        <v>533</v>
      </c>
      <c r="F308" s="123"/>
      <c r="G308" s="154" t="n">
        <f aca="false">G312+G309</f>
        <v>0</v>
      </c>
      <c r="H308" s="154" t="n">
        <f aca="false">H312+H309</f>
        <v>0</v>
      </c>
      <c r="I308" s="127" t="n">
        <f aca="false">G308/1000</f>
        <v>0</v>
      </c>
      <c r="J308" s="127" t="n">
        <f aca="false">H308/1000</f>
        <v>0</v>
      </c>
      <c r="K308" s="117" t="e">
        <f aca="false">J308/I308</f>
        <v>#DIV/0!</v>
      </c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/>
      <c r="CA308" s="117"/>
      <c r="CB308" s="117"/>
      <c r="CC308" s="117"/>
      <c r="CD308" s="117"/>
      <c r="CE308" s="117"/>
      <c r="CF308" s="117"/>
      <c r="CG308" s="117"/>
      <c r="CH308" s="117"/>
      <c r="CI308" s="117"/>
      <c r="CJ308" s="117"/>
      <c r="CK308" s="117"/>
      <c r="CL308" s="117"/>
      <c r="CM308" s="117"/>
      <c r="CN308" s="117"/>
      <c r="CO308" s="117"/>
      <c r="CP308" s="117"/>
      <c r="CQ308" s="117"/>
      <c r="CR308" s="117"/>
      <c r="CS308" s="117"/>
    </row>
    <row r="309" s="94" customFormat="true" ht="18" hidden="true" customHeight="true" outlineLevel="0" collapsed="false">
      <c r="A309" s="122" t="s">
        <v>534</v>
      </c>
      <c r="B309" s="123" t="n">
        <v>92</v>
      </c>
      <c r="C309" s="124" t="n">
        <v>7</v>
      </c>
      <c r="D309" s="124" t="n">
        <v>2</v>
      </c>
      <c r="E309" s="125" t="s">
        <v>535</v>
      </c>
      <c r="F309" s="123"/>
      <c r="G309" s="154" t="n">
        <f aca="false">G310+G311</f>
        <v>0</v>
      </c>
      <c r="H309" s="154" t="n">
        <f aca="false">H310+H311</f>
        <v>0</v>
      </c>
      <c r="I309" s="127" t="n">
        <f aca="false">G309/1000</f>
        <v>0</v>
      </c>
      <c r="J309" s="127" t="n">
        <f aca="false">H309/1000</f>
        <v>0</v>
      </c>
      <c r="K309" s="117" t="e">
        <f aca="false">J309/I309</f>
        <v>#DIV/0!</v>
      </c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7"/>
      <c r="CJ309" s="117"/>
      <c r="CK309" s="117"/>
      <c r="CL309" s="117"/>
      <c r="CM309" s="117"/>
      <c r="CN309" s="117"/>
      <c r="CO309" s="117"/>
      <c r="CP309" s="117"/>
      <c r="CQ309" s="117"/>
      <c r="CR309" s="117"/>
      <c r="CS309" s="117"/>
    </row>
    <row r="310" s="94" customFormat="true" ht="29.25" hidden="true" customHeight="true" outlineLevel="0" collapsed="false">
      <c r="A310" s="122" t="s">
        <v>278</v>
      </c>
      <c r="B310" s="123" t="n">
        <v>92</v>
      </c>
      <c r="C310" s="124" t="n">
        <v>7</v>
      </c>
      <c r="D310" s="124" t="n">
        <v>2</v>
      </c>
      <c r="E310" s="125" t="s">
        <v>536</v>
      </c>
      <c r="F310" s="123" t="n">
        <v>200</v>
      </c>
      <c r="G310" s="154"/>
      <c r="H310" s="154"/>
      <c r="I310" s="127" t="n">
        <f aca="false">G310/1000</f>
        <v>0</v>
      </c>
      <c r="J310" s="127" t="n">
        <f aca="false">H310/1000</f>
        <v>0</v>
      </c>
      <c r="K310" s="117" t="e">
        <f aca="false">J310/I310</f>
        <v>#DIV/0!</v>
      </c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  <c r="BP310" s="117"/>
      <c r="BQ310" s="117"/>
      <c r="BR310" s="117"/>
      <c r="BS310" s="117"/>
      <c r="BT310" s="117"/>
      <c r="BU310" s="117"/>
      <c r="BV310" s="117"/>
      <c r="BW310" s="117"/>
      <c r="BX310" s="117"/>
      <c r="BY310" s="117"/>
      <c r="BZ310" s="117"/>
      <c r="CA310" s="117"/>
      <c r="CB310" s="117"/>
      <c r="CC310" s="117"/>
      <c r="CD310" s="117"/>
      <c r="CE310" s="117"/>
      <c r="CF310" s="117"/>
      <c r="CG310" s="117"/>
      <c r="CH310" s="117"/>
      <c r="CI310" s="117"/>
      <c r="CJ310" s="117"/>
      <c r="CK310" s="117"/>
      <c r="CL310" s="117"/>
      <c r="CM310" s="117"/>
      <c r="CN310" s="117"/>
      <c r="CO310" s="117"/>
      <c r="CP310" s="117"/>
      <c r="CQ310" s="117"/>
      <c r="CR310" s="117"/>
      <c r="CS310" s="117"/>
    </row>
    <row r="311" s="94" customFormat="true" ht="28.5" hidden="true" customHeight="true" outlineLevel="0" collapsed="false">
      <c r="A311" s="149" t="s">
        <v>351</v>
      </c>
      <c r="B311" s="123" t="n">
        <v>92</v>
      </c>
      <c r="C311" s="124" t="n">
        <v>7</v>
      </c>
      <c r="D311" s="124" t="n">
        <v>2</v>
      </c>
      <c r="E311" s="125" t="s">
        <v>536</v>
      </c>
      <c r="F311" s="123" t="n">
        <v>600</v>
      </c>
      <c r="G311" s="154"/>
      <c r="H311" s="154"/>
      <c r="I311" s="127" t="n">
        <f aca="false">G311/1000</f>
        <v>0</v>
      </c>
      <c r="J311" s="127" t="n">
        <f aca="false">H311/1000</f>
        <v>0</v>
      </c>
      <c r="K311" s="117" t="e">
        <f aca="false">J311/I311</f>
        <v>#DIV/0!</v>
      </c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  <c r="BP311" s="117"/>
      <c r="BQ311" s="117"/>
      <c r="BR311" s="117"/>
      <c r="BS311" s="117"/>
      <c r="BT311" s="117"/>
      <c r="BU311" s="117"/>
      <c r="BV311" s="117"/>
      <c r="BW311" s="117"/>
      <c r="BX311" s="117"/>
      <c r="BY311" s="117"/>
      <c r="BZ311" s="117"/>
      <c r="CA311" s="117"/>
      <c r="CB311" s="117"/>
      <c r="CC311" s="117"/>
      <c r="CD311" s="117"/>
      <c r="CE311" s="117"/>
      <c r="CF311" s="117"/>
      <c r="CG311" s="117"/>
      <c r="CH311" s="117"/>
      <c r="CI311" s="117"/>
      <c r="CJ311" s="117"/>
      <c r="CK311" s="117"/>
      <c r="CL311" s="117"/>
      <c r="CM311" s="117"/>
      <c r="CN311" s="117"/>
      <c r="CO311" s="117"/>
      <c r="CP311" s="117"/>
      <c r="CQ311" s="117"/>
      <c r="CR311" s="117"/>
      <c r="CS311" s="117"/>
    </row>
    <row r="312" s="94" customFormat="true" ht="28.5" hidden="true" customHeight="true" outlineLevel="0" collapsed="false">
      <c r="A312" s="122" t="s">
        <v>537</v>
      </c>
      <c r="B312" s="123" t="n">
        <v>92</v>
      </c>
      <c r="C312" s="124" t="n">
        <v>7</v>
      </c>
      <c r="D312" s="124" t="n">
        <v>2</v>
      </c>
      <c r="E312" s="125" t="s">
        <v>538</v>
      </c>
      <c r="F312" s="123"/>
      <c r="G312" s="154" t="n">
        <f aca="false">G313</f>
        <v>0</v>
      </c>
      <c r="H312" s="154" t="n">
        <f aca="false">H313</f>
        <v>0</v>
      </c>
      <c r="I312" s="127" t="n">
        <f aca="false">I313</f>
        <v>0</v>
      </c>
      <c r="J312" s="127" t="n">
        <f aca="false">J313</f>
        <v>0</v>
      </c>
      <c r="K312" s="117" t="e">
        <f aca="false">J312/I312</f>
        <v>#DIV/0!</v>
      </c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  <c r="BP312" s="117"/>
      <c r="BQ312" s="117"/>
      <c r="BR312" s="117"/>
      <c r="BS312" s="117"/>
      <c r="BT312" s="117"/>
      <c r="BU312" s="117"/>
      <c r="BV312" s="117"/>
      <c r="BW312" s="117"/>
      <c r="BX312" s="117"/>
      <c r="BY312" s="117"/>
      <c r="BZ312" s="117"/>
      <c r="CA312" s="117"/>
      <c r="CB312" s="117"/>
      <c r="CC312" s="117"/>
      <c r="CD312" s="117"/>
      <c r="CE312" s="117"/>
      <c r="CF312" s="117"/>
      <c r="CG312" s="117"/>
      <c r="CH312" s="117"/>
      <c r="CI312" s="117"/>
      <c r="CJ312" s="117"/>
      <c r="CK312" s="117"/>
      <c r="CL312" s="117"/>
      <c r="CM312" s="117"/>
      <c r="CN312" s="117"/>
      <c r="CO312" s="117"/>
      <c r="CP312" s="117"/>
      <c r="CQ312" s="117"/>
      <c r="CR312" s="117"/>
      <c r="CS312" s="117"/>
    </row>
    <row r="313" s="94" customFormat="true" ht="31.95" hidden="true" customHeight="true" outlineLevel="0" collapsed="false">
      <c r="A313" s="122" t="s">
        <v>529</v>
      </c>
      <c r="B313" s="123" t="n">
        <v>92</v>
      </c>
      <c r="C313" s="124" t="n">
        <v>7</v>
      </c>
      <c r="D313" s="124" t="n">
        <v>2</v>
      </c>
      <c r="E313" s="125" t="s">
        <v>539</v>
      </c>
      <c r="F313" s="123"/>
      <c r="G313" s="154" t="n">
        <f aca="false">G314</f>
        <v>0</v>
      </c>
      <c r="H313" s="154" t="n">
        <f aca="false">H314</f>
        <v>0</v>
      </c>
      <c r="I313" s="127" t="n">
        <f aca="false">G313/1000</f>
        <v>0</v>
      </c>
      <c r="J313" s="127" t="n">
        <f aca="false">H313/1000</f>
        <v>0</v>
      </c>
      <c r="K313" s="117" t="e">
        <f aca="false">J313/I313</f>
        <v>#DIV/0!</v>
      </c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  <c r="BP313" s="117"/>
      <c r="BQ313" s="117"/>
      <c r="BR313" s="117"/>
      <c r="BS313" s="117"/>
      <c r="BT313" s="117"/>
      <c r="BU313" s="117"/>
      <c r="BV313" s="117"/>
      <c r="BW313" s="117"/>
      <c r="BX313" s="117"/>
      <c r="BY313" s="117"/>
      <c r="BZ313" s="117"/>
      <c r="CA313" s="117"/>
      <c r="CB313" s="117"/>
      <c r="CC313" s="117"/>
      <c r="CD313" s="117"/>
      <c r="CE313" s="117"/>
      <c r="CF313" s="117"/>
      <c r="CG313" s="117"/>
      <c r="CH313" s="117"/>
      <c r="CI313" s="117"/>
      <c r="CJ313" s="117"/>
      <c r="CK313" s="117"/>
      <c r="CL313" s="117"/>
      <c r="CM313" s="117"/>
      <c r="CN313" s="117"/>
      <c r="CO313" s="117"/>
      <c r="CP313" s="117"/>
      <c r="CQ313" s="117"/>
      <c r="CR313" s="117"/>
      <c r="CS313" s="117"/>
    </row>
    <row r="314" s="94" customFormat="true" ht="28.5" hidden="true" customHeight="true" outlineLevel="0" collapsed="false">
      <c r="A314" s="122" t="s">
        <v>351</v>
      </c>
      <c r="B314" s="123" t="n">
        <v>92</v>
      </c>
      <c r="C314" s="124" t="n">
        <v>7</v>
      </c>
      <c r="D314" s="124" t="n">
        <v>2</v>
      </c>
      <c r="E314" s="125" t="s">
        <v>539</v>
      </c>
      <c r="F314" s="123" t="n">
        <v>600</v>
      </c>
      <c r="G314" s="154"/>
      <c r="H314" s="154"/>
      <c r="I314" s="127" t="n">
        <f aca="false">G314/1000</f>
        <v>0</v>
      </c>
      <c r="J314" s="127" t="n">
        <f aca="false">H314/1000</f>
        <v>0</v>
      </c>
      <c r="K314" s="117" t="e">
        <f aca="false">J314/I314</f>
        <v>#DIV/0!</v>
      </c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  <c r="BP314" s="117"/>
      <c r="BQ314" s="117"/>
      <c r="BR314" s="117"/>
      <c r="BS314" s="117"/>
      <c r="BT314" s="117"/>
      <c r="BU314" s="117"/>
      <c r="BV314" s="117"/>
      <c r="BW314" s="117"/>
      <c r="BX314" s="117"/>
      <c r="BY314" s="117"/>
      <c r="BZ314" s="117"/>
      <c r="CA314" s="117"/>
      <c r="CB314" s="117"/>
      <c r="CC314" s="117"/>
      <c r="CD314" s="117"/>
      <c r="CE314" s="117"/>
      <c r="CF314" s="117"/>
      <c r="CG314" s="117"/>
      <c r="CH314" s="117"/>
      <c r="CI314" s="117"/>
      <c r="CJ314" s="117"/>
      <c r="CK314" s="117"/>
      <c r="CL314" s="117"/>
      <c r="CM314" s="117"/>
      <c r="CN314" s="117"/>
      <c r="CO314" s="117"/>
      <c r="CP314" s="117"/>
      <c r="CQ314" s="117"/>
      <c r="CR314" s="117"/>
      <c r="CS314" s="117"/>
    </row>
    <row r="315" s="94" customFormat="true" ht="27" hidden="true" customHeight="true" outlineLevel="0" collapsed="false">
      <c r="A315" s="155" t="s">
        <v>540</v>
      </c>
      <c r="B315" s="123" t="n">
        <v>92</v>
      </c>
      <c r="C315" s="124" t="n">
        <v>7</v>
      </c>
      <c r="D315" s="124" t="n">
        <v>2</v>
      </c>
      <c r="E315" s="125" t="s">
        <v>541</v>
      </c>
      <c r="F315" s="123" t="n">
        <v>300</v>
      </c>
      <c r="G315" s="154"/>
      <c r="H315" s="154"/>
      <c r="I315" s="127" t="n">
        <f aca="false">G315/1000</f>
        <v>0</v>
      </c>
      <c r="J315" s="127" t="n">
        <f aca="false">H315/1000</f>
        <v>0</v>
      </c>
      <c r="K315" s="117" t="e">
        <f aca="false">J315/I315</f>
        <v>#DIV/0!</v>
      </c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</row>
    <row r="316" s="94" customFormat="true" ht="27.75" hidden="true" customHeight="true" outlineLevel="0" collapsed="false">
      <c r="A316" s="132" t="s">
        <v>542</v>
      </c>
      <c r="B316" s="123" t="n">
        <v>92</v>
      </c>
      <c r="C316" s="124" t="n">
        <v>7</v>
      </c>
      <c r="D316" s="124" t="n">
        <v>2</v>
      </c>
      <c r="E316" s="125" t="s">
        <v>543</v>
      </c>
      <c r="F316" s="123"/>
      <c r="G316" s="154" t="n">
        <f aca="false">G317</f>
        <v>0</v>
      </c>
      <c r="H316" s="154" t="n">
        <f aca="false">H317</f>
        <v>0</v>
      </c>
      <c r="I316" s="127" t="n">
        <f aca="false">G316/1000</f>
        <v>0</v>
      </c>
      <c r="J316" s="127" t="n">
        <f aca="false">H316/1000</f>
        <v>0</v>
      </c>
      <c r="K316" s="117" t="e">
        <f aca="false">J316/I316</f>
        <v>#DIV/0!</v>
      </c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</row>
    <row r="317" s="94" customFormat="true" ht="32.25" hidden="true" customHeight="true" outlineLevel="0" collapsed="false">
      <c r="A317" s="132" t="s">
        <v>351</v>
      </c>
      <c r="B317" s="123" t="n">
        <v>92</v>
      </c>
      <c r="C317" s="124" t="n">
        <v>7</v>
      </c>
      <c r="D317" s="124" t="n">
        <v>2</v>
      </c>
      <c r="E317" s="125" t="s">
        <v>543</v>
      </c>
      <c r="F317" s="123" t="n">
        <v>600</v>
      </c>
      <c r="G317" s="154"/>
      <c r="H317" s="154"/>
      <c r="I317" s="127" t="n">
        <f aca="false">G317/1000</f>
        <v>0</v>
      </c>
      <c r="J317" s="127" t="n">
        <f aca="false">H317/1000</f>
        <v>0</v>
      </c>
      <c r="K317" s="117" t="e">
        <f aca="false">J317/I317</f>
        <v>#DIV/0!</v>
      </c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</row>
    <row r="318" s="94" customFormat="true" ht="26.4" hidden="true" customHeight="true" outlineLevel="0" collapsed="false">
      <c r="A318" s="132" t="s">
        <v>522</v>
      </c>
      <c r="B318" s="123" t="n">
        <v>92</v>
      </c>
      <c r="C318" s="124" t="n">
        <v>7</v>
      </c>
      <c r="D318" s="124" t="n">
        <v>2</v>
      </c>
      <c r="E318" s="125" t="s">
        <v>544</v>
      </c>
      <c r="F318" s="123" t="n">
        <v>0</v>
      </c>
      <c r="G318" s="154" t="n">
        <f aca="false">G319</f>
        <v>0</v>
      </c>
      <c r="H318" s="154" t="n">
        <f aca="false">H319</f>
        <v>0</v>
      </c>
      <c r="I318" s="127" t="n">
        <f aca="false">G318/1000</f>
        <v>0</v>
      </c>
      <c r="J318" s="127" t="n">
        <f aca="false">H318/1000</f>
        <v>0</v>
      </c>
      <c r="K318" s="117" t="e">
        <f aca="false">J318/I318</f>
        <v>#DIV/0!</v>
      </c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</row>
    <row r="319" s="94" customFormat="true" ht="31.2" hidden="true" customHeight="true" outlineLevel="0" collapsed="false">
      <c r="A319" s="132" t="s">
        <v>351</v>
      </c>
      <c r="B319" s="123" t="n">
        <v>92</v>
      </c>
      <c r="C319" s="124" t="n">
        <v>7</v>
      </c>
      <c r="D319" s="124" t="n">
        <v>2</v>
      </c>
      <c r="E319" s="125" t="s">
        <v>544</v>
      </c>
      <c r="F319" s="123" t="n">
        <v>600</v>
      </c>
      <c r="G319" s="154"/>
      <c r="H319" s="154"/>
      <c r="I319" s="127" t="n">
        <f aca="false">G319/1000</f>
        <v>0</v>
      </c>
      <c r="J319" s="127" t="n">
        <f aca="false">H319/1000</f>
        <v>0</v>
      </c>
      <c r="K319" s="117" t="e">
        <f aca="false">J319/I319</f>
        <v>#DIV/0!</v>
      </c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</row>
    <row r="320" s="94" customFormat="true" ht="38.25" hidden="true" customHeight="true" outlineLevel="0" collapsed="false">
      <c r="A320" s="132" t="s">
        <v>525</v>
      </c>
      <c r="B320" s="123" t="n">
        <v>92</v>
      </c>
      <c r="C320" s="124" t="n">
        <v>7</v>
      </c>
      <c r="D320" s="124" t="n">
        <v>2</v>
      </c>
      <c r="E320" s="125" t="s">
        <v>545</v>
      </c>
      <c r="F320" s="123" t="n">
        <v>0</v>
      </c>
      <c r="G320" s="154" t="n">
        <f aca="false">G321</f>
        <v>0</v>
      </c>
      <c r="H320" s="154" t="n">
        <f aca="false">H321</f>
        <v>0</v>
      </c>
      <c r="I320" s="127" t="n">
        <f aca="false">G320/1000</f>
        <v>0</v>
      </c>
      <c r="J320" s="127" t="n">
        <f aca="false">H320/1000</f>
        <v>0</v>
      </c>
      <c r="K320" s="117" t="e">
        <f aca="false">J320/I320</f>
        <v>#DIV/0!</v>
      </c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</row>
    <row r="321" s="94" customFormat="true" ht="26.4" hidden="true" customHeight="true" outlineLevel="0" collapsed="false">
      <c r="A321" s="132" t="s">
        <v>351</v>
      </c>
      <c r="B321" s="123" t="n">
        <v>92</v>
      </c>
      <c r="C321" s="124" t="n">
        <v>7</v>
      </c>
      <c r="D321" s="124" t="n">
        <v>2</v>
      </c>
      <c r="E321" s="125" t="s">
        <v>545</v>
      </c>
      <c r="F321" s="123" t="n">
        <v>600</v>
      </c>
      <c r="G321" s="154"/>
      <c r="H321" s="154"/>
      <c r="I321" s="127" t="n">
        <f aca="false">G321/1000</f>
        <v>0</v>
      </c>
      <c r="J321" s="127" t="n">
        <f aca="false">H321/1000</f>
        <v>0</v>
      </c>
      <c r="K321" s="117" t="e">
        <f aca="false">J321/I321</f>
        <v>#DIV/0!</v>
      </c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</row>
    <row r="322" s="94" customFormat="true" ht="21" hidden="false" customHeight="true" outlineLevel="0" collapsed="false">
      <c r="A322" s="121" t="s">
        <v>247</v>
      </c>
      <c r="B322" s="112" t="n">
        <v>92</v>
      </c>
      <c r="C322" s="113" t="n">
        <v>7</v>
      </c>
      <c r="D322" s="113" t="n">
        <v>3</v>
      </c>
      <c r="E322" s="129"/>
      <c r="F322" s="112"/>
      <c r="G322" s="156" t="n">
        <f aca="false">G323+G336</f>
        <v>26952700</v>
      </c>
      <c r="H322" s="156" t="n">
        <f aca="false">H323+H336</f>
        <v>12886120.31</v>
      </c>
      <c r="I322" s="127" t="n">
        <f aca="false">G322/1000</f>
        <v>26952.7</v>
      </c>
      <c r="J322" s="127" t="n">
        <f aca="false">H322/1000</f>
        <v>12886.12031</v>
      </c>
      <c r="K322" s="117" t="n">
        <f aca="false">J322/I322</f>
        <v>0.478101277794061</v>
      </c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</row>
    <row r="323" s="94" customFormat="true" ht="51.75" hidden="false" customHeight="true" outlineLevel="0" collapsed="false">
      <c r="A323" s="122" t="s">
        <v>489</v>
      </c>
      <c r="B323" s="123" t="n">
        <v>92</v>
      </c>
      <c r="C323" s="124" t="n">
        <v>7</v>
      </c>
      <c r="D323" s="124" t="n">
        <v>3</v>
      </c>
      <c r="E323" s="125" t="s">
        <v>490</v>
      </c>
      <c r="F323" s="112"/>
      <c r="G323" s="154" t="n">
        <f aca="false">G324+G331</f>
        <v>5512700</v>
      </c>
      <c r="H323" s="154" t="n">
        <f aca="false">H324+H331</f>
        <v>3437717.67</v>
      </c>
      <c r="I323" s="127" t="n">
        <f aca="false">G323/1000</f>
        <v>5512.7</v>
      </c>
      <c r="J323" s="127" t="n">
        <f aca="false">H323/1000</f>
        <v>3437.71767</v>
      </c>
      <c r="K323" s="117" t="n">
        <f aca="false">J323/I323</f>
        <v>0.623599628131406</v>
      </c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</row>
    <row r="324" s="94" customFormat="true" ht="51" hidden="false" customHeight="true" outlineLevel="0" collapsed="false">
      <c r="A324" s="122" t="s">
        <v>510</v>
      </c>
      <c r="B324" s="123" t="n">
        <v>92</v>
      </c>
      <c r="C324" s="124" t="n">
        <v>7</v>
      </c>
      <c r="D324" s="124" t="n">
        <v>3</v>
      </c>
      <c r="E324" s="125" t="s">
        <v>492</v>
      </c>
      <c r="F324" s="112"/>
      <c r="G324" s="154" t="n">
        <f aca="false">G325+G328</f>
        <v>97500</v>
      </c>
      <c r="H324" s="154" t="n">
        <f aca="false">H325+H328</f>
        <v>35346.67</v>
      </c>
      <c r="I324" s="127" t="n">
        <f aca="false">G324/1000</f>
        <v>97.5</v>
      </c>
      <c r="J324" s="127" t="n">
        <f aca="false">H324/1000</f>
        <v>35.34667</v>
      </c>
      <c r="K324" s="117" t="n">
        <f aca="false">J324/I324</f>
        <v>0.362529948717949</v>
      </c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</row>
    <row r="325" s="94" customFormat="true" ht="17.25" hidden="false" customHeight="true" outlineLevel="0" collapsed="false">
      <c r="A325" s="122" t="s">
        <v>493</v>
      </c>
      <c r="B325" s="123" t="n">
        <v>92</v>
      </c>
      <c r="C325" s="124" t="n">
        <v>7</v>
      </c>
      <c r="D325" s="124" t="n">
        <v>3</v>
      </c>
      <c r="E325" s="125" t="s">
        <v>494</v>
      </c>
      <c r="F325" s="123"/>
      <c r="G325" s="154" t="n">
        <f aca="false">G326</f>
        <v>5000</v>
      </c>
      <c r="H325" s="154" t="n">
        <f aca="false">H326</f>
        <v>0</v>
      </c>
      <c r="I325" s="127" t="n">
        <f aca="false">G325/1000</f>
        <v>5</v>
      </c>
      <c r="J325" s="127" t="n">
        <f aca="false">H325/1000</f>
        <v>0</v>
      </c>
      <c r="K325" s="117" t="n">
        <f aca="false">J325/I325</f>
        <v>0</v>
      </c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</row>
    <row r="326" s="94" customFormat="true" ht="18" hidden="false" customHeight="true" outlineLevel="0" collapsed="false">
      <c r="A326" s="122" t="s">
        <v>315</v>
      </c>
      <c r="B326" s="123" t="n">
        <v>92</v>
      </c>
      <c r="C326" s="124" t="n">
        <v>7</v>
      </c>
      <c r="D326" s="124" t="n">
        <v>3</v>
      </c>
      <c r="E326" s="125" t="s">
        <v>495</v>
      </c>
      <c r="F326" s="123"/>
      <c r="G326" s="154" t="n">
        <f aca="false">G327</f>
        <v>5000</v>
      </c>
      <c r="H326" s="154" t="n">
        <f aca="false">H327</f>
        <v>0</v>
      </c>
      <c r="I326" s="127" t="n">
        <f aca="false">G326/1000</f>
        <v>5</v>
      </c>
      <c r="J326" s="127" t="n">
        <f aca="false">H326/1000</f>
        <v>0</v>
      </c>
      <c r="K326" s="117" t="n">
        <f aca="false">J326/I326</f>
        <v>0</v>
      </c>
      <c r="L326" s="157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</row>
    <row r="327" s="94" customFormat="true" ht="26.4" hidden="false" customHeight="true" outlineLevel="0" collapsed="false">
      <c r="A327" s="122" t="s">
        <v>351</v>
      </c>
      <c r="B327" s="123" t="n">
        <v>92</v>
      </c>
      <c r="C327" s="124" t="n">
        <v>7</v>
      </c>
      <c r="D327" s="124" t="n">
        <v>3</v>
      </c>
      <c r="E327" s="125" t="s">
        <v>495</v>
      </c>
      <c r="F327" s="123" t="n">
        <v>600</v>
      </c>
      <c r="G327" s="154" t="n">
        <v>5000</v>
      </c>
      <c r="H327" s="154" t="n">
        <v>0</v>
      </c>
      <c r="I327" s="127" t="n">
        <f aca="false">G327/1000</f>
        <v>5</v>
      </c>
      <c r="J327" s="127" t="n">
        <f aca="false">H327/1000</f>
        <v>0</v>
      </c>
      <c r="K327" s="117" t="n">
        <f aca="false">J327/I327</f>
        <v>0</v>
      </c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</row>
    <row r="328" s="94" customFormat="true" ht="18" hidden="false" customHeight="true" outlineLevel="0" collapsed="false">
      <c r="A328" s="122" t="s">
        <v>496</v>
      </c>
      <c r="B328" s="123" t="n">
        <v>92</v>
      </c>
      <c r="C328" s="124" t="n">
        <v>7</v>
      </c>
      <c r="D328" s="124" t="n">
        <v>3</v>
      </c>
      <c r="E328" s="125" t="s">
        <v>497</v>
      </c>
      <c r="F328" s="112"/>
      <c r="G328" s="154" t="n">
        <f aca="false">G329</f>
        <v>92500</v>
      </c>
      <c r="H328" s="154" t="n">
        <f aca="false">H329</f>
        <v>35346.67</v>
      </c>
      <c r="I328" s="127" t="n">
        <f aca="false">G328/1000</f>
        <v>92.5</v>
      </c>
      <c r="J328" s="127" t="n">
        <f aca="false">H328/1000</f>
        <v>35.34667</v>
      </c>
      <c r="K328" s="117" t="n">
        <f aca="false">J328/I328</f>
        <v>0.382126162162162</v>
      </c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</row>
    <row r="329" s="94" customFormat="true" ht="18" hidden="false" customHeight="true" outlineLevel="0" collapsed="false">
      <c r="A329" s="122" t="s">
        <v>315</v>
      </c>
      <c r="B329" s="123" t="n">
        <v>92</v>
      </c>
      <c r="C329" s="124" t="n">
        <v>7</v>
      </c>
      <c r="D329" s="124" t="n">
        <v>3</v>
      </c>
      <c r="E329" s="125" t="s">
        <v>498</v>
      </c>
      <c r="F329" s="112"/>
      <c r="G329" s="154" t="n">
        <f aca="false">G330</f>
        <v>92500</v>
      </c>
      <c r="H329" s="154" t="n">
        <f aca="false">H330</f>
        <v>35346.67</v>
      </c>
      <c r="I329" s="127" t="n">
        <f aca="false">G329/1000</f>
        <v>92.5</v>
      </c>
      <c r="J329" s="127" t="n">
        <f aca="false">H329/1000</f>
        <v>35.34667</v>
      </c>
      <c r="K329" s="117" t="n">
        <f aca="false">J329/I329</f>
        <v>0.382126162162162</v>
      </c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</row>
    <row r="330" s="94" customFormat="true" ht="26.4" hidden="false" customHeight="true" outlineLevel="0" collapsed="false">
      <c r="A330" s="122" t="s">
        <v>351</v>
      </c>
      <c r="B330" s="123" t="n">
        <v>92</v>
      </c>
      <c r="C330" s="124" t="n">
        <v>7</v>
      </c>
      <c r="D330" s="124" t="n">
        <v>3</v>
      </c>
      <c r="E330" s="125" t="s">
        <v>498</v>
      </c>
      <c r="F330" s="123" t="n">
        <v>600</v>
      </c>
      <c r="G330" s="154" t="n">
        <v>92500</v>
      </c>
      <c r="H330" s="154" t="n">
        <v>35346.67</v>
      </c>
      <c r="I330" s="127" t="n">
        <f aca="false">G330/1000</f>
        <v>92.5</v>
      </c>
      <c r="J330" s="127" t="n">
        <f aca="false">H330/1000</f>
        <v>35.34667</v>
      </c>
      <c r="K330" s="117" t="n">
        <f aca="false">J330/I330</f>
        <v>0.382126162162162</v>
      </c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</row>
    <row r="331" s="94" customFormat="true" ht="51.75" hidden="false" customHeight="true" outlineLevel="0" collapsed="false">
      <c r="A331" s="122" t="s">
        <v>546</v>
      </c>
      <c r="B331" s="123" t="n">
        <v>92</v>
      </c>
      <c r="C331" s="124" t="n">
        <v>7</v>
      </c>
      <c r="D331" s="124" t="n">
        <v>3</v>
      </c>
      <c r="E331" s="125" t="s">
        <v>528</v>
      </c>
      <c r="F331" s="123"/>
      <c r="G331" s="154" t="n">
        <f aca="false">G332+G334</f>
        <v>5415200</v>
      </c>
      <c r="H331" s="154" t="n">
        <f aca="false">H332+H334</f>
        <v>3402371</v>
      </c>
      <c r="I331" s="127" t="n">
        <f aca="false">G331/1000</f>
        <v>5415.2</v>
      </c>
      <c r="J331" s="127" t="n">
        <f aca="false">H331/1000</f>
        <v>3402.371</v>
      </c>
      <c r="K331" s="117" t="n">
        <f aca="false">J331/I331</f>
        <v>0.628300155118925</v>
      </c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</row>
    <row r="332" s="94" customFormat="true" ht="26.4" hidden="false" customHeight="true" outlineLevel="0" collapsed="false">
      <c r="A332" s="122" t="s">
        <v>529</v>
      </c>
      <c r="B332" s="123" t="n">
        <v>92</v>
      </c>
      <c r="C332" s="124" t="n">
        <v>7</v>
      </c>
      <c r="D332" s="124" t="n">
        <v>3</v>
      </c>
      <c r="E332" s="125" t="s">
        <v>530</v>
      </c>
      <c r="F332" s="123"/>
      <c r="G332" s="154" t="n">
        <f aca="false">G333</f>
        <v>5103900</v>
      </c>
      <c r="H332" s="154" t="n">
        <f aca="false">H333</f>
        <v>3357900</v>
      </c>
      <c r="I332" s="127" t="n">
        <f aca="false">G332/1000</f>
        <v>5103.9</v>
      </c>
      <c r="J332" s="127" t="n">
        <f aca="false">H332/1000</f>
        <v>3357.9</v>
      </c>
      <c r="K332" s="117" t="n">
        <f aca="false">J332/I332</f>
        <v>0.657908658084994</v>
      </c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</row>
    <row r="333" s="94" customFormat="true" ht="26.4" hidden="false" customHeight="true" outlineLevel="0" collapsed="false">
      <c r="A333" s="122" t="s">
        <v>351</v>
      </c>
      <c r="B333" s="123" t="n">
        <v>92</v>
      </c>
      <c r="C333" s="124" t="n">
        <v>7</v>
      </c>
      <c r="D333" s="124" t="n">
        <v>3</v>
      </c>
      <c r="E333" s="125" t="s">
        <v>530</v>
      </c>
      <c r="F333" s="123" t="n">
        <v>600</v>
      </c>
      <c r="G333" s="154" t="n">
        <v>5103900</v>
      </c>
      <c r="H333" s="154" t="n">
        <v>3357900</v>
      </c>
      <c r="I333" s="127" t="n">
        <f aca="false">G333/1000</f>
        <v>5103.9</v>
      </c>
      <c r="J333" s="127" t="n">
        <f aca="false">H333/1000</f>
        <v>3357.9</v>
      </c>
      <c r="K333" s="117" t="n">
        <f aca="false">J333/I333</f>
        <v>0.657908658084994</v>
      </c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</row>
    <row r="334" s="94" customFormat="true" ht="51" hidden="false" customHeight="true" outlineLevel="0" collapsed="false">
      <c r="A334" s="122" t="s">
        <v>426</v>
      </c>
      <c r="B334" s="123" t="n">
        <v>92</v>
      </c>
      <c r="C334" s="124" t="n">
        <v>7</v>
      </c>
      <c r="D334" s="124" t="n">
        <v>3</v>
      </c>
      <c r="E334" s="125" t="s">
        <v>547</v>
      </c>
      <c r="F334" s="123"/>
      <c r="G334" s="154" t="n">
        <f aca="false">G335</f>
        <v>311300</v>
      </c>
      <c r="H334" s="154" t="n">
        <f aca="false">H335</f>
        <v>44471</v>
      </c>
      <c r="I334" s="127" t="n">
        <f aca="false">G334/1000</f>
        <v>311.3</v>
      </c>
      <c r="J334" s="127" t="n">
        <f aca="false">H334/1000</f>
        <v>44.471</v>
      </c>
      <c r="K334" s="117" t="n">
        <f aca="false">J334/I334</f>
        <v>0.142855766141985</v>
      </c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</row>
    <row r="335" s="94" customFormat="true" ht="26.4" hidden="false" customHeight="true" outlineLevel="0" collapsed="false">
      <c r="A335" s="122" t="s">
        <v>351</v>
      </c>
      <c r="B335" s="123" t="n">
        <v>92</v>
      </c>
      <c r="C335" s="124" t="n">
        <v>7</v>
      </c>
      <c r="D335" s="124" t="n">
        <v>3</v>
      </c>
      <c r="E335" s="125" t="s">
        <v>547</v>
      </c>
      <c r="F335" s="123" t="n">
        <v>600</v>
      </c>
      <c r="G335" s="154" t="n">
        <v>311300</v>
      </c>
      <c r="H335" s="154" t="n">
        <v>44471</v>
      </c>
      <c r="I335" s="127" t="n">
        <f aca="false">G335/1000</f>
        <v>311.3</v>
      </c>
      <c r="J335" s="127" t="n">
        <f aca="false">H335/1000</f>
        <v>44.471</v>
      </c>
      <c r="K335" s="117" t="n">
        <f aca="false">J335/I335</f>
        <v>0.142855766141985</v>
      </c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</row>
    <row r="336" s="94" customFormat="true" ht="42.75" hidden="false" customHeight="true" outlineLevel="0" collapsed="false">
      <c r="A336" s="122" t="s">
        <v>532</v>
      </c>
      <c r="B336" s="123" t="n">
        <v>92</v>
      </c>
      <c r="C336" s="124" t="n">
        <v>7</v>
      </c>
      <c r="D336" s="124" t="n">
        <v>3</v>
      </c>
      <c r="E336" s="125" t="s">
        <v>533</v>
      </c>
      <c r="F336" s="123"/>
      <c r="G336" s="154" t="n">
        <f aca="false">G345+G348+G350+G337+G342</f>
        <v>21440000</v>
      </c>
      <c r="H336" s="154" t="n">
        <f aca="false">H345+H348+H350+H337+H342</f>
        <v>9448402.64</v>
      </c>
      <c r="I336" s="127" t="n">
        <f aca="false">G336/1000</f>
        <v>21440</v>
      </c>
      <c r="J336" s="127" t="n">
        <f aca="false">H336/1000</f>
        <v>9448.40264</v>
      </c>
      <c r="K336" s="117" t="n">
        <f aca="false">J336/I336</f>
        <v>0.440690421641791</v>
      </c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</row>
    <row r="337" s="94" customFormat="true" ht="18.75" hidden="false" customHeight="true" outlineLevel="0" collapsed="false">
      <c r="A337" s="135" t="s">
        <v>534</v>
      </c>
      <c r="B337" s="137" t="n">
        <v>92</v>
      </c>
      <c r="C337" s="138" t="n">
        <v>7</v>
      </c>
      <c r="D337" s="138" t="n">
        <v>3</v>
      </c>
      <c r="E337" s="139" t="s">
        <v>535</v>
      </c>
      <c r="F337" s="144"/>
      <c r="G337" s="154" t="n">
        <f aca="false">G338+G340</f>
        <v>11664700</v>
      </c>
      <c r="H337" s="154" t="n">
        <f aca="false">H338+H340</f>
        <v>3301905.64</v>
      </c>
      <c r="I337" s="127" t="n">
        <f aca="false">G337/1000</f>
        <v>11664.7</v>
      </c>
      <c r="J337" s="127" t="n">
        <f aca="false">H337/1000</f>
        <v>3301.90564</v>
      </c>
      <c r="K337" s="117" t="n">
        <f aca="false">J337/I337</f>
        <v>0.283068200639536</v>
      </c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</row>
    <row r="338" s="94" customFormat="true" ht="27.75" hidden="false" customHeight="true" outlineLevel="0" collapsed="false">
      <c r="A338" s="135" t="s">
        <v>464</v>
      </c>
      <c r="B338" s="137" t="n">
        <v>92</v>
      </c>
      <c r="C338" s="138" t="n">
        <v>7</v>
      </c>
      <c r="D338" s="138" t="n">
        <v>3</v>
      </c>
      <c r="E338" s="139" t="s">
        <v>536</v>
      </c>
      <c r="F338" s="137"/>
      <c r="G338" s="154" t="n">
        <f aca="false">G339</f>
        <v>5949000</v>
      </c>
      <c r="H338" s="154" t="n">
        <f aca="false">H339</f>
        <v>3139905.64</v>
      </c>
      <c r="I338" s="127" t="n">
        <f aca="false">G338/1000</f>
        <v>5949</v>
      </c>
      <c r="J338" s="127" t="n">
        <f aca="false">H338/1000</f>
        <v>3139.90564</v>
      </c>
      <c r="K338" s="117" t="n">
        <f aca="false">J338/I338</f>
        <v>0.52780394015801</v>
      </c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</row>
    <row r="339" s="94" customFormat="true" ht="27" hidden="false" customHeight="true" outlineLevel="0" collapsed="false">
      <c r="A339" s="135" t="s">
        <v>278</v>
      </c>
      <c r="B339" s="137" t="n">
        <v>92</v>
      </c>
      <c r="C339" s="138" t="n">
        <v>7</v>
      </c>
      <c r="D339" s="138" t="n">
        <v>3</v>
      </c>
      <c r="E339" s="139" t="s">
        <v>536</v>
      </c>
      <c r="F339" s="137" t="n">
        <v>200</v>
      </c>
      <c r="G339" s="154" t="n">
        <v>5949000</v>
      </c>
      <c r="H339" s="154" t="n">
        <v>3139905.64</v>
      </c>
      <c r="I339" s="127" t="n">
        <f aca="false">G339/1000</f>
        <v>5949</v>
      </c>
      <c r="J339" s="127" t="n">
        <f aca="false">H339/1000</f>
        <v>3139.90564</v>
      </c>
      <c r="K339" s="117" t="n">
        <f aca="false">J339/I339</f>
        <v>0.52780394015801</v>
      </c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</row>
    <row r="340" s="94" customFormat="true" ht="23.25" hidden="false" customHeight="true" outlineLevel="0" collapsed="false">
      <c r="A340" s="135" t="s">
        <v>315</v>
      </c>
      <c r="B340" s="137" t="n">
        <v>92</v>
      </c>
      <c r="C340" s="138" t="n">
        <v>7</v>
      </c>
      <c r="D340" s="138" t="n">
        <v>3</v>
      </c>
      <c r="E340" s="139" t="s">
        <v>548</v>
      </c>
      <c r="F340" s="144"/>
      <c r="G340" s="154" t="n">
        <f aca="false">G341</f>
        <v>5715700</v>
      </c>
      <c r="H340" s="154" t="n">
        <f aca="false">H341</f>
        <v>162000</v>
      </c>
      <c r="I340" s="127" t="n">
        <f aca="false">G340/1000</f>
        <v>5715.7</v>
      </c>
      <c r="J340" s="127" t="n">
        <f aca="false">H340/1000</f>
        <v>162</v>
      </c>
      <c r="K340" s="117" t="n">
        <f aca="false">J340/I340</f>
        <v>0.028342985111185</v>
      </c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</row>
    <row r="341" s="94" customFormat="true" ht="27" hidden="false" customHeight="true" outlineLevel="0" collapsed="false">
      <c r="A341" s="135" t="s">
        <v>351</v>
      </c>
      <c r="B341" s="137" t="n">
        <v>92</v>
      </c>
      <c r="C341" s="138" t="n">
        <v>7</v>
      </c>
      <c r="D341" s="138" t="n">
        <v>3</v>
      </c>
      <c r="E341" s="139" t="s">
        <v>548</v>
      </c>
      <c r="F341" s="137" t="n">
        <v>600</v>
      </c>
      <c r="G341" s="154" t="n">
        <v>5715700</v>
      </c>
      <c r="H341" s="154" t="n">
        <v>162000</v>
      </c>
      <c r="I341" s="127" t="n">
        <f aca="false">G341/1000</f>
        <v>5715.7</v>
      </c>
      <c r="J341" s="127" t="n">
        <f aca="false">H341/1000</f>
        <v>162</v>
      </c>
      <c r="K341" s="117" t="n">
        <f aca="false">J341/I341</f>
        <v>0.028342985111185</v>
      </c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</row>
    <row r="342" s="94" customFormat="true" ht="27.75" hidden="false" customHeight="true" outlineLevel="0" collapsed="false">
      <c r="A342" s="135" t="s">
        <v>549</v>
      </c>
      <c r="B342" s="137" t="n">
        <v>92</v>
      </c>
      <c r="C342" s="138" t="n">
        <v>7</v>
      </c>
      <c r="D342" s="138" t="n">
        <v>3</v>
      </c>
      <c r="E342" s="139" t="s">
        <v>550</v>
      </c>
      <c r="F342" s="137"/>
      <c r="G342" s="154" t="n">
        <f aca="false">G343</f>
        <v>65000</v>
      </c>
      <c r="H342" s="154" t="n">
        <f aca="false">H343</f>
        <v>55000</v>
      </c>
      <c r="I342" s="127" t="n">
        <f aca="false">G342/1000</f>
        <v>65</v>
      </c>
      <c r="J342" s="127" t="n">
        <f aca="false">H342/1000</f>
        <v>55</v>
      </c>
      <c r="K342" s="117" t="n">
        <f aca="false">J342/I342</f>
        <v>0.846153846153846</v>
      </c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</row>
    <row r="343" s="94" customFormat="true" ht="21" hidden="false" customHeight="true" outlineLevel="0" collapsed="false">
      <c r="A343" s="135" t="s">
        <v>315</v>
      </c>
      <c r="B343" s="137" t="n">
        <v>92</v>
      </c>
      <c r="C343" s="138" t="n">
        <v>7</v>
      </c>
      <c r="D343" s="138" t="n">
        <v>3</v>
      </c>
      <c r="E343" s="139" t="s">
        <v>551</v>
      </c>
      <c r="F343" s="137"/>
      <c r="G343" s="154" t="n">
        <f aca="false">G344</f>
        <v>65000</v>
      </c>
      <c r="H343" s="154" t="n">
        <f aca="false">H344</f>
        <v>55000</v>
      </c>
      <c r="I343" s="127" t="n">
        <f aca="false">G343/1000</f>
        <v>65</v>
      </c>
      <c r="J343" s="127" t="n">
        <f aca="false">H343/1000</f>
        <v>55</v>
      </c>
      <c r="K343" s="117" t="n">
        <f aca="false">J343/I343</f>
        <v>0.846153846153846</v>
      </c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</row>
    <row r="344" s="94" customFormat="true" ht="27.75" hidden="false" customHeight="true" outlineLevel="0" collapsed="false">
      <c r="A344" s="135" t="s">
        <v>351</v>
      </c>
      <c r="B344" s="137" t="n">
        <v>92</v>
      </c>
      <c r="C344" s="138" t="n">
        <v>7</v>
      </c>
      <c r="D344" s="138" t="n">
        <v>3</v>
      </c>
      <c r="E344" s="139" t="s">
        <v>551</v>
      </c>
      <c r="F344" s="137" t="n">
        <v>600</v>
      </c>
      <c r="G344" s="154" t="n">
        <v>65000</v>
      </c>
      <c r="H344" s="154" t="n">
        <v>55000</v>
      </c>
      <c r="I344" s="127" t="n">
        <f aca="false">G344/1000</f>
        <v>65</v>
      </c>
      <c r="J344" s="127" t="n">
        <f aca="false">H344/1000</f>
        <v>55</v>
      </c>
      <c r="K344" s="117" t="n">
        <f aca="false">J344/I344</f>
        <v>0.846153846153846</v>
      </c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</row>
    <row r="345" s="94" customFormat="true" ht="26.4" hidden="false" customHeight="true" outlineLevel="0" collapsed="false">
      <c r="A345" s="122" t="s">
        <v>537</v>
      </c>
      <c r="B345" s="123" t="n">
        <v>92</v>
      </c>
      <c r="C345" s="124" t="n">
        <v>7</v>
      </c>
      <c r="D345" s="124" t="n">
        <v>3</v>
      </c>
      <c r="E345" s="125" t="s">
        <v>538</v>
      </c>
      <c r="F345" s="123"/>
      <c r="G345" s="154" t="n">
        <f aca="false">G346</f>
        <v>8796620</v>
      </c>
      <c r="H345" s="154" t="n">
        <f aca="false">H346</f>
        <v>5972471</v>
      </c>
      <c r="I345" s="127" t="n">
        <f aca="false">G345/1000</f>
        <v>8796.62</v>
      </c>
      <c r="J345" s="127" t="n">
        <f aca="false">H345/1000</f>
        <v>5972.471</v>
      </c>
      <c r="K345" s="117" t="n">
        <f aca="false">J345/I345</f>
        <v>0.678950665141838</v>
      </c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</row>
    <row r="346" s="94" customFormat="true" ht="26.4" hidden="false" customHeight="true" outlineLevel="0" collapsed="false">
      <c r="A346" s="122" t="s">
        <v>529</v>
      </c>
      <c r="B346" s="123" t="n">
        <v>92</v>
      </c>
      <c r="C346" s="124" t="n">
        <v>7</v>
      </c>
      <c r="D346" s="124" t="n">
        <v>3</v>
      </c>
      <c r="E346" s="125" t="s">
        <v>539</v>
      </c>
      <c r="F346" s="123"/>
      <c r="G346" s="154" t="n">
        <f aca="false">G347</f>
        <v>8796620</v>
      </c>
      <c r="H346" s="154" t="n">
        <f aca="false">H347</f>
        <v>5972471</v>
      </c>
      <c r="I346" s="127" t="n">
        <f aca="false">G346/1000</f>
        <v>8796.62</v>
      </c>
      <c r="J346" s="127" t="n">
        <f aca="false">H346/1000</f>
        <v>5972.471</v>
      </c>
      <c r="K346" s="117" t="n">
        <f aca="false">J346/I346</f>
        <v>0.678950665141838</v>
      </c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</row>
    <row r="347" s="94" customFormat="true" ht="26.4" hidden="false" customHeight="true" outlineLevel="0" collapsed="false">
      <c r="A347" s="122" t="s">
        <v>351</v>
      </c>
      <c r="B347" s="123" t="n">
        <v>92</v>
      </c>
      <c r="C347" s="124" t="n">
        <v>7</v>
      </c>
      <c r="D347" s="124" t="n">
        <v>3</v>
      </c>
      <c r="E347" s="125" t="s">
        <v>539</v>
      </c>
      <c r="F347" s="123" t="n">
        <v>600</v>
      </c>
      <c r="G347" s="154" t="n">
        <v>8796620</v>
      </c>
      <c r="H347" s="154" t="n">
        <v>5972471</v>
      </c>
      <c r="I347" s="127" t="n">
        <f aca="false">G347/1000</f>
        <v>8796.62</v>
      </c>
      <c r="J347" s="127" t="n">
        <f aca="false">H347/1000</f>
        <v>5972.471</v>
      </c>
      <c r="K347" s="117" t="n">
        <f aca="false">J347/I347</f>
        <v>0.678950665141838</v>
      </c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</row>
    <row r="348" s="94" customFormat="true" ht="51" hidden="false" customHeight="true" outlineLevel="0" collapsed="false">
      <c r="A348" s="122" t="s">
        <v>426</v>
      </c>
      <c r="B348" s="123" t="n">
        <v>92</v>
      </c>
      <c r="C348" s="124" t="n">
        <v>7</v>
      </c>
      <c r="D348" s="124" t="n">
        <v>3</v>
      </c>
      <c r="E348" s="125" t="s">
        <v>552</v>
      </c>
      <c r="F348" s="123"/>
      <c r="G348" s="154" t="n">
        <f aca="false">G349</f>
        <v>800300</v>
      </c>
      <c r="H348" s="154" t="n">
        <f aca="false">H349</f>
        <v>90471</v>
      </c>
      <c r="I348" s="127" t="n">
        <f aca="false">G348/1000</f>
        <v>800.3</v>
      </c>
      <c r="J348" s="127" t="n">
        <f aca="false">H348/1000</f>
        <v>90.471</v>
      </c>
      <c r="K348" s="117" t="n">
        <f aca="false">J348/I348</f>
        <v>0.113046357615894</v>
      </c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</row>
    <row r="349" s="94" customFormat="true" ht="26.4" hidden="false" customHeight="true" outlineLevel="0" collapsed="false">
      <c r="A349" s="122" t="s">
        <v>351</v>
      </c>
      <c r="B349" s="123" t="n">
        <v>92</v>
      </c>
      <c r="C349" s="124" t="n">
        <v>7</v>
      </c>
      <c r="D349" s="124" t="n">
        <v>3</v>
      </c>
      <c r="E349" s="125" t="s">
        <v>552</v>
      </c>
      <c r="F349" s="123" t="n">
        <v>600</v>
      </c>
      <c r="G349" s="154" t="n">
        <v>800300</v>
      </c>
      <c r="H349" s="154" t="n">
        <v>90471</v>
      </c>
      <c r="I349" s="127" t="n">
        <f aca="false">G349/1000</f>
        <v>800.3</v>
      </c>
      <c r="J349" s="127" t="n">
        <f aca="false">H349/1000</f>
        <v>90.471</v>
      </c>
      <c r="K349" s="117" t="n">
        <f aca="false">J349/I349</f>
        <v>0.113046357615894</v>
      </c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</row>
    <row r="350" s="94" customFormat="true" ht="54.6" hidden="false" customHeight="true" outlineLevel="0" collapsed="false">
      <c r="A350" s="122" t="s">
        <v>553</v>
      </c>
      <c r="B350" s="123" t="n">
        <v>92</v>
      </c>
      <c r="C350" s="124" t="n">
        <v>7</v>
      </c>
      <c r="D350" s="124" t="n">
        <v>3</v>
      </c>
      <c r="E350" s="125" t="s">
        <v>554</v>
      </c>
      <c r="F350" s="123"/>
      <c r="G350" s="154" t="n">
        <f aca="false">G351</f>
        <v>113380</v>
      </c>
      <c r="H350" s="154" t="n">
        <f aca="false">H351</f>
        <v>28555</v>
      </c>
      <c r="I350" s="127" t="n">
        <f aca="false">G350/1000</f>
        <v>113.38</v>
      </c>
      <c r="J350" s="127" t="n">
        <f aca="false">H350/1000</f>
        <v>28.555</v>
      </c>
      <c r="K350" s="117" t="n">
        <f aca="false">J350/I350</f>
        <v>0.251852178514729</v>
      </c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</row>
    <row r="351" s="94" customFormat="true" ht="26.4" hidden="false" customHeight="true" outlineLevel="0" collapsed="false">
      <c r="A351" s="122" t="s">
        <v>351</v>
      </c>
      <c r="B351" s="123" t="n">
        <v>92</v>
      </c>
      <c r="C351" s="124" t="n">
        <v>7</v>
      </c>
      <c r="D351" s="124" t="n">
        <v>3</v>
      </c>
      <c r="E351" s="125" t="s">
        <v>554</v>
      </c>
      <c r="F351" s="123" t="n">
        <v>600</v>
      </c>
      <c r="G351" s="154" t="n">
        <v>113380</v>
      </c>
      <c r="H351" s="154" t="n">
        <v>28555</v>
      </c>
      <c r="I351" s="127" t="n">
        <f aca="false">G351/1000</f>
        <v>113.38</v>
      </c>
      <c r="J351" s="127" t="n">
        <f aca="false">H351/1000</f>
        <v>28.555</v>
      </c>
      <c r="K351" s="117" t="n">
        <f aca="false">J351/I351</f>
        <v>0.251852178514729</v>
      </c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</row>
    <row r="352" s="94" customFormat="true" ht="15.75" hidden="false" customHeight="true" outlineLevel="0" collapsed="false">
      <c r="A352" s="111" t="s">
        <v>555</v>
      </c>
      <c r="B352" s="112" t="n">
        <v>92</v>
      </c>
      <c r="C352" s="113" t="n">
        <v>7</v>
      </c>
      <c r="D352" s="113" t="n">
        <v>7</v>
      </c>
      <c r="E352" s="129"/>
      <c r="F352" s="112"/>
      <c r="G352" s="119" t="n">
        <f aca="false">G356+G375+G388+G353</f>
        <v>1161000</v>
      </c>
      <c r="H352" s="119" t="n">
        <f aca="false">H356+H375+H388+H353</f>
        <v>305732.2</v>
      </c>
      <c r="I352" s="120" t="n">
        <f aca="false">G352/1000</f>
        <v>1161</v>
      </c>
      <c r="J352" s="120" t="n">
        <f aca="false">H352/1000</f>
        <v>305.7322</v>
      </c>
      <c r="K352" s="117" t="n">
        <f aca="false">J352/I352</f>
        <v>0.263335228251507</v>
      </c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7"/>
      <c r="BO352" s="117"/>
      <c r="BP352" s="117"/>
      <c r="BQ352" s="117"/>
      <c r="BR352" s="117"/>
      <c r="BS352" s="117"/>
      <c r="BT352" s="117"/>
      <c r="BU352" s="117"/>
      <c r="BV352" s="117"/>
      <c r="BW352" s="117"/>
      <c r="BX352" s="117"/>
      <c r="BY352" s="117"/>
      <c r="BZ352" s="117"/>
      <c r="CA352" s="117"/>
      <c r="CB352" s="117"/>
      <c r="CC352" s="117"/>
      <c r="CD352" s="117"/>
      <c r="CE352" s="117"/>
      <c r="CF352" s="117"/>
      <c r="CG352" s="117"/>
      <c r="CH352" s="117"/>
      <c r="CI352" s="117"/>
      <c r="CJ352" s="117"/>
      <c r="CK352" s="117"/>
      <c r="CL352" s="117"/>
      <c r="CM352" s="117"/>
      <c r="CN352" s="117"/>
      <c r="CO352" s="117"/>
      <c r="CP352" s="117"/>
      <c r="CQ352" s="117"/>
      <c r="CR352" s="117"/>
      <c r="CS352" s="117"/>
    </row>
    <row r="353" s="94" customFormat="true" ht="54" hidden="true" customHeight="true" outlineLevel="0" collapsed="false">
      <c r="A353" s="122" t="s">
        <v>556</v>
      </c>
      <c r="B353" s="123" t="n">
        <v>92</v>
      </c>
      <c r="C353" s="124" t="n">
        <v>7</v>
      </c>
      <c r="D353" s="124" t="n">
        <v>7</v>
      </c>
      <c r="E353" s="125" t="s">
        <v>356</v>
      </c>
      <c r="F353" s="123" t="n">
        <v>0</v>
      </c>
      <c r="G353" s="126" t="n">
        <f aca="false">G354</f>
        <v>0</v>
      </c>
      <c r="H353" s="126" t="n">
        <f aca="false">H354</f>
        <v>0</v>
      </c>
      <c r="I353" s="127" t="n">
        <f aca="false">G353/1000</f>
        <v>0</v>
      </c>
      <c r="J353" s="127" t="n">
        <f aca="false">H353/1000</f>
        <v>0</v>
      </c>
      <c r="K353" s="117" t="e">
        <f aca="false">J353/I353</f>
        <v>#DIV/0!</v>
      </c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7"/>
      <c r="BO353" s="117"/>
      <c r="BP353" s="117"/>
      <c r="BQ353" s="117"/>
      <c r="BR353" s="117"/>
      <c r="BS353" s="117"/>
      <c r="BT353" s="117"/>
      <c r="BU353" s="117"/>
      <c r="BV353" s="117"/>
      <c r="BW353" s="117"/>
      <c r="BX353" s="117"/>
      <c r="BY353" s="117"/>
      <c r="BZ353" s="117"/>
      <c r="CA353" s="117"/>
      <c r="CB353" s="117"/>
      <c r="CC353" s="117"/>
      <c r="CD353" s="117"/>
      <c r="CE353" s="117"/>
      <c r="CF353" s="117"/>
      <c r="CG353" s="117"/>
      <c r="CH353" s="117"/>
      <c r="CI353" s="117"/>
      <c r="CJ353" s="117"/>
      <c r="CK353" s="117"/>
      <c r="CL353" s="117"/>
      <c r="CM353" s="117"/>
      <c r="CN353" s="117"/>
      <c r="CO353" s="117"/>
      <c r="CP353" s="117"/>
      <c r="CQ353" s="117"/>
      <c r="CR353" s="117"/>
      <c r="CS353" s="117"/>
    </row>
    <row r="354" s="94" customFormat="true" ht="19.5" hidden="true" customHeight="true" outlineLevel="0" collapsed="false">
      <c r="A354" s="122" t="s">
        <v>315</v>
      </c>
      <c r="B354" s="123" t="n">
        <v>92</v>
      </c>
      <c r="C354" s="124" t="n">
        <v>7</v>
      </c>
      <c r="D354" s="124" t="n">
        <v>7</v>
      </c>
      <c r="E354" s="125" t="s">
        <v>357</v>
      </c>
      <c r="F354" s="123"/>
      <c r="G354" s="126" t="n">
        <f aca="false">G355</f>
        <v>0</v>
      </c>
      <c r="H354" s="126" t="n">
        <f aca="false">H355</f>
        <v>0</v>
      </c>
      <c r="I354" s="127" t="n">
        <f aca="false">G354/1000</f>
        <v>0</v>
      </c>
      <c r="J354" s="127" t="n">
        <f aca="false">H354/1000</f>
        <v>0</v>
      </c>
      <c r="K354" s="117" t="e">
        <f aca="false">J354/I354</f>
        <v>#DIV/0!</v>
      </c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7"/>
      <c r="BO354" s="117"/>
      <c r="BP354" s="117"/>
      <c r="BQ354" s="117"/>
      <c r="BR354" s="117"/>
      <c r="BS354" s="117"/>
      <c r="BT354" s="117"/>
      <c r="BU354" s="117"/>
      <c r="BV354" s="117"/>
      <c r="BW354" s="117"/>
      <c r="BX354" s="117"/>
      <c r="BY354" s="117"/>
      <c r="BZ354" s="117"/>
      <c r="CA354" s="117"/>
      <c r="CB354" s="117"/>
      <c r="CC354" s="117"/>
      <c r="CD354" s="117"/>
      <c r="CE354" s="117"/>
      <c r="CF354" s="117"/>
      <c r="CG354" s="117"/>
      <c r="CH354" s="117"/>
      <c r="CI354" s="117"/>
      <c r="CJ354" s="117"/>
      <c r="CK354" s="117"/>
      <c r="CL354" s="117"/>
      <c r="CM354" s="117"/>
      <c r="CN354" s="117"/>
      <c r="CO354" s="117"/>
      <c r="CP354" s="117"/>
      <c r="CQ354" s="117"/>
      <c r="CR354" s="117"/>
      <c r="CS354" s="117"/>
    </row>
    <row r="355" s="94" customFormat="true" ht="25.5" hidden="true" customHeight="true" outlineLevel="0" collapsed="false">
      <c r="A355" s="122" t="s">
        <v>278</v>
      </c>
      <c r="B355" s="123" t="n">
        <v>92</v>
      </c>
      <c r="C355" s="124" t="n">
        <v>7</v>
      </c>
      <c r="D355" s="124" t="n">
        <v>7</v>
      </c>
      <c r="E355" s="125" t="s">
        <v>357</v>
      </c>
      <c r="F355" s="123" t="s">
        <v>279</v>
      </c>
      <c r="G355" s="126" t="n">
        <v>0</v>
      </c>
      <c r="H355" s="126" t="n">
        <v>0</v>
      </c>
      <c r="I355" s="127" t="n">
        <f aca="false">G355/1000</f>
        <v>0</v>
      </c>
      <c r="J355" s="127" t="n">
        <f aca="false">H355/1000</f>
        <v>0</v>
      </c>
      <c r="K355" s="117" t="e">
        <f aca="false">J355/I355</f>
        <v>#DIV/0!</v>
      </c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7"/>
      <c r="BO355" s="117"/>
      <c r="BP355" s="117"/>
      <c r="BQ355" s="117"/>
      <c r="BR355" s="117"/>
      <c r="BS355" s="117"/>
      <c r="BT355" s="117"/>
      <c r="BU355" s="117"/>
      <c r="BV355" s="117"/>
      <c r="BW355" s="117"/>
      <c r="BX355" s="117"/>
      <c r="BY355" s="117"/>
      <c r="BZ355" s="117"/>
      <c r="CA355" s="117"/>
      <c r="CB355" s="117"/>
      <c r="CC355" s="117"/>
      <c r="CD355" s="117"/>
      <c r="CE355" s="117"/>
      <c r="CF355" s="117"/>
      <c r="CG355" s="117"/>
      <c r="CH355" s="117"/>
      <c r="CI355" s="117"/>
      <c r="CJ355" s="117"/>
      <c r="CK355" s="117"/>
      <c r="CL355" s="117"/>
      <c r="CM355" s="117"/>
      <c r="CN355" s="117"/>
      <c r="CO355" s="117"/>
      <c r="CP355" s="117"/>
      <c r="CQ355" s="117"/>
      <c r="CR355" s="117"/>
      <c r="CS355" s="117"/>
    </row>
    <row r="356" s="94" customFormat="true" ht="54" hidden="false" customHeight="true" outlineLevel="0" collapsed="false">
      <c r="A356" s="122" t="s">
        <v>489</v>
      </c>
      <c r="B356" s="123" t="n">
        <v>92</v>
      </c>
      <c r="C356" s="124" t="n">
        <v>7</v>
      </c>
      <c r="D356" s="124" t="n">
        <v>7</v>
      </c>
      <c r="E356" s="125" t="s">
        <v>490</v>
      </c>
      <c r="F356" s="112"/>
      <c r="G356" s="126" t="n">
        <f aca="false">G357+G363+G367+G371</f>
        <v>1161000</v>
      </c>
      <c r="H356" s="126" t="n">
        <f aca="false">H357+H363+H367+H371</f>
        <v>305732.2</v>
      </c>
      <c r="I356" s="127" t="n">
        <f aca="false">G356/1000</f>
        <v>1161</v>
      </c>
      <c r="J356" s="127" t="n">
        <f aca="false">H356/1000</f>
        <v>305.7322</v>
      </c>
      <c r="K356" s="117" t="n">
        <f aca="false">J356/I356</f>
        <v>0.263335228251507</v>
      </c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7"/>
      <c r="BO356" s="117"/>
      <c r="BP356" s="117"/>
      <c r="BQ356" s="117"/>
      <c r="BR356" s="117"/>
      <c r="BS356" s="117"/>
      <c r="BT356" s="117"/>
      <c r="BU356" s="117"/>
      <c r="BV356" s="117"/>
      <c r="BW356" s="117"/>
      <c r="BX356" s="117"/>
      <c r="BY356" s="117"/>
      <c r="BZ356" s="117"/>
      <c r="CA356" s="117"/>
      <c r="CB356" s="117"/>
      <c r="CC356" s="117"/>
      <c r="CD356" s="117"/>
      <c r="CE356" s="117"/>
      <c r="CF356" s="117"/>
      <c r="CG356" s="117"/>
      <c r="CH356" s="117"/>
      <c r="CI356" s="117"/>
      <c r="CJ356" s="117"/>
      <c r="CK356" s="117"/>
      <c r="CL356" s="117"/>
      <c r="CM356" s="117"/>
      <c r="CN356" s="117"/>
      <c r="CO356" s="117"/>
      <c r="CP356" s="117"/>
      <c r="CQ356" s="117"/>
      <c r="CR356" s="117"/>
      <c r="CS356" s="117"/>
    </row>
    <row r="357" s="94" customFormat="true" ht="55.5" hidden="false" customHeight="true" outlineLevel="0" collapsed="false">
      <c r="A357" s="135" t="s">
        <v>510</v>
      </c>
      <c r="B357" s="123" t="n">
        <v>92</v>
      </c>
      <c r="C357" s="124" t="n">
        <v>7</v>
      </c>
      <c r="D357" s="124" t="n">
        <v>7</v>
      </c>
      <c r="E357" s="125" t="s">
        <v>492</v>
      </c>
      <c r="F357" s="123"/>
      <c r="G357" s="126" t="n">
        <f aca="false">G358</f>
        <v>456000</v>
      </c>
      <c r="H357" s="126" t="n">
        <f aca="false">H358</f>
        <v>0</v>
      </c>
      <c r="I357" s="127" t="n">
        <f aca="false">G357/1000</f>
        <v>456</v>
      </c>
      <c r="J357" s="127" t="n">
        <f aca="false">H357/1000</f>
        <v>0</v>
      </c>
      <c r="K357" s="117" t="n">
        <f aca="false">J357/I357</f>
        <v>0</v>
      </c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  <c r="BM357" s="117"/>
      <c r="BN357" s="117"/>
      <c r="BO357" s="117"/>
      <c r="BP357" s="117"/>
      <c r="BQ357" s="117"/>
      <c r="BR357" s="117"/>
      <c r="BS357" s="117"/>
      <c r="BT357" s="117"/>
      <c r="BU357" s="117"/>
      <c r="BV357" s="117"/>
      <c r="BW357" s="117"/>
      <c r="BX357" s="117"/>
      <c r="BY357" s="117"/>
      <c r="BZ357" s="117"/>
      <c r="CA357" s="117"/>
      <c r="CB357" s="117"/>
      <c r="CC357" s="117"/>
      <c r="CD357" s="117"/>
      <c r="CE357" s="117"/>
      <c r="CF357" s="117"/>
      <c r="CG357" s="117"/>
      <c r="CH357" s="117"/>
      <c r="CI357" s="117"/>
      <c r="CJ357" s="117"/>
      <c r="CK357" s="117"/>
      <c r="CL357" s="117"/>
      <c r="CM357" s="117"/>
      <c r="CN357" s="117"/>
      <c r="CO357" s="117"/>
      <c r="CP357" s="117"/>
      <c r="CQ357" s="117"/>
      <c r="CR357" s="117"/>
      <c r="CS357" s="117"/>
    </row>
    <row r="358" s="94" customFormat="true" ht="29.25" hidden="false" customHeight="true" outlineLevel="0" collapsed="false">
      <c r="A358" s="122" t="s">
        <v>557</v>
      </c>
      <c r="B358" s="123" t="n">
        <v>92</v>
      </c>
      <c r="C358" s="124" t="n">
        <v>7</v>
      </c>
      <c r="D358" s="124" t="n">
        <v>7</v>
      </c>
      <c r="E358" s="125" t="s">
        <v>558</v>
      </c>
      <c r="F358" s="123"/>
      <c r="G358" s="126" t="n">
        <f aca="false">G361+G359</f>
        <v>456000</v>
      </c>
      <c r="H358" s="126" t="n">
        <f aca="false">H361+H359</f>
        <v>0</v>
      </c>
      <c r="I358" s="127" t="n">
        <f aca="false">G358/1000</f>
        <v>456</v>
      </c>
      <c r="J358" s="127" t="n">
        <f aca="false">H358/1000</f>
        <v>0</v>
      </c>
      <c r="K358" s="117" t="n">
        <f aca="false">J358/I358</f>
        <v>0</v>
      </c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  <c r="BM358" s="117"/>
      <c r="BN358" s="117"/>
      <c r="BO358" s="117"/>
      <c r="BP358" s="117"/>
      <c r="BQ358" s="117"/>
      <c r="BR358" s="117"/>
      <c r="BS358" s="117"/>
      <c r="BT358" s="117"/>
      <c r="BU358" s="117"/>
      <c r="BV358" s="117"/>
      <c r="BW358" s="117"/>
      <c r="BX358" s="117"/>
      <c r="BY358" s="117"/>
      <c r="BZ358" s="117"/>
      <c r="CA358" s="117"/>
      <c r="CB358" s="117"/>
      <c r="CC358" s="117"/>
      <c r="CD358" s="117"/>
      <c r="CE358" s="117"/>
      <c r="CF358" s="117"/>
      <c r="CG358" s="117"/>
      <c r="CH358" s="117"/>
      <c r="CI358" s="117"/>
      <c r="CJ358" s="117"/>
      <c r="CK358" s="117"/>
      <c r="CL358" s="117"/>
      <c r="CM358" s="117"/>
      <c r="CN358" s="117"/>
      <c r="CO358" s="117"/>
      <c r="CP358" s="117"/>
      <c r="CQ358" s="117"/>
      <c r="CR358" s="117"/>
      <c r="CS358" s="117"/>
    </row>
    <row r="359" s="94" customFormat="true" ht="43.5" hidden="false" customHeight="true" outlineLevel="0" collapsed="false">
      <c r="A359" s="135" t="s">
        <v>559</v>
      </c>
      <c r="B359" s="137" t="n">
        <v>92</v>
      </c>
      <c r="C359" s="138" t="n">
        <v>7</v>
      </c>
      <c r="D359" s="138" t="n">
        <v>7</v>
      </c>
      <c r="E359" s="139" t="s">
        <v>560</v>
      </c>
      <c r="F359" s="137"/>
      <c r="G359" s="126" t="n">
        <f aca="false">G360</f>
        <v>456000</v>
      </c>
      <c r="H359" s="126" t="n">
        <f aca="false">H360</f>
        <v>0</v>
      </c>
      <c r="I359" s="127"/>
      <c r="J359" s="12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  <c r="BM359" s="117"/>
      <c r="BN359" s="117"/>
      <c r="BO359" s="117"/>
      <c r="BP359" s="117"/>
      <c r="BQ359" s="117"/>
      <c r="BR359" s="117"/>
      <c r="BS359" s="117"/>
      <c r="BT359" s="117"/>
      <c r="BU359" s="117"/>
      <c r="BV359" s="117"/>
      <c r="BW359" s="117"/>
      <c r="BX359" s="117"/>
      <c r="BY359" s="117"/>
      <c r="BZ359" s="117"/>
      <c r="CA359" s="117"/>
      <c r="CB359" s="117"/>
      <c r="CC359" s="117"/>
      <c r="CD359" s="117"/>
      <c r="CE359" s="117"/>
      <c r="CF359" s="117"/>
      <c r="CG359" s="117"/>
      <c r="CH359" s="117"/>
      <c r="CI359" s="117"/>
      <c r="CJ359" s="117"/>
      <c r="CK359" s="117"/>
      <c r="CL359" s="117"/>
      <c r="CM359" s="117"/>
      <c r="CN359" s="117"/>
      <c r="CO359" s="117"/>
      <c r="CP359" s="117"/>
      <c r="CQ359" s="117"/>
      <c r="CR359" s="117"/>
      <c r="CS359" s="117"/>
    </row>
    <row r="360" s="94" customFormat="true" ht="29.25" hidden="false" customHeight="true" outlineLevel="0" collapsed="false">
      <c r="A360" s="135" t="s">
        <v>351</v>
      </c>
      <c r="B360" s="137" t="n">
        <v>92</v>
      </c>
      <c r="C360" s="138" t="n">
        <v>7</v>
      </c>
      <c r="D360" s="138" t="n">
        <v>7</v>
      </c>
      <c r="E360" s="139" t="s">
        <v>560</v>
      </c>
      <c r="F360" s="137" t="n">
        <v>600</v>
      </c>
      <c r="G360" s="126" t="n">
        <v>456000</v>
      </c>
      <c r="H360" s="126" t="n">
        <v>0</v>
      </c>
      <c r="I360" s="127"/>
      <c r="J360" s="12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  <c r="BM360" s="117"/>
      <c r="BN360" s="117"/>
      <c r="BO360" s="117"/>
      <c r="BP360" s="117"/>
      <c r="BQ360" s="117"/>
      <c r="BR360" s="117"/>
      <c r="BS360" s="117"/>
      <c r="BT360" s="117"/>
      <c r="BU360" s="117"/>
      <c r="BV360" s="117"/>
      <c r="BW360" s="117"/>
      <c r="BX360" s="117"/>
      <c r="BY360" s="117"/>
      <c r="BZ360" s="117"/>
      <c r="CA360" s="117"/>
      <c r="CB360" s="117"/>
      <c r="CC360" s="117"/>
      <c r="CD360" s="117"/>
      <c r="CE360" s="117"/>
      <c r="CF360" s="117"/>
      <c r="CG360" s="117"/>
      <c r="CH360" s="117"/>
      <c r="CI360" s="117"/>
      <c r="CJ360" s="117"/>
      <c r="CK360" s="117"/>
      <c r="CL360" s="117"/>
      <c r="CM360" s="117"/>
      <c r="CN360" s="117"/>
      <c r="CO360" s="117"/>
      <c r="CP360" s="117"/>
      <c r="CQ360" s="117"/>
      <c r="CR360" s="117"/>
      <c r="CS360" s="117"/>
    </row>
    <row r="361" s="94" customFormat="true" ht="18.75" hidden="true" customHeight="true" outlineLevel="0" collapsed="false">
      <c r="A361" s="122" t="s">
        <v>315</v>
      </c>
      <c r="B361" s="123" t="n">
        <v>92</v>
      </c>
      <c r="C361" s="124" t="n">
        <v>7</v>
      </c>
      <c r="D361" s="124" t="n">
        <v>7</v>
      </c>
      <c r="E361" s="125" t="s">
        <v>561</v>
      </c>
      <c r="F361" s="123"/>
      <c r="G361" s="126" t="n">
        <f aca="false">G362</f>
        <v>0</v>
      </c>
      <c r="H361" s="126" t="n">
        <f aca="false">H362</f>
        <v>0</v>
      </c>
      <c r="I361" s="127" t="n">
        <f aca="false">G361/1000</f>
        <v>0</v>
      </c>
      <c r="J361" s="127" t="n">
        <f aca="false">H361/1000</f>
        <v>0</v>
      </c>
      <c r="K361" s="117" t="e">
        <f aca="false">J361/I361</f>
        <v>#DIV/0!</v>
      </c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  <c r="BM361" s="117"/>
      <c r="BN361" s="117"/>
      <c r="BO361" s="117"/>
      <c r="BP361" s="117"/>
      <c r="BQ361" s="117"/>
      <c r="BR361" s="117"/>
      <c r="BS361" s="117"/>
      <c r="BT361" s="117"/>
      <c r="BU361" s="117"/>
      <c r="BV361" s="117"/>
      <c r="BW361" s="117"/>
      <c r="BX361" s="117"/>
      <c r="BY361" s="117"/>
      <c r="BZ361" s="117"/>
      <c r="CA361" s="117"/>
      <c r="CB361" s="117"/>
      <c r="CC361" s="117"/>
      <c r="CD361" s="117"/>
      <c r="CE361" s="117"/>
      <c r="CF361" s="117"/>
      <c r="CG361" s="117"/>
      <c r="CH361" s="117"/>
      <c r="CI361" s="117"/>
      <c r="CJ361" s="117"/>
      <c r="CK361" s="117"/>
      <c r="CL361" s="117"/>
      <c r="CM361" s="117"/>
      <c r="CN361" s="117"/>
      <c r="CO361" s="117"/>
      <c r="CP361" s="117"/>
      <c r="CQ361" s="117"/>
      <c r="CR361" s="117"/>
      <c r="CS361" s="117"/>
    </row>
    <row r="362" s="94" customFormat="true" ht="25.95" hidden="true" customHeight="true" outlineLevel="0" collapsed="false">
      <c r="A362" s="122" t="s">
        <v>351</v>
      </c>
      <c r="B362" s="123" t="n">
        <v>92</v>
      </c>
      <c r="C362" s="124" t="n">
        <v>7</v>
      </c>
      <c r="D362" s="124" t="n">
        <v>7</v>
      </c>
      <c r="E362" s="125" t="s">
        <v>561</v>
      </c>
      <c r="F362" s="123" t="n">
        <v>600</v>
      </c>
      <c r="G362" s="126" t="n">
        <v>0</v>
      </c>
      <c r="H362" s="126" t="n">
        <v>0</v>
      </c>
      <c r="I362" s="127" t="n">
        <f aca="false">G362/1000</f>
        <v>0</v>
      </c>
      <c r="J362" s="127" t="n">
        <f aca="false">H362/1000</f>
        <v>0</v>
      </c>
      <c r="K362" s="117" t="e">
        <f aca="false">J362/I362</f>
        <v>#DIV/0!</v>
      </c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  <c r="BM362" s="117"/>
      <c r="BN362" s="117"/>
      <c r="BO362" s="117"/>
      <c r="BP362" s="117"/>
      <c r="BQ362" s="117"/>
      <c r="BR362" s="117"/>
      <c r="BS362" s="117"/>
      <c r="BT362" s="117"/>
      <c r="BU362" s="117"/>
      <c r="BV362" s="117"/>
      <c r="BW362" s="117"/>
      <c r="BX362" s="117"/>
      <c r="BY362" s="117"/>
      <c r="BZ362" s="117"/>
      <c r="CA362" s="117"/>
      <c r="CB362" s="117"/>
      <c r="CC362" s="117"/>
      <c r="CD362" s="117"/>
      <c r="CE362" s="117"/>
      <c r="CF362" s="117"/>
      <c r="CG362" s="117"/>
      <c r="CH362" s="117"/>
      <c r="CI362" s="117"/>
      <c r="CJ362" s="117"/>
      <c r="CK362" s="117"/>
      <c r="CL362" s="117"/>
      <c r="CM362" s="117"/>
      <c r="CN362" s="117"/>
      <c r="CO362" s="117"/>
      <c r="CP362" s="117"/>
      <c r="CQ362" s="117"/>
      <c r="CR362" s="117"/>
      <c r="CS362" s="117"/>
    </row>
    <row r="363" s="94" customFormat="true" ht="49.5" hidden="false" customHeight="true" outlineLevel="0" collapsed="false">
      <c r="A363" s="122" t="s">
        <v>562</v>
      </c>
      <c r="B363" s="123" t="n">
        <v>92</v>
      </c>
      <c r="C363" s="124" t="n">
        <v>7</v>
      </c>
      <c r="D363" s="124" t="n">
        <v>7</v>
      </c>
      <c r="E363" s="125" t="s">
        <v>563</v>
      </c>
      <c r="F363" s="123"/>
      <c r="G363" s="126" t="n">
        <f aca="false">G364</f>
        <v>325000</v>
      </c>
      <c r="H363" s="126" t="n">
        <f aca="false">H364</f>
        <v>245000</v>
      </c>
      <c r="I363" s="127" t="n">
        <f aca="false">G363/1000</f>
        <v>325</v>
      </c>
      <c r="J363" s="127" t="n">
        <f aca="false">H363/1000</f>
        <v>245</v>
      </c>
      <c r="K363" s="117" t="n">
        <f aca="false">J363/I363</f>
        <v>0.753846153846154</v>
      </c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  <c r="BM363" s="117"/>
      <c r="BN363" s="117"/>
      <c r="BO363" s="117"/>
      <c r="BP363" s="117"/>
      <c r="BQ363" s="117"/>
      <c r="BR363" s="117"/>
      <c r="BS363" s="117"/>
      <c r="BT363" s="117"/>
      <c r="BU363" s="117"/>
      <c r="BV363" s="117"/>
      <c r="BW363" s="117"/>
      <c r="BX363" s="117"/>
      <c r="BY363" s="117"/>
      <c r="BZ363" s="117"/>
      <c r="CA363" s="117"/>
      <c r="CB363" s="117"/>
      <c r="CC363" s="117"/>
      <c r="CD363" s="117"/>
      <c r="CE363" s="117"/>
      <c r="CF363" s="117"/>
      <c r="CG363" s="117"/>
      <c r="CH363" s="117"/>
      <c r="CI363" s="117"/>
      <c r="CJ363" s="117"/>
      <c r="CK363" s="117"/>
      <c r="CL363" s="117"/>
      <c r="CM363" s="117"/>
      <c r="CN363" s="117"/>
      <c r="CO363" s="117"/>
      <c r="CP363" s="117"/>
      <c r="CQ363" s="117"/>
      <c r="CR363" s="117"/>
      <c r="CS363" s="117"/>
    </row>
    <row r="364" s="94" customFormat="true" ht="20.25" hidden="false" customHeight="true" outlineLevel="0" collapsed="false">
      <c r="A364" s="122" t="s">
        <v>315</v>
      </c>
      <c r="B364" s="123" t="n">
        <v>92</v>
      </c>
      <c r="C364" s="124" t="n">
        <v>7</v>
      </c>
      <c r="D364" s="124" t="n">
        <v>7</v>
      </c>
      <c r="E364" s="125" t="s">
        <v>564</v>
      </c>
      <c r="F364" s="123"/>
      <c r="G364" s="126" t="n">
        <f aca="false">G365+G366</f>
        <v>325000</v>
      </c>
      <c r="H364" s="126" t="n">
        <f aca="false">H365+H366</f>
        <v>245000</v>
      </c>
      <c r="I364" s="127" t="n">
        <f aca="false">G364/1000</f>
        <v>325</v>
      </c>
      <c r="J364" s="127" t="n">
        <f aca="false">H364/1000</f>
        <v>245</v>
      </c>
      <c r="K364" s="117" t="n">
        <f aca="false">J364/I364</f>
        <v>0.753846153846154</v>
      </c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  <c r="BM364" s="117"/>
      <c r="BN364" s="117"/>
      <c r="BO364" s="117"/>
      <c r="BP364" s="117"/>
      <c r="BQ364" s="117"/>
      <c r="BR364" s="117"/>
      <c r="BS364" s="117"/>
      <c r="BT364" s="117"/>
      <c r="BU364" s="117"/>
      <c r="BV364" s="117"/>
      <c r="BW364" s="117"/>
      <c r="BX364" s="117"/>
      <c r="BY364" s="117"/>
      <c r="BZ364" s="117"/>
      <c r="CA364" s="117"/>
      <c r="CB364" s="117"/>
      <c r="CC364" s="117"/>
      <c r="CD364" s="117"/>
      <c r="CE364" s="117"/>
      <c r="CF364" s="117"/>
      <c r="CG364" s="117"/>
      <c r="CH364" s="117"/>
      <c r="CI364" s="117"/>
      <c r="CJ364" s="117"/>
      <c r="CK364" s="117"/>
      <c r="CL364" s="117"/>
      <c r="CM364" s="117"/>
      <c r="CN364" s="117"/>
      <c r="CO364" s="117"/>
      <c r="CP364" s="117"/>
      <c r="CQ364" s="117"/>
      <c r="CR364" s="117"/>
      <c r="CS364" s="117"/>
    </row>
    <row r="365" s="94" customFormat="true" ht="26.25" hidden="false" customHeight="true" outlineLevel="0" collapsed="false">
      <c r="A365" s="122" t="s">
        <v>278</v>
      </c>
      <c r="B365" s="123" t="n">
        <v>92</v>
      </c>
      <c r="C365" s="124" t="n">
        <v>7</v>
      </c>
      <c r="D365" s="124" t="n">
        <v>7</v>
      </c>
      <c r="E365" s="125" t="s">
        <v>564</v>
      </c>
      <c r="F365" s="123" t="n">
        <v>200</v>
      </c>
      <c r="G365" s="126" t="n">
        <v>180000</v>
      </c>
      <c r="H365" s="126" t="n">
        <v>100000</v>
      </c>
      <c r="I365" s="127" t="n">
        <f aca="false">G365/1000</f>
        <v>180</v>
      </c>
      <c r="J365" s="127" t="n">
        <f aca="false">H365/1000</f>
        <v>100</v>
      </c>
      <c r="K365" s="117" t="n">
        <f aca="false">J365/I365</f>
        <v>0.555555555555556</v>
      </c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  <c r="BM365" s="117"/>
      <c r="BN365" s="117"/>
      <c r="BO365" s="117"/>
      <c r="BP365" s="117"/>
      <c r="BQ365" s="117"/>
      <c r="BR365" s="117"/>
      <c r="BS365" s="117"/>
      <c r="BT365" s="117"/>
      <c r="BU365" s="117"/>
      <c r="BV365" s="117"/>
      <c r="BW365" s="117"/>
      <c r="BX365" s="117"/>
      <c r="BY365" s="117"/>
      <c r="BZ365" s="117"/>
      <c r="CA365" s="117"/>
      <c r="CB365" s="117"/>
      <c r="CC365" s="117"/>
      <c r="CD365" s="117"/>
      <c r="CE365" s="117"/>
      <c r="CF365" s="117"/>
      <c r="CG365" s="117"/>
      <c r="CH365" s="117"/>
      <c r="CI365" s="117"/>
      <c r="CJ365" s="117"/>
      <c r="CK365" s="117"/>
      <c r="CL365" s="117"/>
      <c r="CM365" s="117"/>
      <c r="CN365" s="117"/>
      <c r="CO365" s="117"/>
      <c r="CP365" s="117"/>
      <c r="CQ365" s="117"/>
      <c r="CR365" s="117"/>
      <c r="CS365" s="117"/>
    </row>
    <row r="366" s="94" customFormat="true" ht="27.75" hidden="false" customHeight="true" outlineLevel="0" collapsed="false">
      <c r="A366" s="122" t="s">
        <v>351</v>
      </c>
      <c r="B366" s="123" t="n">
        <v>92</v>
      </c>
      <c r="C366" s="124" t="n">
        <v>7</v>
      </c>
      <c r="D366" s="124" t="n">
        <v>7</v>
      </c>
      <c r="E366" s="125" t="s">
        <v>564</v>
      </c>
      <c r="F366" s="123" t="n">
        <v>600</v>
      </c>
      <c r="G366" s="126" t="n">
        <v>145000</v>
      </c>
      <c r="H366" s="126" t="n">
        <v>145000</v>
      </c>
      <c r="I366" s="127" t="n">
        <f aca="false">G366/1000</f>
        <v>145</v>
      </c>
      <c r="J366" s="127" t="n">
        <f aca="false">H366/1000</f>
        <v>145</v>
      </c>
      <c r="K366" s="117" t="n">
        <f aca="false">J366/I366</f>
        <v>1</v>
      </c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  <c r="BM366" s="117"/>
      <c r="BN366" s="117"/>
      <c r="BO366" s="117"/>
      <c r="BP366" s="117"/>
      <c r="BQ366" s="117"/>
      <c r="BR366" s="117"/>
      <c r="BS366" s="117"/>
      <c r="BT366" s="117"/>
      <c r="BU366" s="117"/>
      <c r="BV366" s="117"/>
      <c r="BW366" s="117"/>
      <c r="BX366" s="117"/>
      <c r="BY366" s="117"/>
      <c r="BZ366" s="117"/>
      <c r="CA366" s="117"/>
      <c r="CB366" s="117"/>
      <c r="CC366" s="117"/>
      <c r="CD366" s="117"/>
      <c r="CE366" s="117"/>
      <c r="CF366" s="117"/>
      <c r="CG366" s="117"/>
      <c r="CH366" s="117"/>
      <c r="CI366" s="117"/>
      <c r="CJ366" s="117"/>
      <c r="CK366" s="117"/>
      <c r="CL366" s="117"/>
      <c r="CM366" s="117"/>
      <c r="CN366" s="117"/>
      <c r="CO366" s="117"/>
      <c r="CP366" s="117"/>
      <c r="CQ366" s="117"/>
      <c r="CR366" s="117"/>
      <c r="CS366" s="117"/>
    </row>
    <row r="367" s="94" customFormat="true" ht="42" hidden="false" customHeight="true" outlineLevel="0" collapsed="false">
      <c r="A367" s="122" t="s">
        <v>565</v>
      </c>
      <c r="B367" s="123" t="n">
        <v>92</v>
      </c>
      <c r="C367" s="124" t="n">
        <v>7</v>
      </c>
      <c r="D367" s="124" t="n">
        <v>7</v>
      </c>
      <c r="E367" s="125" t="s">
        <v>566</v>
      </c>
      <c r="F367" s="123"/>
      <c r="G367" s="126" t="n">
        <f aca="false">G368</f>
        <v>380000</v>
      </c>
      <c r="H367" s="126" t="n">
        <f aca="false">H368</f>
        <v>60732.2</v>
      </c>
      <c r="I367" s="127" t="n">
        <f aca="false">G367/1000</f>
        <v>380</v>
      </c>
      <c r="J367" s="127" t="n">
        <f aca="false">H367/1000</f>
        <v>60.7322</v>
      </c>
      <c r="K367" s="117" t="n">
        <f aca="false">J367/I367</f>
        <v>0.159821578947368</v>
      </c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7"/>
      <c r="BO367" s="117"/>
      <c r="BP367" s="117"/>
      <c r="BQ367" s="117"/>
      <c r="BR367" s="117"/>
      <c r="BS367" s="117"/>
      <c r="BT367" s="117"/>
      <c r="BU367" s="117"/>
      <c r="BV367" s="117"/>
      <c r="BW367" s="117"/>
      <c r="BX367" s="117"/>
      <c r="BY367" s="117"/>
      <c r="BZ367" s="117"/>
      <c r="CA367" s="117"/>
      <c r="CB367" s="117"/>
      <c r="CC367" s="117"/>
      <c r="CD367" s="117"/>
      <c r="CE367" s="117"/>
      <c r="CF367" s="117"/>
      <c r="CG367" s="117"/>
      <c r="CH367" s="117"/>
      <c r="CI367" s="117"/>
      <c r="CJ367" s="117"/>
      <c r="CK367" s="117"/>
      <c r="CL367" s="117"/>
      <c r="CM367" s="117"/>
      <c r="CN367" s="117"/>
      <c r="CO367" s="117"/>
      <c r="CP367" s="117"/>
      <c r="CQ367" s="117"/>
      <c r="CR367" s="117"/>
      <c r="CS367" s="117"/>
    </row>
    <row r="368" s="94" customFormat="true" ht="17.25" hidden="false" customHeight="true" outlineLevel="0" collapsed="false">
      <c r="A368" s="122" t="s">
        <v>315</v>
      </c>
      <c r="B368" s="123" t="n">
        <v>92</v>
      </c>
      <c r="C368" s="124" t="n">
        <v>7</v>
      </c>
      <c r="D368" s="124" t="n">
        <v>7</v>
      </c>
      <c r="E368" s="125" t="s">
        <v>567</v>
      </c>
      <c r="F368" s="123"/>
      <c r="G368" s="126" t="n">
        <f aca="false">G369+G370</f>
        <v>380000</v>
      </c>
      <c r="H368" s="126" t="n">
        <f aca="false">H369+H370</f>
        <v>60732.2</v>
      </c>
      <c r="I368" s="127" t="n">
        <f aca="false">G368/1000</f>
        <v>380</v>
      </c>
      <c r="J368" s="127" t="n">
        <f aca="false">H368/1000</f>
        <v>60.7322</v>
      </c>
      <c r="K368" s="117" t="n">
        <f aca="false">J368/I368</f>
        <v>0.159821578947368</v>
      </c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  <c r="BM368" s="117"/>
      <c r="BN368" s="117"/>
      <c r="BO368" s="117"/>
      <c r="BP368" s="117"/>
      <c r="BQ368" s="117"/>
      <c r="BR368" s="117"/>
      <c r="BS368" s="117"/>
      <c r="BT368" s="117"/>
      <c r="BU368" s="117"/>
      <c r="BV368" s="117"/>
      <c r="BW368" s="117"/>
      <c r="BX368" s="117"/>
      <c r="BY368" s="117"/>
      <c r="BZ368" s="117"/>
      <c r="CA368" s="117"/>
      <c r="CB368" s="117"/>
      <c r="CC368" s="117"/>
      <c r="CD368" s="117"/>
      <c r="CE368" s="117"/>
      <c r="CF368" s="117"/>
      <c r="CG368" s="117"/>
      <c r="CH368" s="117"/>
      <c r="CI368" s="117"/>
      <c r="CJ368" s="117"/>
      <c r="CK368" s="117"/>
      <c r="CL368" s="117"/>
      <c r="CM368" s="117"/>
      <c r="CN368" s="117"/>
      <c r="CO368" s="117"/>
      <c r="CP368" s="117"/>
      <c r="CQ368" s="117"/>
      <c r="CR368" s="117"/>
      <c r="CS368" s="117"/>
    </row>
    <row r="369" s="94" customFormat="true" ht="24.75" hidden="false" customHeight="true" outlineLevel="0" collapsed="false">
      <c r="A369" s="122" t="s">
        <v>278</v>
      </c>
      <c r="B369" s="123" t="n">
        <v>92</v>
      </c>
      <c r="C369" s="124" t="n">
        <v>7</v>
      </c>
      <c r="D369" s="124" t="n">
        <v>7</v>
      </c>
      <c r="E369" s="125" t="s">
        <v>567</v>
      </c>
      <c r="F369" s="123" t="n">
        <v>200</v>
      </c>
      <c r="G369" s="126" t="n">
        <v>380000</v>
      </c>
      <c r="H369" s="126" t="n">
        <v>60732.2</v>
      </c>
      <c r="I369" s="127" t="n">
        <f aca="false">G369/1000</f>
        <v>380</v>
      </c>
      <c r="J369" s="127" t="n">
        <f aca="false">H369/1000</f>
        <v>60.7322</v>
      </c>
      <c r="K369" s="117" t="n">
        <f aca="false">J369/I369</f>
        <v>0.159821578947368</v>
      </c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  <c r="BM369" s="117"/>
      <c r="BN369" s="117"/>
      <c r="BO369" s="117"/>
      <c r="BP369" s="117"/>
      <c r="BQ369" s="117"/>
      <c r="BR369" s="117"/>
      <c r="BS369" s="117"/>
      <c r="BT369" s="117"/>
      <c r="BU369" s="117"/>
      <c r="BV369" s="117"/>
      <c r="BW369" s="117"/>
      <c r="BX369" s="117"/>
      <c r="BY369" s="117"/>
      <c r="BZ369" s="117"/>
      <c r="CA369" s="117"/>
      <c r="CB369" s="117"/>
      <c r="CC369" s="117"/>
      <c r="CD369" s="117"/>
      <c r="CE369" s="117"/>
      <c r="CF369" s="117"/>
      <c r="CG369" s="117"/>
      <c r="CH369" s="117"/>
      <c r="CI369" s="117"/>
      <c r="CJ369" s="117"/>
      <c r="CK369" s="117"/>
      <c r="CL369" s="117"/>
      <c r="CM369" s="117"/>
      <c r="CN369" s="117"/>
      <c r="CO369" s="117"/>
      <c r="CP369" s="117"/>
      <c r="CQ369" s="117"/>
      <c r="CR369" s="117"/>
      <c r="CS369" s="117"/>
    </row>
    <row r="370" s="94" customFormat="true" ht="18" hidden="true" customHeight="true" outlineLevel="0" collapsed="false">
      <c r="A370" s="122" t="s">
        <v>288</v>
      </c>
      <c r="B370" s="123" t="n">
        <v>92</v>
      </c>
      <c r="C370" s="124" t="n">
        <v>7</v>
      </c>
      <c r="D370" s="124" t="n">
        <v>7</v>
      </c>
      <c r="E370" s="125" t="s">
        <v>567</v>
      </c>
      <c r="F370" s="123" t="n">
        <v>300</v>
      </c>
      <c r="G370" s="126"/>
      <c r="H370" s="126"/>
      <c r="I370" s="127" t="n">
        <f aca="false">G370/1000</f>
        <v>0</v>
      </c>
      <c r="J370" s="127" t="n">
        <f aca="false">H370/1000</f>
        <v>0</v>
      </c>
      <c r="K370" s="117" t="e">
        <f aca="false">J370/I370</f>
        <v>#DIV/0!</v>
      </c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</row>
    <row r="371" s="94" customFormat="true" ht="39" hidden="true" customHeight="true" outlineLevel="0" collapsed="false">
      <c r="A371" s="122" t="s">
        <v>568</v>
      </c>
      <c r="B371" s="123" t="n">
        <v>92</v>
      </c>
      <c r="C371" s="124" t="n">
        <v>7</v>
      </c>
      <c r="D371" s="124" t="n">
        <v>7</v>
      </c>
      <c r="E371" s="125" t="s">
        <v>569</v>
      </c>
      <c r="F371" s="123"/>
      <c r="G371" s="126" t="n">
        <f aca="false">G372</f>
        <v>0</v>
      </c>
      <c r="H371" s="126" t="n">
        <f aca="false">H372</f>
        <v>0</v>
      </c>
      <c r="I371" s="127" t="n">
        <f aca="false">G371/1000</f>
        <v>0</v>
      </c>
      <c r="J371" s="127" t="n">
        <f aca="false">H371/1000</f>
        <v>0</v>
      </c>
      <c r="K371" s="117" t="e">
        <f aca="false">J371/I371</f>
        <v>#DIV/0!</v>
      </c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  <c r="BM371" s="117"/>
      <c r="BN371" s="117"/>
      <c r="BO371" s="117"/>
      <c r="BP371" s="117"/>
      <c r="BQ371" s="117"/>
      <c r="BR371" s="117"/>
      <c r="BS371" s="117"/>
      <c r="BT371" s="117"/>
      <c r="BU371" s="117"/>
      <c r="BV371" s="117"/>
      <c r="BW371" s="117"/>
      <c r="BX371" s="117"/>
      <c r="BY371" s="117"/>
      <c r="BZ371" s="117"/>
      <c r="CA371" s="117"/>
      <c r="CB371" s="117"/>
      <c r="CC371" s="117"/>
      <c r="CD371" s="117"/>
      <c r="CE371" s="117"/>
      <c r="CF371" s="117"/>
      <c r="CG371" s="117"/>
      <c r="CH371" s="117"/>
      <c r="CI371" s="117"/>
      <c r="CJ371" s="117"/>
      <c r="CK371" s="117"/>
      <c r="CL371" s="117"/>
      <c r="CM371" s="117"/>
      <c r="CN371" s="117"/>
      <c r="CO371" s="117"/>
      <c r="CP371" s="117"/>
      <c r="CQ371" s="117"/>
      <c r="CR371" s="117"/>
      <c r="CS371" s="117"/>
    </row>
    <row r="372" s="94" customFormat="true" ht="18.75" hidden="true" customHeight="true" outlineLevel="0" collapsed="false">
      <c r="A372" s="122" t="s">
        <v>315</v>
      </c>
      <c r="B372" s="123" t="n">
        <v>92</v>
      </c>
      <c r="C372" s="124" t="n">
        <v>7</v>
      </c>
      <c r="D372" s="124" t="n">
        <v>7</v>
      </c>
      <c r="E372" s="125" t="s">
        <v>570</v>
      </c>
      <c r="F372" s="123"/>
      <c r="G372" s="126" t="n">
        <f aca="false">G373+G374</f>
        <v>0</v>
      </c>
      <c r="H372" s="126" t="n">
        <f aca="false">H373+H374</f>
        <v>0</v>
      </c>
      <c r="I372" s="127" t="n">
        <f aca="false">G372/1000</f>
        <v>0</v>
      </c>
      <c r="J372" s="127" t="n">
        <f aca="false">H372/1000</f>
        <v>0</v>
      </c>
      <c r="K372" s="117" t="e">
        <f aca="false">J372/I372</f>
        <v>#DIV/0!</v>
      </c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  <c r="BM372" s="117"/>
      <c r="BN372" s="117"/>
      <c r="BO372" s="117"/>
      <c r="BP372" s="117"/>
      <c r="BQ372" s="117"/>
      <c r="BR372" s="117"/>
      <c r="BS372" s="117"/>
      <c r="BT372" s="117"/>
      <c r="BU372" s="117"/>
      <c r="BV372" s="117"/>
      <c r="BW372" s="117"/>
      <c r="BX372" s="117"/>
      <c r="BY372" s="117"/>
      <c r="BZ372" s="117"/>
      <c r="CA372" s="117"/>
      <c r="CB372" s="117"/>
      <c r="CC372" s="117"/>
      <c r="CD372" s="117"/>
      <c r="CE372" s="117"/>
      <c r="CF372" s="117"/>
      <c r="CG372" s="117"/>
      <c r="CH372" s="117"/>
      <c r="CI372" s="117"/>
      <c r="CJ372" s="117"/>
      <c r="CK372" s="117"/>
      <c r="CL372" s="117"/>
      <c r="CM372" s="117"/>
      <c r="CN372" s="117"/>
      <c r="CO372" s="117"/>
      <c r="CP372" s="117"/>
      <c r="CQ372" s="117"/>
      <c r="CR372" s="117"/>
      <c r="CS372" s="117"/>
    </row>
    <row r="373" s="94" customFormat="true" ht="27.75" hidden="true" customHeight="true" outlineLevel="0" collapsed="false">
      <c r="A373" s="122" t="s">
        <v>278</v>
      </c>
      <c r="B373" s="123" t="n">
        <v>92</v>
      </c>
      <c r="C373" s="124" t="n">
        <v>7</v>
      </c>
      <c r="D373" s="124" t="n">
        <v>7</v>
      </c>
      <c r="E373" s="125" t="s">
        <v>570</v>
      </c>
      <c r="F373" s="123" t="n">
        <v>200</v>
      </c>
      <c r="G373" s="126" t="n">
        <v>0</v>
      </c>
      <c r="H373" s="126" t="n">
        <v>0</v>
      </c>
      <c r="I373" s="127" t="n">
        <f aca="false">G373/1000</f>
        <v>0</v>
      </c>
      <c r="J373" s="127" t="n">
        <f aca="false">H373/1000</f>
        <v>0</v>
      </c>
      <c r="K373" s="117" t="e">
        <f aca="false">J373/I373</f>
        <v>#DIV/0!</v>
      </c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  <c r="BM373" s="117"/>
      <c r="BN373" s="117"/>
      <c r="BO373" s="117"/>
      <c r="BP373" s="117"/>
      <c r="BQ373" s="117"/>
      <c r="BR373" s="117"/>
      <c r="BS373" s="117"/>
      <c r="BT373" s="117"/>
      <c r="BU373" s="117"/>
      <c r="BV373" s="117"/>
      <c r="BW373" s="117"/>
      <c r="BX373" s="117"/>
      <c r="BY373" s="117"/>
      <c r="BZ373" s="117"/>
      <c r="CA373" s="117"/>
      <c r="CB373" s="117"/>
      <c r="CC373" s="117"/>
      <c r="CD373" s="117"/>
      <c r="CE373" s="117"/>
      <c r="CF373" s="117"/>
      <c r="CG373" s="117"/>
      <c r="CH373" s="117"/>
      <c r="CI373" s="117"/>
      <c r="CJ373" s="117"/>
      <c r="CK373" s="117"/>
      <c r="CL373" s="117"/>
      <c r="CM373" s="117"/>
      <c r="CN373" s="117"/>
      <c r="CO373" s="117"/>
      <c r="CP373" s="117"/>
      <c r="CQ373" s="117"/>
      <c r="CR373" s="117"/>
      <c r="CS373" s="117"/>
    </row>
    <row r="374" s="94" customFormat="true" ht="29.25" hidden="true" customHeight="true" outlineLevel="0" collapsed="false">
      <c r="A374" s="122" t="s">
        <v>351</v>
      </c>
      <c r="B374" s="123" t="n">
        <v>92</v>
      </c>
      <c r="C374" s="124" t="n">
        <v>7</v>
      </c>
      <c r="D374" s="124" t="n">
        <v>7</v>
      </c>
      <c r="E374" s="125" t="s">
        <v>570</v>
      </c>
      <c r="F374" s="123" t="n">
        <v>600</v>
      </c>
      <c r="G374" s="126" t="n">
        <v>0</v>
      </c>
      <c r="H374" s="126" t="n">
        <v>0</v>
      </c>
      <c r="I374" s="127" t="n">
        <f aca="false">G374/1000</f>
        <v>0</v>
      </c>
      <c r="J374" s="127" t="n">
        <f aca="false">H374/1000</f>
        <v>0</v>
      </c>
      <c r="K374" s="117" t="e">
        <f aca="false">J374/I374</f>
        <v>#DIV/0!</v>
      </c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</row>
    <row r="375" s="94" customFormat="true" ht="48.75" hidden="true" customHeight="true" outlineLevel="0" collapsed="false">
      <c r="A375" s="145" t="s">
        <v>571</v>
      </c>
      <c r="B375" s="123" t="n">
        <v>92</v>
      </c>
      <c r="C375" s="124" t="n">
        <v>7</v>
      </c>
      <c r="D375" s="124" t="n">
        <v>7</v>
      </c>
      <c r="E375" s="125" t="s">
        <v>572</v>
      </c>
      <c r="F375" s="123"/>
      <c r="G375" s="126" t="n">
        <f aca="false">G376+G386</f>
        <v>0</v>
      </c>
      <c r="H375" s="126" t="n">
        <f aca="false">H376+H386</f>
        <v>0</v>
      </c>
      <c r="I375" s="127" t="n">
        <f aca="false">G375/1000</f>
        <v>0</v>
      </c>
      <c r="J375" s="127" t="n">
        <f aca="false">H375/1000</f>
        <v>0</v>
      </c>
      <c r="K375" s="117" t="e">
        <f aca="false">J375/I375</f>
        <v>#DIV/0!</v>
      </c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  <c r="BM375" s="117"/>
      <c r="BN375" s="117"/>
      <c r="BO375" s="117"/>
      <c r="BP375" s="117"/>
      <c r="BQ375" s="117"/>
      <c r="BR375" s="117"/>
      <c r="BS375" s="117"/>
      <c r="BT375" s="117"/>
      <c r="BU375" s="117"/>
      <c r="BV375" s="117"/>
      <c r="BW375" s="117"/>
      <c r="BX375" s="117"/>
      <c r="BY375" s="117"/>
      <c r="BZ375" s="117"/>
      <c r="CA375" s="117"/>
      <c r="CB375" s="117"/>
      <c r="CC375" s="117"/>
      <c r="CD375" s="117"/>
      <c r="CE375" s="117"/>
      <c r="CF375" s="117"/>
      <c r="CG375" s="117"/>
      <c r="CH375" s="117"/>
      <c r="CI375" s="117"/>
      <c r="CJ375" s="117"/>
      <c r="CK375" s="117"/>
      <c r="CL375" s="117"/>
      <c r="CM375" s="117"/>
      <c r="CN375" s="117"/>
      <c r="CO375" s="117"/>
      <c r="CP375" s="117"/>
      <c r="CQ375" s="117"/>
      <c r="CR375" s="117"/>
      <c r="CS375" s="117"/>
    </row>
    <row r="376" s="94" customFormat="true" ht="17.25" hidden="true" customHeight="true" outlineLevel="0" collapsed="false">
      <c r="A376" s="122" t="s">
        <v>315</v>
      </c>
      <c r="B376" s="123" t="n">
        <v>92</v>
      </c>
      <c r="C376" s="124" t="n">
        <v>7</v>
      </c>
      <c r="D376" s="124" t="n">
        <v>7</v>
      </c>
      <c r="E376" s="125" t="s">
        <v>573</v>
      </c>
      <c r="F376" s="123"/>
      <c r="G376" s="126" t="n">
        <f aca="false">G377</f>
        <v>0</v>
      </c>
      <c r="H376" s="126" t="n">
        <f aca="false">H377</f>
        <v>0</v>
      </c>
      <c r="I376" s="127" t="n">
        <f aca="false">G376/1000</f>
        <v>0</v>
      </c>
      <c r="J376" s="127" t="n">
        <f aca="false">H376/1000</f>
        <v>0</v>
      </c>
      <c r="K376" s="117" t="e">
        <f aca="false">J376/I376</f>
        <v>#DIV/0!</v>
      </c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</row>
    <row r="377" s="94" customFormat="true" ht="19.5" hidden="true" customHeight="true" outlineLevel="0" collapsed="false">
      <c r="A377" s="122" t="s">
        <v>288</v>
      </c>
      <c r="B377" s="123" t="n">
        <v>92</v>
      </c>
      <c r="C377" s="124" t="n">
        <v>7</v>
      </c>
      <c r="D377" s="124" t="n">
        <v>7</v>
      </c>
      <c r="E377" s="125" t="s">
        <v>573</v>
      </c>
      <c r="F377" s="123" t="n">
        <v>300</v>
      </c>
      <c r="G377" s="126" t="n">
        <v>0</v>
      </c>
      <c r="H377" s="126" t="n">
        <v>0</v>
      </c>
      <c r="I377" s="127" t="n">
        <f aca="false">G377/1000</f>
        <v>0</v>
      </c>
      <c r="J377" s="127" t="n">
        <f aca="false">H377/1000</f>
        <v>0</v>
      </c>
      <c r="K377" s="117" t="e">
        <f aca="false">J377/I377</f>
        <v>#DIV/0!</v>
      </c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</row>
    <row r="378" s="94" customFormat="true" ht="33" hidden="true" customHeight="true" outlineLevel="0" collapsed="false">
      <c r="A378" s="132" t="s">
        <v>574</v>
      </c>
      <c r="B378" s="123" t="n">
        <v>92</v>
      </c>
      <c r="C378" s="124" t="n">
        <v>7</v>
      </c>
      <c r="D378" s="124" t="n">
        <v>7</v>
      </c>
      <c r="E378" s="125" t="s">
        <v>575</v>
      </c>
      <c r="F378" s="123"/>
      <c r="G378" s="126" t="n">
        <f aca="false">G381</f>
        <v>0</v>
      </c>
      <c r="H378" s="126" t="n">
        <f aca="false">H381</f>
        <v>0</v>
      </c>
      <c r="I378" s="127" t="n">
        <f aca="false">G378/1000</f>
        <v>0</v>
      </c>
      <c r="J378" s="127" t="n">
        <f aca="false">H378/1000</f>
        <v>0</v>
      </c>
      <c r="K378" s="117" t="e">
        <f aca="false">J378/I378</f>
        <v>#DIV/0!</v>
      </c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</row>
    <row r="379" s="94" customFormat="true" ht="48" hidden="true" customHeight="true" outlineLevel="0" collapsed="false">
      <c r="A379" s="132" t="s">
        <v>576</v>
      </c>
      <c r="B379" s="123" t="n">
        <v>92</v>
      </c>
      <c r="C379" s="124" t="n">
        <v>7</v>
      </c>
      <c r="D379" s="124" t="n">
        <v>7</v>
      </c>
      <c r="E379" s="125" t="s">
        <v>577</v>
      </c>
      <c r="F379" s="123"/>
      <c r="G379" s="126"/>
      <c r="H379" s="126"/>
      <c r="I379" s="127" t="n">
        <f aca="false">I380</f>
        <v>0</v>
      </c>
      <c r="J379" s="127" t="n">
        <f aca="false">J380</f>
        <v>0</v>
      </c>
      <c r="K379" s="117" t="e">
        <f aca="false">J379/I379</f>
        <v>#DIV/0!</v>
      </c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</row>
    <row r="380" s="94" customFormat="true" ht="25.5" hidden="true" customHeight="true" outlineLevel="0" collapsed="false">
      <c r="A380" s="158" t="s">
        <v>578</v>
      </c>
      <c r="B380" s="123" t="n">
        <v>92</v>
      </c>
      <c r="C380" s="124" t="n">
        <v>7</v>
      </c>
      <c r="D380" s="124" t="n">
        <v>7</v>
      </c>
      <c r="E380" s="125" t="s">
        <v>579</v>
      </c>
      <c r="F380" s="123"/>
      <c r="G380" s="126"/>
      <c r="H380" s="126"/>
      <c r="I380" s="127" t="n">
        <f aca="false">I381</f>
        <v>0</v>
      </c>
      <c r="J380" s="127" t="n">
        <f aca="false">J381</f>
        <v>0</v>
      </c>
      <c r="K380" s="117" t="e">
        <f aca="false">J380/I380</f>
        <v>#DIV/0!</v>
      </c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</row>
    <row r="381" s="94" customFormat="true" ht="26.4" hidden="true" customHeight="true" outlineLevel="0" collapsed="false">
      <c r="A381" s="132" t="s">
        <v>351</v>
      </c>
      <c r="B381" s="123" t="n">
        <v>92</v>
      </c>
      <c r="C381" s="124" t="n">
        <v>7</v>
      </c>
      <c r="D381" s="124" t="n">
        <v>7</v>
      </c>
      <c r="E381" s="125" t="s">
        <v>579</v>
      </c>
      <c r="F381" s="123" t="n">
        <v>600</v>
      </c>
      <c r="G381" s="126"/>
      <c r="H381" s="126"/>
      <c r="I381" s="127" t="n">
        <f aca="false">G381/1000</f>
        <v>0</v>
      </c>
      <c r="J381" s="127" t="n">
        <f aca="false">H381/1000</f>
        <v>0</v>
      </c>
      <c r="K381" s="117" t="e">
        <f aca="false">J381/I381</f>
        <v>#DIV/0!</v>
      </c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</row>
    <row r="382" s="94" customFormat="true" ht="20.4" hidden="true" customHeight="true" outlineLevel="0" collapsed="false">
      <c r="A382" s="132" t="s">
        <v>580</v>
      </c>
      <c r="B382" s="123" t="n">
        <v>92</v>
      </c>
      <c r="C382" s="124" t="n">
        <v>7</v>
      </c>
      <c r="D382" s="124" t="n">
        <v>7</v>
      </c>
      <c r="E382" s="125" t="s">
        <v>581</v>
      </c>
      <c r="F382" s="123"/>
      <c r="G382" s="126" t="n">
        <f aca="false">G384</f>
        <v>0</v>
      </c>
      <c r="H382" s="126" t="n">
        <f aca="false">H384</f>
        <v>0</v>
      </c>
      <c r="I382" s="127" t="n">
        <f aca="false">G382/1000</f>
        <v>0</v>
      </c>
      <c r="J382" s="127" t="n">
        <f aca="false">H382/1000</f>
        <v>0</v>
      </c>
      <c r="K382" s="117" t="e">
        <f aca="false">J382/I382</f>
        <v>#DIV/0!</v>
      </c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</row>
    <row r="383" s="94" customFormat="true" ht="52.95" hidden="true" customHeight="true" outlineLevel="0" collapsed="false">
      <c r="A383" s="132" t="s">
        <v>582</v>
      </c>
      <c r="B383" s="123" t="n">
        <v>92</v>
      </c>
      <c r="C383" s="124" t="n">
        <v>7</v>
      </c>
      <c r="D383" s="124" t="n">
        <v>7</v>
      </c>
      <c r="E383" s="125" t="s">
        <v>583</v>
      </c>
      <c r="F383" s="123"/>
      <c r="G383" s="126"/>
      <c r="H383" s="126"/>
      <c r="I383" s="127" t="n">
        <f aca="false">I384</f>
        <v>0</v>
      </c>
      <c r="J383" s="127" t="n">
        <f aca="false">J384</f>
        <v>0</v>
      </c>
      <c r="K383" s="117" t="e">
        <f aca="false">J383/I383</f>
        <v>#DIV/0!</v>
      </c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</row>
    <row r="384" s="94" customFormat="true" ht="15.75" hidden="true" customHeight="true" outlineLevel="0" collapsed="false">
      <c r="A384" s="132" t="s">
        <v>584</v>
      </c>
      <c r="B384" s="123" t="n">
        <v>92</v>
      </c>
      <c r="C384" s="124" t="n">
        <v>7</v>
      </c>
      <c r="D384" s="124" t="n">
        <v>7</v>
      </c>
      <c r="E384" s="125" t="s">
        <v>585</v>
      </c>
      <c r="F384" s="123" t="n">
        <v>0</v>
      </c>
      <c r="G384" s="126" t="n">
        <f aca="false">G385</f>
        <v>0</v>
      </c>
      <c r="H384" s="126" t="n">
        <f aca="false">H385</f>
        <v>0</v>
      </c>
      <c r="I384" s="127" t="n">
        <f aca="false">G384/1000</f>
        <v>0</v>
      </c>
      <c r="J384" s="127" t="n">
        <f aca="false">H384/1000</f>
        <v>0</v>
      </c>
      <c r="K384" s="117" t="e">
        <f aca="false">J384/I384</f>
        <v>#DIV/0!</v>
      </c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</row>
    <row r="385" s="94" customFormat="true" ht="25.5" hidden="true" customHeight="true" outlineLevel="0" collapsed="false">
      <c r="A385" s="155" t="s">
        <v>540</v>
      </c>
      <c r="B385" s="123" t="n">
        <v>92</v>
      </c>
      <c r="C385" s="124" t="n">
        <v>7</v>
      </c>
      <c r="D385" s="124" t="n">
        <v>7</v>
      </c>
      <c r="E385" s="125" t="s">
        <v>585</v>
      </c>
      <c r="F385" s="123" t="n">
        <v>300</v>
      </c>
      <c r="G385" s="126"/>
      <c r="H385" s="126"/>
      <c r="I385" s="127" t="n">
        <f aca="false">G385/1000</f>
        <v>0</v>
      </c>
      <c r="J385" s="127" t="n">
        <f aca="false">H385/1000</f>
        <v>0</v>
      </c>
      <c r="K385" s="117" t="e">
        <f aca="false">J385/I385</f>
        <v>#DIV/0!</v>
      </c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</row>
    <row r="386" s="94" customFormat="true" ht="39" hidden="true" customHeight="true" outlineLevel="0" collapsed="false">
      <c r="A386" s="122" t="s">
        <v>586</v>
      </c>
      <c r="B386" s="123" t="n">
        <v>92</v>
      </c>
      <c r="C386" s="124" t="n">
        <v>7</v>
      </c>
      <c r="D386" s="124" t="n">
        <v>7</v>
      </c>
      <c r="E386" s="125" t="s">
        <v>573</v>
      </c>
      <c r="F386" s="123"/>
      <c r="G386" s="126" t="n">
        <f aca="false">G387</f>
        <v>0</v>
      </c>
      <c r="H386" s="126" t="n">
        <f aca="false">H387</f>
        <v>0</v>
      </c>
      <c r="I386" s="127" t="n">
        <f aca="false">G386/1000</f>
        <v>0</v>
      </c>
      <c r="J386" s="127" t="n">
        <f aca="false">H386/1000</f>
        <v>0</v>
      </c>
      <c r="K386" s="117" t="e">
        <f aca="false">J386/I386</f>
        <v>#DIV/0!</v>
      </c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7"/>
      <c r="BL386" s="117"/>
      <c r="BM386" s="117"/>
      <c r="BN386" s="117"/>
      <c r="BO386" s="117"/>
      <c r="BP386" s="117"/>
      <c r="BQ386" s="117"/>
      <c r="BR386" s="117"/>
      <c r="BS386" s="117"/>
      <c r="BT386" s="117"/>
      <c r="BU386" s="117"/>
      <c r="BV386" s="117"/>
      <c r="BW386" s="117"/>
      <c r="BX386" s="117"/>
      <c r="BY386" s="117"/>
      <c r="BZ386" s="117"/>
      <c r="CA386" s="117"/>
      <c r="CB386" s="117"/>
      <c r="CC386" s="117"/>
      <c r="CD386" s="117"/>
      <c r="CE386" s="117"/>
      <c r="CF386" s="117"/>
      <c r="CG386" s="117"/>
      <c r="CH386" s="117"/>
      <c r="CI386" s="117"/>
      <c r="CJ386" s="117"/>
      <c r="CK386" s="117"/>
      <c r="CL386" s="117"/>
      <c r="CM386" s="117"/>
      <c r="CN386" s="117"/>
      <c r="CO386" s="117"/>
      <c r="CP386" s="117"/>
      <c r="CQ386" s="117"/>
      <c r="CR386" s="117"/>
      <c r="CS386" s="117"/>
    </row>
    <row r="387" s="94" customFormat="true" ht="16.5" hidden="true" customHeight="true" outlineLevel="0" collapsed="false">
      <c r="A387" s="122" t="s">
        <v>288</v>
      </c>
      <c r="B387" s="123" t="n">
        <v>92</v>
      </c>
      <c r="C387" s="124" t="n">
        <v>7</v>
      </c>
      <c r="D387" s="124" t="n">
        <v>7</v>
      </c>
      <c r="E387" s="125" t="s">
        <v>573</v>
      </c>
      <c r="F387" s="123" t="n">
        <v>300</v>
      </c>
      <c r="G387" s="126"/>
      <c r="H387" s="126" t="n">
        <v>0</v>
      </c>
      <c r="I387" s="127" t="n">
        <f aca="false">G387/1000</f>
        <v>0</v>
      </c>
      <c r="J387" s="127" t="n">
        <f aca="false">H387/1000</f>
        <v>0</v>
      </c>
      <c r="K387" s="117" t="e">
        <f aca="false">J387/I387</f>
        <v>#DIV/0!</v>
      </c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7"/>
      <c r="BL387" s="117"/>
      <c r="BM387" s="117"/>
      <c r="BN387" s="117"/>
      <c r="BO387" s="117"/>
      <c r="BP387" s="117"/>
      <c r="BQ387" s="117"/>
      <c r="BR387" s="117"/>
      <c r="BS387" s="117"/>
      <c r="BT387" s="117"/>
      <c r="BU387" s="117"/>
      <c r="BV387" s="117"/>
      <c r="BW387" s="117"/>
      <c r="BX387" s="117"/>
      <c r="BY387" s="117"/>
      <c r="BZ387" s="117"/>
      <c r="CA387" s="117"/>
      <c r="CB387" s="117"/>
      <c r="CC387" s="117"/>
      <c r="CD387" s="117"/>
      <c r="CE387" s="117"/>
      <c r="CF387" s="117"/>
      <c r="CG387" s="117"/>
      <c r="CH387" s="117"/>
      <c r="CI387" s="117"/>
      <c r="CJ387" s="117"/>
      <c r="CK387" s="117"/>
      <c r="CL387" s="117"/>
      <c r="CM387" s="117"/>
      <c r="CN387" s="117"/>
      <c r="CO387" s="117"/>
      <c r="CP387" s="117"/>
      <c r="CQ387" s="117"/>
      <c r="CR387" s="117"/>
      <c r="CS387" s="117"/>
    </row>
    <row r="388" s="94" customFormat="true" ht="19.5" hidden="true" customHeight="true" outlineLevel="0" collapsed="false">
      <c r="A388" s="122" t="s">
        <v>303</v>
      </c>
      <c r="B388" s="123" t="n">
        <v>92</v>
      </c>
      <c r="C388" s="124" t="n">
        <v>7</v>
      </c>
      <c r="D388" s="124" t="n">
        <v>7</v>
      </c>
      <c r="E388" s="125" t="s">
        <v>304</v>
      </c>
      <c r="F388" s="123"/>
      <c r="G388" s="126" t="n">
        <f aca="false">G389+G392</f>
        <v>0</v>
      </c>
      <c r="H388" s="126" t="n">
        <f aca="false">H389+H392</f>
        <v>0</v>
      </c>
      <c r="I388" s="127" t="n">
        <f aca="false">G388/1000</f>
        <v>0</v>
      </c>
      <c r="J388" s="127" t="n">
        <f aca="false">H388/1000</f>
        <v>0</v>
      </c>
      <c r="K388" s="117" t="e">
        <f aca="false">J388/I388</f>
        <v>#DIV/0!</v>
      </c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  <c r="BM388" s="117"/>
      <c r="BN388" s="117"/>
      <c r="BO388" s="117"/>
      <c r="BP388" s="117"/>
      <c r="BQ388" s="117"/>
      <c r="BR388" s="117"/>
      <c r="BS388" s="117"/>
      <c r="BT388" s="117"/>
      <c r="BU388" s="117"/>
      <c r="BV388" s="117"/>
      <c r="BW388" s="117"/>
      <c r="BX388" s="117"/>
      <c r="BY388" s="117"/>
      <c r="BZ388" s="117"/>
      <c r="CA388" s="117"/>
      <c r="CB388" s="117"/>
      <c r="CC388" s="117"/>
      <c r="CD388" s="117"/>
      <c r="CE388" s="117"/>
      <c r="CF388" s="117"/>
      <c r="CG388" s="117"/>
      <c r="CH388" s="117"/>
      <c r="CI388" s="117"/>
      <c r="CJ388" s="117"/>
      <c r="CK388" s="117"/>
      <c r="CL388" s="117"/>
      <c r="CM388" s="117"/>
      <c r="CN388" s="117"/>
      <c r="CO388" s="117"/>
      <c r="CP388" s="117"/>
      <c r="CQ388" s="117"/>
      <c r="CR388" s="117"/>
      <c r="CS388" s="117"/>
    </row>
    <row r="389" s="94" customFormat="true" ht="16.5" hidden="true" customHeight="true" outlineLevel="0" collapsed="false">
      <c r="A389" s="159" t="s">
        <v>587</v>
      </c>
      <c r="B389" s="123" t="n">
        <v>92</v>
      </c>
      <c r="C389" s="124" t="n">
        <v>7</v>
      </c>
      <c r="D389" s="124" t="n">
        <v>7</v>
      </c>
      <c r="E389" s="125" t="s">
        <v>588</v>
      </c>
      <c r="F389" s="123"/>
      <c r="G389" s="126" t="n">
        <f aca="false">G390</f>
        <v>0</v>
      </c>
      <c r="H389" s="126" t="n">
        <f aca="false">H390</f>
        <v>0</v>
      </c>
      <c r="I389" s="127" t="n">
        <f aca="false">G389/1000</f>
        <v>0</v>
      </c>
      <c r="J389" s="127" t="n">
        <f aca="false">H389/1000</f>
        <v>0</v>
      </c>
      <c r="K389" s="117" t="e">
        <f aca="false">J389/I389</f>
        <v>#DIV/0!</v>
      </c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7"/>
      <c r="BL389" s="117"/>
      <c r="BM389" s="117"/>
      <c r="BN389" s="117"/>
      <c r="BO389" s="117"/>
      <c r="BP389" s="117"/>
      <c r="BQ389" s="117"/>
      <c r="BR389" s="117"/>
      <c r="BS389" s="117"/>
      <c r="BT389" s="117"/>
      <c r="BU389" s="117"/>
      <c r="BV389" s="117"/>
      <c r="BW389" s="117"/>
      <c r="BX389" s="117"/>
      <c r="BY389" s="117"/>
      <c r="BZ389" s="117"/>
      <c r="CA389" s="117"/>
      <c r="CB389" s="117"/>
      <c r="CC389" s="117"/>
      <c r="CD389" s="117"/>
      <c r="CE389" s="117"/>
      <c r="CF389" s="117"/>
      <c r="CG389" s="117"/>
      <c r="CH389" s="117"/>
      <c r="CI389" s="117"/>
      <c r="CJ389" s="117"/>
      <c r="CK389" s="117"/>
      <c r="CL389" s="117"/>
      <c r="CM389" s="117"/>
      <c r="CN389" s="117"/>
      <c r="CO389" s="117"/>
      <c r="CP389" s="117"/>
      <c r="CQ389" s="117"/>
      <c r="CR389" s="117"/>
      <c r="CS389" s="117"/>
    </row>
    <row r="390" s="94" customFormat="true" ht="36.75" hidden="true" customHeight="true" outlineLevel="0" collapsed="false">
      <c r="A390" s="122" t="s">
        <v>589</v>
      </c>
      <c r="B390" s="123" t="n">
        <v>92</v>
      </c>
      <c r="C390" s="124" t="n">
        <v>7</v>
      </c>
      <c r="D390" s="124" t="n">
        <v>7</v>
      </c>
      <c r="E390" s="125" t="s">
        <v>590</v>
      </c>
      <c r="F390" s="123"/>
      <c r="G390" s="126" t="n">
        <f aca="false">G391</f>
        <v>0</v>
      </c>
      <c r="H390" s="126" t="n">
        <f aca="false">H391</f>
        <v>0</v>
      </c>
      <c r="I390" s="127" t="n">
        <f aca="false">G390/1000</f>
        <v>0</v>
      </c>
      <c r="J390" s="127" t="n">
        <f aca="false">H390/1000</f>
        <v>0</v>
      </c>
      <c r="K390" s="117" t="e">
        <f aca="false">J390/I390</f>
        <v>#DIV/0!</v>
      </c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  <c r="BJ390" s="117"/>
      <c r="BK390" s="117"/>
      <c r="BL390" s="117"/>
      <c r="BM390" s="117"/>
      <c r="BN390" s="117"/>
      <c r="BO390" s="117"/>
      <c r="BP390" s="117"/>
      <c r="BQ390" s="117"/>
      <c r="BR390" s="117"/>
      <c r="BS390" s="117"/>
      <c r="BT390" s="117"/>
      <c r="BU390" s="117"/>
      <c r="BV390" s="117"/>
      <c r="BW390" s="117"/>
      <c r="BX390" s="117"/>
      <c r="BY390" s="117"/>
      <c r="BZ390" s="117"/>
      <c r="CA390" s="117"/>
      <c r="CB390" s="117"/>
      <c r="CC390" s="117"/>
      <c r="CD390" s="117"/>
      <c r="CE390" s="117"/>
      <c r="CF390" s="117"/>
      <c r="CG390" s="117"/>
      <c r="CH390" s="117"/>
      <c r="CI390" s="117"/>
      <c r="CJ390" s="117"/>
      <c r="CK390" s="117"/>
      <c r="CL390" s="117"/>
      <c r="CM390" s="117"/>
      <c r="CN390" s="117"/>
      <c r="CO390" s="117"/>
      <c r="CP390" s="117"/>
      <c r="CQ390" s="117"/>
      <c r="CR390" s="117"/>
      <c r="CS390" s="117"/>
    </row>
    <row r="391" s="94" customFormat="true" ht="25.5" hidden="true" customHeight="true" outlineLevel="0" collapsed="false">
      <c r="A391" s="122" t="s">
        <v>351</v>
      </c>
      <c r="B391" s="123" t="n">
        <v>92</v>
      </c>
      <c r="C391" s="124" t="n">
        <v>7</v>
      </c>
      <c r="D391" s="124" t="n">
        <v>7</v>
      </c>
      <c r="E391" s="125" t="s">
        <v>590</v>
      </c>
      <c r="F391" s="123" t="n">
        <v>600</v>
      </c>
      <c r="G391" s="126"/>
      <c r="H391" s="126"/>
      <c r="I391" s="127" t="n">
        <f aca="false">G391/1000</f>
        <v>0</v>
      </c>
      <c r="J391" s="127" t="n">
        <f aca="false">H391/1000</f>
        <v>0</v>
      </c>
      <c r="K391" s="117" t="e">
        <f aca="false">J391/I391</f>
        <v>#DIV/0!</v>
      </c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  <c r="BJ391" s="117"/>
      <c r="BK391" s="117"/>
      <c r="BL391" s="117"/>
      <c r="BM391" s="117"/>
      <c r="BN391" s="117"/>
      <c r="BO391" s="117"/>
      <c r="BP391" s="117"/>
      <c r="BQ391" s="117"/>
      <c r="BR391" s="117"/>
      <c r="BS391" s="117"/>
      <c r="BT391" s="117"/>
      <c r="BU391" s="117"/>
      <c r="BV391" s="117"/>
      <c r="BW391" s="117"/>
      <c r="BX391" s="117"/>
      <c r="BY391" s="117"/>
      <c r="BZ391" s="117"/>
      <c r="CA391" s="117"/>
      <c r="CB391" s="117"/>
      <c r="CC391" s="117"/>
      <c r="CD391" s="117"/>
      <c r="CE391" s="117"/>
      <c r="CF391" s="117"/>
      <c r="CG391" s="117"/>
      <c r="CH391" s="117"/>
      <c r="CI391" s="117"/>
      <c r="CJ391" s="117"/>
      <c r="CK391" s="117"/>
      <c r="CL391" s="117"/>
      <c r="CM391" s="117"/>
      <c r="CN391" s="117"/>
      <c r="CO391" s="117"/>
      <c r="CP391" s="117"/>
      <c r="CQ391" s="117"/>
      <c r="CR391" s="117"/>
      <c r="CS391" s="117"/>
    </row>
    <row r="392" s="94" customFormat="true" ht="25.5" hidden="true" customHeight="true" outlineLevel="0" collapsed="false">
      <c r="A392" s="122" t="s">
        <v>591</v>
      </c>
      <c r="B392" s="123" t="n">
        <v>92</v>
      </c>
      <c r="C392" s="124" t="n">
        <v>7</v>
      </c>
      <c r="D392" s="124" t="n">
        <v>7</v>
      </c>
      <c r="E392" s="125" t="s">
        <v>592</v>
      </c>
      <c r="F392" s="123"/>
      <c r="G392" s="126" t="n">
        <f aca="false">G393</f>
        <v>0</v>
      </c>
      <c r="H392" s="126" t="n">
        <f aca="false">H393</f>
        <v>0</v>
      </c>
      <c r="I392" s="127" t="n">
        <f aca="false">G392/1000</f>
        <v>0</v>
      </c>
      <c r="J392" s="127" t="n">
        <f aca="false">H392/1000</f>
        <v>0</v>
      </c>
      <c r="K392" s="117" t="e">
        <f aca="false">J392/I392</f>
        <v>#DIV/0!</v>
      </c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  <c r="BJ392" s="117"/>
      <c r="BK392" s="117"/>
      <c r="BL392" s="117"/>
      <c r="BM392" s="117"/>
      <c r="BN392" s="117"/>
      <c r="BO392" s="117"/>
      <c r="BP392" s="117"/>
      <c r="BQ392" s="117"/>
      <c r="BR392" s="117"/>
      <c r="BS392" s="117"/>
      <c r="BT392" s="117"/>
      <c r="BU392" s="117"/>
      <c r="BV392" s="117"/>
      <c r="BW392" s="117"/>
      <c r="BX392" s="117"/>
      <c r="BY392" s="117"/>
      <c r="BZ392" s="117"/>
      <c r="CA392" s="117"/>
      <c r="CB392" s="117"/>
      <c r="CC392" s="117"/>
      <c r="CD392" s="117"/>
      <c r="CE392" s="117"/>
      <c r="CF392" s="117"/>
      <c r="CG392" s="117"/>
      <c r="CH392" s="117"/>
      <c r="CI392" s="117"/>
      <c r="CJ392" s="117"/>
      <c r="CK392" s="117"/>
      <c r="CL392" s="117"/>
      <c r="CM392" s="117"/>
      <c r="CN392" s="117"/>
      <c r="CO392" s="117"/>
      <c r="CP392" s="117"/>
      <c r="CQ392" s="117"/>
      <c r="CR392" s="117"/>
      <c r="CS392" s="117"/>
    </row>
    <row r="393" s="94" customFormat="true" ht="25.5" hidden="true" customHeight="true" outlineLevel="0" collapsed="false">
      <c r="A393" s="122" t="s">
        <v>351</v>
      </c>
      <c r="B393" s="123" t="n">
        <v>92</v>
      </c>
      <c r="C393" s="124" t="n">
        <v>7</v>
      </c>
      <c r="D393" s="124" t="n">
        <v>7</v>
      </c>
      <c r="E393" s="125" t="s">
        <v>592</v>
      </c>
      <c r="F393" s="123" t="n">
        <v>600</v>
      </c>
      <c r="G393" s="126"/>
      <c r="H393" s="126"/>
      <c r="I393" s="127" t="n">
        <f aca="false">G393/1000</f>
        <v>0</v>
      </c>
      <c r="J393" s="127" t="n">
        <f aca="false">H393/1000</f>
        <v>0</v>
      </c>
      <c r="K393" s="117" t="e">
        <f aca="false">J393/I393</f>
        <v>#DIV/0!</v>
      </c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  <c r="BJ393" s="117"/>
      <c r="BK393" s="117"/>
      <c r="BL393" s="117"/>
      <c r="BM393" s="117"/>
      <c r="BN393" s="117"/>
      <c r="BO393" s="117"/>
      <c r="BP393" s="117"/>
      <c r="BQ393" s="117"/>
      <c r="BR393" s="117"/>
      <c r="BS393" s="117"/>
      <c r="BT393" s="117"/>
      <c r="BU393" s="117"/>
      <c r="BV393" s="117"/>
      <c r="BW393" s="117"/>
      <c r="BX393" s="117"/>
      <c r="BY393" s="117"/>
      <c r="BZ393" s="117"/>
      <c r="CA393" s="117"/>
      <c r="CB393" s="117"/>
      <c r="CC393" s="117"/>
      <c r="CD393" s="117"/>
      <c r="CE393" s="117"/>
      <c r="CF393" s="117"/>
      <c r="CG393" s="117"/>
      <c r="CH393" s="117"/>
      <c r="CI393" s="117"/>
      <c r="CJ393" s="117"/>
      <c r="CK393" s="117"/>
      <c r="CL393" s="117"/>
      <c r="CM393" s="117"/>
      <c r="CN393" s="117"/>
      <c r="CO393" s="117"/>
      <c r="CP393" s="117"/>
      <c r="CQ393" s="117"/>
      <c r="CR393" s="117"/>
      <c r="CS393" s="117"/>
    </row>
    <row r="394" s="94" customFormat="true" ht="15.75" hidden="false" customHeight="true" outlineLevel="0" collapsed="false">
      <c r="A394" s="111" t="s">
        <v>593</v>
      </c>
      <c r="B394" s="112" t="n">
        <v>92</v>
      </c>
      <c r="C394" s="113" t="n">
        <v>7</v>
      </c>
      <c r="D394" s="113" t="n">
        <v>9</v>
      </c>
      <c r="E394" s="129"/>
      <c r="F394" s="112"/>
      <c r="G394" s="119" t="n">
        <f aca="false">G395+G399+G406+G410+G439+G434</f>
        <v>3720943.47</v>
      </c>
      <c r="H394" s="119" t="n">
        <f aca="false">H395+H399+H406+H410+H439+H434</f>
        <v>1596317.15</v>
      </c>
      <c r="I394" s="120" t="n">
        <f aca="false">G394/1000</f>
        <v>3720.94347</v>
      </c>
      <c r="J394" s="120" t="n">
        <f aca="false">H394/1000</f>
        <v>1596.31715</v>
      </c>
      <c r="K394" s="117" t="n">
        <f aca="false">J394/I394</f>
        <v>0.429008707837209</v>
      </c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  <c r="BJ394" s="117"/>
      <c r="BK394" s="117"/>
      <c r="BL394" s="117"/>
      <c r="BM394" s="117"/>
      <c r="BN394" s="117"/>
      <c r="BO394" s="117"/>
      <c r="BP394" s="117"/>
      <c r="BQ394" s="117"/>
      <c r="BR394" s="117"/>
      <c r="BS394" s="117"/>
      <c r="BT394" s="117"/>
      <c r="BU394" s="117"/>
      <c r="BV394" s="117"/>
      <c r="BW394" s="117"/>
      <c r="BX394" s="117"/>
      <c r="BY394" s="117"/>
      <c r="BZ394" s="117"/>
      <c r="CA394" s="117"/>
      <c r="CB394" s="117"/>
      <c r="CC394" s="117"/>
      <c r="CD394" s="117"/>
      <c r="CE394" s="117"/>
      <c r="CF394" s="117"/>
      <c r="CG394" s="117"/>
      <c r="CH394" s="117"/>
      <c r="CI394" s="117"/>
      <c r="CJ394" s="117"/>
      <c r="CK394" s="117"/>
      <c r="CL394" s="117"/>
      <c r="CM394" s="117"/>
      <c r="CN394" s="117"/>
      <c r="CO394" s="117"/>
      <c r="CP394" s="117"/>
      <c r="CQ394" s="117"/>
      <c r="CR394" s="117"/>
      <c r="CS394" s="117"/>
    </row>
    <row r="395" s="94" customFormat="true" ht="15.75" hidden="false" customHeight="true" outlineLevel="0" collapsed="false">
      <c r="A395" s="122" t="s">
        <v>341</v>
      </c>
      <c r="B395" s="123" t="n">
        <v>92</v>
      </c>
      <c r="C395" s="124" t="n">
        <v>7</v>
      </c>
      <c r="D395" s="124" t="n">
        <v>9</v>
      </c>
      <c r="E395" s="125" t="s">
        <v>342</v>
      </c>
      <c r="F395" s="123"/>
      <c r="G395" s="126" t="n">
        <f aca="false">G396</f>
        <v>682000</v>
      </c>
      <c r="H395" s="126" t="n">
        <f aca="false">H396</f>
        <v>295874.52</v>
      </c>
      <c r="I395" s="127" t="n">
        <f aca="false">G395/1000</f>
        <v>682</v>
      </c>
      <c r="J395" s="127" t="n">
        <f aca="false">H395/1000</f>
        <v>295.87452</v>
      </c>
      <c r="K395" s="117" t="n">
        <f aca="false">J395/I395</f>
        <v>0.433833607038123</v>
      </c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  <c r="BJ395" s="117"/>
      <c r="BK395" s="117"/>
      <c r="BL395" s="117"/>
      <c r="BM395" s="117"/>
      <c r="BN395" s="117"/>
      <c r="BO395" s="117"/>
      <c r="BP395" s="117"/>
      <c r="BQ395" s="117"/>
      <c r="BR395" s="117"/>
      <c r="BS395" s="117"/>
      <c r="BT395" s="117"/>
      <c r="BU395" s="117"/>
      <c r="BV395" s="117"/>
      <c r="BW395" s="117"/>
      <c r="BX395" s="117"/>
      <c r="BY395" s="117"/>
      <c r="BZ395" s="117"/>
      <c r="CA395" s="117"/>
      <c r="CB395" s="117"/>
      <c r="CC395" s="117"/>
      <c r="CD395" s="117"/>
      <c r="CE395" s="117"/>
      <c r="CF395" s="117"/>
      <c r="CG395" s="117"/>
      <c r="CH395" s="117"/>
      <c r="CI395" s="117"/>
      <c r="CJ395" s="117"/>
      <c r="CK395" s="117"/>
      <c r="CL395" s="117"/>
      <c r="CM395" s="117"/>
      <c r="CN395" s="117"/>
      <c r="CO395" s="117"/>
      <c r="CP395" s="117"/>
      <c r="CQ395" s="117"/>
      <c r="CR395" s="117"/>
      <c r="CS395" s="117"/>
    </row>
    <row r="396" s="94" customFormat="true" ht="27" hidden="false" customHeight="true" outlineLevel="0" collapsed="false">
      <c r="A396" s="122" t="s">
        <v>594</v>
      </c>
      <c r="B396" s="123" t="n">
        <v>92</v>
      </c>
      <c r="C396" s="124" t="n">
        <v>7</v>
      </c>
      <c r="D396" s="124" t="n">
        <v>9</v>
      </c>
      <c r="E396" s="125" t="s">
        <v>595</v>
      </c>
      <c r="F396" s="123" t="n">
        <v>0</v>
      </c>
      <c r="G396" s="126" t="n">
        <f aca="false">G397+G398</f>
        <v>682000</v>
      </c>
      <c r="H396" s="126" t="n">
        <f aca="false">H397+H398</f>
        <v>295874.52</v>
      </c>
      <c r="I396" s="127" t="n">
        <f aca="false">G396/1000</f>
        <v>682</v>
      </c>
      <c r="J396" s="127" t="n">
        <f aca="false">H396/1000</f>
        <v>295.87452</v>
      </c>
      <c r="K396" s="117" t="n">
        <f aca="false">J396/I396</f>
        <v>0.433833607038123</v>
      </c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  <c r="BJ396" s="117"/>
      <c r="BK396" s="117"/>
      <c r="BL396" s="117"/>
      <c r="BM396" s="117"/>
      <c r="BN396" s="117"/>
      <c r="BO396" s="117"/>
      <c r="BP396" s="117"/>
      <c r="BQ396" s="117"/>
      <c r="BR396" s="117"/>
      <c r="BS396" s="117"/>
      <c r="BT396" s="117"/>
      <c r="BU396" s="117"/>
      <c r="BV396" s="117"/>
      <c r="BW396" s="117"/>
      <c r="BX396" s="117"/>
      <c r="BY396" s="117"/>
      <c r="BZ396" s="117"/>
      <c r="CA396" s="117"/>
      <c r="CB396" s="117"/>
      <c r="CC396" s="117"/>
      <c r="CD396" s="117"/>
      <c r="CE396" s="117"/>
      <c r="CF396" s="117"/>
      <c r="CG396" s="117"/>
      <c r="CH396" s="117"/>
      <c r="CI396" s="117"/>
      <c r="CJ396" s="117"/>
      <c r="CK396" s="117"/>
      <c r="CL396" s="117"/>
      <c r="CM396" s="117"/>
      <c r="CN396" s="117"/>
      <c r="CO396" s="117"/>
      <c r="CP396" s="117"/>
      <c r="CQ396" s="117"/>
      <c r="CR396" s="117"/>
      <c r="CS396" s="117"/>
    </row>
    <row r="397" s="94" customFormat="true" ht="52.5" hidden="false" customHeight="true" outlineLevel="0" collapsed="false">
      <c r="A397" s="122" t="s">
        <v>277</v>
      </c>
      <c r="B397" s="123" t="n">
        <v>92</v>
      </c>
      <c r="C397" s="124" t="n">
        <v>7</v>
      </c>
      <c r="D397" s="124" t="n">
        <v>9</v>
      </c>
      <c r="E397" s="125" t="s">
        <v>595</v>
      </c>
      <c r="F397" s="123" t="s">
        <v>132</v>
      </c>
      <c r="G397" s="126" t="n">
        <v>629043</v>
      </c>
      <c r="H397" s="126" t="n">
        <v>263363.09</v>
      </c>
      <c r="I397" s="127" t="n">
        <f aca="false">G397/1000</f>
        <v>629.043</v>
      </c>
      <c r="J397" s="127" t="n">
        <f aca="false">H397/1000</f>
        <v>263.36309</v>
      </c>
      <c r="K397" s="117" t="n">
        <f aca="false">J397/I397</f>
        <v>0.418672634462191</v>
      </c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  <c r="BJ397" s="117"/>
      <c r="BK397" s="117"/>
      <c r="BL397" s="117"/>
      <c r="BM397" s="117"/>
      <c r="BN397" s="117"/>
      <c r="BO397" s="117"/>
      <c r="BP397" s="117"/>
      <c r="BQ397" s="117"/>
      <c r="BR397" s="117"/>
      <c r="BS397" s="117"/>
      <c r="BT397" s="117"/>
      <c r="BU397" s="117"/>
      <c r="BV397" s="117"/>
      <c r="BW397" s="117"/>
      <c r="BX397" s="117"/>
      <c r="BY397" s="117"/>
      <c r="BZ397" s="117"/>
      <c r="CA397" s="117"/>
      <c r="CB397" s="117"/>
      <c r="CC397" s="117"/>
      <c r="CD397" s="117"/>
      <c r="CE397" s="117"/>
      <c r="CF397" s="117"/>
      <c r="CG397" s="117"/>
      <c r="CH397" s="117"/>
      <c r="CI397" s="117"/>
      <c r="CJ397" s="117"/>
      <c r="CK397" s="117"/>
      <c r="CL397" s="117"/>
      <c r="CM397" s="117"/>
      <c r="CN397" s="117"/>
      <c r="CO397" s="117"/>
      <c r="CP397" s="117"/>
      <c r="CQ397" s="117"/>
      <c r="CR397" s="117"/>
      <c r="CS397" s="117"/>
    </row>
    <row r="398" s="94" customFormat="true" ht="26.4" hidden="false" customHeight="false" outlineLevel="0" collapsed="false">
      <c r="A398" s="122" t="s">
        <v>278</v>
      </c>
      <c r="B398" s="123" t="n">
        <v>92</v>
      </c>
      <c r="C398" s="124" t="n">
        <v>7</v>
      </c>
      <c r="D398" s="124" t="n">
        <v>9</v>
      </c>
      <c r="E398" s="125" t="s">
        <v>595</v>
      </c>
      <c r="F398" s="123" t="s">
        <v>279</v>
      </c>
      <c r="G398" s="126" t="n">
        <v>52957</v>
      </c>
      <c r="H398" s="126" t="n">
        <v>32511.43</v>
      </c>
      <c r="I398" s="127" t="n">
        <f aca="false">G398/1000</f>
        <v>52.957</v>
      </c>
      <c r="J398" s="127" t="n">
        <f aca="false">H398/1000</f>
        <v>32.51143</v>
      </c>
      <c r="K398" s="117" t="n">
        <f aca="false">J398/I398</f>
        <v>0.61392129463527</v>
      </c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  <c r="BJ398" s="117"/>
      <c r="BK398" s="117"/>
      <c r="BL398" s="117"/>
      <c r="BM398" s="117"/>
      <c r="BN398" s="117"/>
      <c r="BO398" s="117"/>
      <c r="BP398" s="117"/>
      <c r="BQ398" s="117"/>
      <c r="BR398" s="117"/>
      <c r="BS398" s="117"/>
      <c r="BT398" s="117"/>
      <c r="BU398" s="117"/>
      <c r="BV398" s="117"/>
      <c r="BW398" s="117"/>
      <c r="BX398" s="117"/>
      <c r="BY398" s="117"/>
      <c r="BZ398" s="117"/>
      <c r="CA398" s="117"/>
      <c r="CB398" s="117"/>
      <c r="CC398" s="117"/>
      <c r="CD398" s="117"/>
      <c r="CE398" s="117"/>
      <c r="CF398" s="117"/>
      <c r="CG398" s="117"/>
      <c r="CH398" s="117"/>
      <c r="CI398" s="117"/>
      <c r="CJ398" s="117"/>
      <c r="CK398" s="117"/>
      <c r="CL398" s="117"/>
      <c r="CM398" s="117"/>
      <c r="CN398" s="117"/>
      <c r="CO398" s="117"/>
      <c r="CP398" s="117"/>
      <c r="CQ398" s="117"/>
      <c r="CR398" s="117"/>
      <c r="CS398" s="117"/>
    </row>
    <row r="399" s="94" customFormat="true" ht="29.25" hidden="false" customHeight="true" outlineLevel="0" collapsed="false">
      <c r="A399" s="122" t="s">
        <v>283</v>
      </c>
      <c r="B399" s="123" t="n">
        <v>92</v>
      </c>
      <c r="C399" s="124" t="n">
        <v>7</v>
      </c>
      <c r="D399" s="124" t="n">
        <v>9</v>
      </c>
      <c r="E399" s="125" t="s">
        <v>284</v>
      </c>
      <c r="F399" s="112"/>
      <c r="G399" s="126" t="n">
        <f aca="false">G401</f>
        <v>2553344</v>
      </c>
      <c r="H399" s="126" t="n">
        <f aca="false">H401</f>
        <v>1112642.69</v>
      </c>
      <c r="I399" s="127" t="n">
        <f aca="false">G399/1000</f>
        <v>2553.344</v>
      </c>
      <c r="J399" s="127" t="n">
        <f aca="false">H399/1000</f>
        <v>1112.64269</v>
      </c>
      <c r="K399" s="117" t="n">
        <f aca="false">J399/I399</f>
        <v>0.435759024244285</v>
      </c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  <c r="BJ399" s="117"/>
      <c r="BK399" s="117"/>
      <c r="BL399" s="117"/>
      <c r="BM399" s="117"/>
      <c r="BN399" s="117"/>
      <c r="BO399" s="117"/>
      <c r="BP399" s="117"/>
      <c r="BQ399" s="117"/>
      <c r="BR399" s="117"/>
      <c r="BS399" s="117"/>
      <c r="BT399" s="117"/>
      <c r="BU399" s="117"/>
      <c r="BV399" s="117"/>
      <c r="BW399" s="117"/>
      <c r="BX399" s="117"/>
      <c r="BY399" s="117"/>
      <c r="BZ399" s="117"/>
      <c r="CA399" s="117"/>
      <c r="CB399" s="117"/>
      <c r="CC399" s="117"/>
      <c r="CD399" s="117"/>
      <c r="CE399" s="117"/>
      <c r="CF399" s="117"/>
      <c r="CG399" s="117"/>
      <c r="CH399" s="117"/>
      <c r="CI399" s="117"/>
      <c r="CJ399" s="117"/>
      <c r="CK399" s="117"/>
      <c r="CL399" s="117"/>
      <c r="CM399" s="117"/>
      <c r="CN399" s="117"/>
      <c r="CO399" s="117"/>
      <c r="CP399" s="117"/>
      <c r="CQ399" s="117"/>
      <c r="CR399" s="117"/>
      <c r="CS399" s="117"/>
    </row>
    <row r="400" s="94" customFormat="true" ht="13.2" hidden="true" customHeight="true" outlineLevel="0" collapsed="false">
      <c r="A400" s="122" t="s">
        <v>285</v>
      </c>
      <c r="B400" s="123" t="n">
        <v>92</v>
      </c>
      <c r="C400" s="124" t="n">
        <v>7</v>
      </c>
      <c r="D400" s="124" t="n">
        <v>9</v>
      </c>
      <c r="E400" s="125" t="s">
        <v>286</v>
      </c>
      <c r="F400" s="112"/>
      <c r="G400" s="126"/>
      <c r="H400" s="126"/>
      <c r="I400" s="127" t="n">
        <f aca="false">G400/1000</f>
        <v>0</v>
      </c>
      <c r="J400" s="127" t="n">
        <f aca="false">H400/1000</f>
        <v>0</v>
      </c>
      <c r="K400" s="117" t="e">
        <f aca="false">J400/I400</f>
        <v>#DIV/0!</v>
      </c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</row>
    <row r="401" s="94" customFormat="true" ht="18" hidden="false" customHeight="true" outlineLevel="0" collapsed="false">
      <c r="A401" s="122" t="s">
        <v>275</v>
      </c>
      <c r="B401" s="123" t="n">
        <v>92</v>
      </c>
      <c r="C401" s="124" t="n">
        <v>7</v>
      </c>
      <c r="D401" s="124" t="n">
        <v>9</v>
      </c>
      <c r="E401" s="125" t="s">
        <v>287</v>
      </c>
      <c r="F401" s="123" t="n">
        <v>0</v>
      </c>
      <c r="G401" s="126" t="n">
        <f aca="false">G402+G403+G405+G404</f>
        <v>2553344</v>
      </c>
      <c r="H401" s="126" t="n">
        <f aca="false">H402+H403+H405+H404</f>
        <v>1112642.69</v>
      </c>
      <c r="I401" s="127" t="n">
        <f aca="false">G401/1000</f>
        <v>2553.344</v>
      </c>
      <c r="J401" s="127" t="n">
        <f aca="false">H401/1000</f>
        <v>1112.64269</v>
      </c>
      <c r="K401" s="117" t="n">
        <f aca="false">J401/I401</f>
        <v>0.435759024244285</v>
      </c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  <c r="BJ401" s="117"/>
      <c r="BK401" s="117"/>
      <c r="BL401" s="117"/>
      <c r="BM401" s="117"/>
      <c r="BN401" s="117"/>
      <c r="BO401" s="117"/>
      <c r="BP401" s="117"/>
      <c r="BQ401" s="117"/>
      <c r="BR401" s="117"/>
      <c r="BS401" s="117"/>
      <c r="BT401" s="117"/>
      <c r="BU401" s="117"/>
      <c r="BV401" s="117"/>
      <c r="BW401" s="117"/>
      <c r="BX401" s="117"/>
      <c r="BY401" s="117"/>
      <c r="BZ401" s="117"/>
      <c r="CA401" s="117"/>
      <c r="CB401" s="117"/>
      <c r="CC401" s="117"/>
      <c r="CD401" s="117"/>
      <c r="CE401" s="117"/>
      <c r="CF401" s="117"/>
      <c r="CG401" s="117"/>
      <c r="CH401" s="117"/>
      <c r="CI401" s="117"/>
      <c r="CJ401" s="117"/>
      <c r="CK401" s="117"/>
      <c r="CL401" s="117"/>
      <c r="CM401" s="117"/>
      <c r="CN401" s="117"/>
      <c r="CO401" s="117"/>
      <c r="CP401" s="117"/>
      <c r="CQ401" s="117"/>
      <c r="CR401" s="117"/>
      <c r="CS401" s="117"/>
    </row>
    <row r="402" s="94" customFormat="true" ht="48.75" hidden="false" customHeight="true" outlineLevel="0" collapsed="false">
      <c r="A402" s="122" t="s">
        <v>277</v>
      </c>
      <c r="B402" s="123" t="n">
        <v>92</v>
      </c>
      <c r="C402" s="124" t="n">
        <v>7</v>
      </c>
      <c r="D402" s="124" t="n">
        <v>9</v>
      </c>
      <c r="E402" s="125" t="s">
        <v>287</v>
      </c>
      <c r="F402" s="123" t="s">
        <v>132</v>
      </c>
      <c r="G402" s="126" t="n">
        <v>2431344</v>
      </c>
      <c r="H402" s="126" t="n">
        <v>1087156.9</v>
      </c>
      <c r="I402" s="127" t="n">
        <f aca="false">G402/1000</f>
        <v>2431.344</v>
      </c>
      <c r="J402" s="127" t="n">
        <f aca="false">H402/1000</f>
        <v>1087.1569</v>
      </c>
      <c r="K402" s="117" t="n">
        <f aca="false">J402/I402</f>
        <v>0.447142362413546</v>
      </c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  <c r="BJ402" s="117"/>
      <c r="BK402" s="117"/>
      <c r="BL402" s="117"/>
      <c r="BM402" s="117"/>
      <c r="BN402" s="117"/>
      <c r="BO402" s="117"/>
      <c r="BP402" s="117"/>
      <c r="BQ402" s="117"/>
      <c r="BR402" s="117"/>
      <c r="BS402" s="117"/>
      <c r="BT402" s="117"/>
      <c r="BU402" s="117"/>
      <c r="BV402" s="117"/>
      <c r="BW402" s="117"/>
      <c r="BX402" s="117"/>
      <c r="BY402" s="117"/>
      <c r="BZ402" s="117"/>
      <c r="CA402" s="117"/>
      <c r="CB402" s="117"/>
      <c r="CC402" s="117"/>
      <c r="CD402" s="117"/>
      <c r="CE402" s="117"/>
      <c r="CF402" s="117"/>
      <c r="CG402" s="117"/>
      <c r="CH402" s="117"/>
      <c r="CI402" s="117"/>
      <c r="CJ402" s="117"/>
      <c r="CK402" s="117"/>
      <c r="CL402" s="117"/>
      <c r="CM402" s="117"/>
      <c r="CN402" s="117"/>
      <c r="CO402" s="117"/>
      <c r="CP402" s="117"/>
      <c r="CQ402" s="117"/>
      <c r="CR402" s="117"/>
      <c r="CS402" s="117"/>
    </row>
    <row r="403" s="94" customFormat="true" ht="30" hidden="false" customHeight="true" outlineLevel="0" collapsed="false">
      <c r="A403" s="122" t="s">
        <v>278</v>
      </c>
      <c r="B403" s="123" t="n">
        <v>92</v>
      </c>
      <c r="C403" s="124" t="n">
        <v>7</v>
      </c>
      <c r="D403" s="124" t="n">
        <v>9</v>
      </c>
      <c r="E403" s="125" t="s">
        <v>287</v>
      </c>
      <c r="F403" s="123" t="s">
        <v>279</v>
      </c>
      <c r="G403" s="126" t="n">
        <v>121100</v>
      </c>
      <c r="H403" s="126" t="n">
        <v>25485.79</v>
      </c>
      <c r="I403" s="127" t="n">
        <f aca="false">G403/1000</f>
        <v>121.1</v>
      </c>
      <c r="J403" s="127" t="n">
        <f aca="false">H403/1000</f>
        <v>25.48579</v>
      </c>
      <c r="K403" s="117" t="n">
        <f aca="false">J403/I403</f>
        <v>0.210452436003303</v>
      </c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  <c r="BM403" s="117"/>
      <c r="BN403" s="117"/>
      <c r="BO403" s="117"/>
      <c r="BP403" s="117"/>
      <c r="BQ403" s="117"/>
      <c r="BR403" s="117"/>
      <c r="BS403" s="117"/>
      <c r="BT403" s="117"/>
      <c r="BU403" s="117"/>
      <c r="BV403" s="117"/>
      <c r="BW403" s="117"/>
      <c r="BX403" s="117"/>
      <c r="BY403" s="117"/>
      <c r="BZ403" s="117"/>
      <c r="CA403" s="117"/>
      <c r="CB403" s="117"/>
      <c r="CC403" s="117"/>
      <c r="CD403" s="117"/>
      <c r="CE403" s="117"/>
      <c r="CF403" s="117"/>
      <c r="CG403" s="117"/>
      <c r="CH403" s="117"/>
      <c r="CI403" s="117"/>
      <c r="CJ403" s="117"/>
      <c r="CK403" s="117"/>
      <c r="CL403" s="117"/>
      <c r="CM403" s="117"/>
      <c r="CN403" s="117"/>
      <c r="CO403" s="117"/>
      <c r="CP403" s="117"/>
      <c r="CQ403" s="117"/>
      <c r="CR403" s="117"/>
      <c r="CS403" s="117"/>
    </row>
    <row r="404" s="94" customFormat="true" ht="18.75" hidden="true" customHeight="true" outlineLevel="0" collapsed="false">
      <c r="A404" s="160" t="s">
        <v>288</v>
      </c>
      <c r="B404" s="123" t="n">
        <v>92</v>
      </c>
      <c r="C404" s="124" t="n">
        <v>7</v>
      </c>
      <c r="D404" s="124" t="n">
        <v>9</v>
      </c>
      <c r="E404" s="125" t="s">
        <v>287</v>
      </c>
      <c r="F404" s="123" t="n">
        <v>300</v>
      </c>
      <c r="G404" s="126"/>
      <c r="H404" s="126"/>
      <c r="I404" s="127" t="n">
        <f aca="false">G404/1000</f>
        <v>0</v>
      </c>
      <c r="J404" s="127" t="n">
        <f aca="false">H404/1000</f>
        <v>0</v>
      </c>
      <c r="K404" s="117" t="e">
        <f aca="false">J404/I404</f>
        <v>#DIV/0!</v>
      </c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  <c r="BW404" s="117"/>
      <c r="BX404" s="117"/>
      <c r="BY404" s="117"/>
      <c r="BZ404" s="117"/>
      <c r="CA404" s="117"/>
      <c r="CB404" s="117"/>
      <c r="CC404" s="117"/>
      <c r="CD404" s="117"/>
      <c r="CE404" s="117"/>
      <c r="CF404" s="117"/>
      <c r="CG404" s="117"/>
      <c r="CH404" s="117"/>
      <c r="CI404" s="117"/>
      <c r="CJ404" s="117"/>
      <c r="CK404" s="117"/>
      <c r="CL404" s="117"/>
      <c r="CM404" s="117"/>
      <c r="CN404" s="117"/>
      <c r="CO404" s="117"/>
      <c r="CP404" s="117"/>
      <c r="CQ404" s="117"/>
      <c r="CR404" s="117"/>
      <c r="CS404" s="117"/>
    </row>
    <row r="405" s="94" customFormat="true" ht="16.5" hidden="false" customHeight="true" outlineLevel="0" collapsed="false">
      <c r="A405" s="161" t="s">
        <v>280</v>
      </c>
      <c r="B405" s="150" t="s">
        <v>32</v>
      </c>
      <c r="C405" s="151" t="n">
        <v>7</v>
      </c>
      <c r="D405" s="151" t="n">
        <v>9</v>
      </c>
      <c r="E405" s="152" t="n">
        <v>1100210110</v>
      </c>
      <c r="F405" s="153" t="n">
        <v>800</v>
      </c>
      <c r="G405" s="126" t="n">
        <v>900</v>
      </c>
      <c r="H405" s="126" t="n">
        <v>0</v>
      </c>
      <c r="I405" s="127" t="n">
        <f aca="false">G405/1000</f>
        <v>0.9</v>
      </c>
      <c r="J405" s="127" t="n">
        <f aca="false">H405/1000</f>
        <v>0</v>
      </c>
      <c r="K405" s="117" t="n">
        <f aca="false">J405/I405</f>
        <v>0</v>
      </c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  <c r="BJ405" s="117"/>
      <c r="BK405" s="117"/>
      <c r="BL405" s="117"/>
      <c r="BM405" s="117"/>
      <c r="BN405" s="117"/>
      <c r="BO405" s="117"/>
      <c r="BP405" s="117"/>
      <c r="BQ405" s="117"/>
      <c r="BR405" s="117"/>
      <c r="BS405" s="117"/>
      <c r="BT405" s="117"/>
      <c r="BU405" s="117"/>
      <c r="BV405" s="117"/>
      <c r="BW405" s="117"/>
      <c r="BX405" s="117"/>
      <c r="BY405" s="117"/>
      <c r="BZ405" s="117"/>
      <c r="CA405" s="117"/>
      <c r="CB405" s="117"/>
      <c r="CC405" s="117"/>
      <c r="CD405" s="117"/>
      <c r="CE405" s="117"/>
      <c r="CF405" s="117"/>
      <c r="CG405" s="117"/>
      <c r="CH405" s="117"/>
      <c r="CI405" s="117"/>
      <c r="CJ405" s="117"/>
      <c r="CK405" s="117"/>
      <c r="CL405" s="117"/>
      <c r="CM405" s="117"/>
      <c r="CN405" s="117"/>
      <c r="CO405" s="117"/>
      <c r="CP405" s="117"/>
      <c r="CQ405" s="117"/>
      <c r="CR405" s="117"/>
      <c r="CS405" s="117"/>
    </row>
    <row r="406" s="94" customFormat="true" ht="39.6" hidden="false" customHeight="false" outlineLevel="0" collapsed="false">
      <c r="A406" s="122" t="s">
        <v>384</v>
      </c>
      <c r="B406" s="123" t="n">
        <v>92</v>
      </c>
      <c r="C406" s="124" t="n">
        <v>7</v>
      </c>
      <c r="D406" s="124" t="n">
        <v>9</v>
      </c>
      <c r="E406" s="125" t="s">
        <v>385</v>
      </c>
      <c r="F406" s="123"/>
      <c r="G406" s="126" t="n">
        <f aca="false">G407</f>
        <v>10000</v>
      </c>
      <c r="H406" s="126" t="n">
        <f aca="false">H407</f>
        <v>0</v>
      </c>
      <c r="I406" s="127" t="n">
        <f aca="false">G406/1000</f>
        <v>10</v>
      </c>
      <c r="J406" s="127" t="n">
        <f aca="false">H406/1000</f>
        <v>0</v>
      </c>
      <c r="K406" s="117" t="n">
        <f aca="false">J406/I406</f>
        <v>0</v>
      </c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  <c r="BJ406" s="117"/>
      <c r="BK406" s="117"/>
      <c r="BL406" s="117"/>
      <c r="BM406" s="117"/>
      <c r="BN406" s="117"/>
      <c r="BO406" s="117"/>
      <c r="BP406" s="117"/>
      <c r="BQ406" s="117"/>
      <c r="BR406" s="117"/>
      <c r="BS406" s="117"/>
      <c r="BT406" s="117"/>
      <c r="BU406" s="117"/>
      <c r="BV406" s="117"/>
      <c r="BW406" s="117"/>
      <c r="BX406" s="117"/>
      <c r="BY406" s="117"/>
      <c r="BZ406" s="117"/>
      <c r="CA406" s="117"/>
      <c r="CB406" s="117"/>
      <c r="CC406" s="117"/>
      <c r="CD406" s="117"/>
      <c r="CE406" s="117"/>
      <c r="CF406" s="117"/>
      <c r="CG406" s="117"/>
      <c r="CH406" s="117"/>
      <c r="CI406" s="117"/>
      <c r="CJ406" s="117"/>
      <c r="CK406" s="117"/>
      <c r="CL406" s="117"/>
      <c r="CM406" s="117"/>
      <c r="CN406" s="117"/>
      <c r="CO406" s="117"/>
      <c r="CP406" s="117"/>
      <c r="CQ406" s="117"/>
      <c r="CR406" s="117"/>
      <c r="CS406" s="117"/>
    </row>
    <row r="407" s="94" customFormat="true" ht="27.75" hidden="false" customHeight="true" outlineLevel="0" collapsed="false">
      <c r="A407" s="135" t="s">
        <v>412</v>
      </c>
      <c r="B407" s="123" t="n">
        <v>92</v>
      </c>
      <c r="C407" s="124" t="n">
        <v>7</v>
      </c>
      <c r="D407" s="124" t="n">
        <v>9</v>
      </c>
      <c r="E407" s="125" t="s">
        <v>413</v>
      </c>
      <c r="F407" s="123"/>
      <c r="G407" s="126" t="n">
        <f aca="false">G408</f>
        <v>10000</v>
      </c>
      <c r="H407" s="126" t="n">
        <f aca="false">H408</f>
        <v>0</v>
      </c>
      <c r="I407" s="127" t="n">
        <f aca="false">G407/1000</f>
        <v>10</v>
      </c>
      <c r="J407" s="127" t="n">
        <f aca="false">H407/1000</f>
        <v>0</v>
      </c>
      <c r="K407" s="117" t="n">
        <f aca="false">J407/I407</f>
        <v>0</v>
      </c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/>
      <c r="BB407" s="117"/>
      <c r="BC407" s="117"/>
      <c r="BD407" s="117"/>
      <c r="BE407" s="117"/>
      <c r="BF407" s="117"/>
      <c r="BG407" s="117"/>
      <c r="BH407" s="117"/>
      <c r="BI407" s="117"/>
      <c r="BJ407" s="117"/>
      <c r="BK407" s="117"/>
      <c r="BL407" s="117"/>
      <c r="BM407" s="117"/>
      <c r="BN407" s="117"/>
      <c r="BO407" s="117"/>
      <c r="BP407" s="117"/>
      <c r="BQ407" s="117"/>
      <c r="BR407" s="117"/>
      <c r="BS407" s="117"/>
      <c r="BT407" s="117"/>
      <c r="BU407" s="117"/>
      <c r="BV407" s="117"/>
      <c r="BW407" s="117"/>
      <c r="BX407" s="117"/>
      <c r="BY407" s="117"/>
      <c r="BZ407" s="117"/>
      <c r="CA407" s="117"/>
      <c r="CB407" s="117"/>
      <c r="CC407" s="117"/>
      <c r="CD407" s="117"/>
      <c r="CE407" s="117"/>
      <c r="CF407" s="117"/>
      <c r="CG407" s="117"/>
      <c r="CH407" s="117"/>
      <c r="CI407" s="117"/>
      <c r="CJ407" s="117"/>
      <c r="CK407" s="117"/>
      <c r="CL407" s="117"/>
      <c r="CM407" s="117"/>
      <c r="CN407" s="117"/>
      <c r="CO407" s="117"/>
      <c r="CP407" s="117"/>
      <c r="CQ407" s="117"/>
      <c r="CR407" s="117"/>
      <c r="CS407" s="117"/>
    </row>
    <row r="408" s="94" customFormat="true" ht="19.5" hidden="false" customHeight="true" outlineLevel="0" collapsed="false">
      <c r="A408" s="122" t="s">
        <v>315</v>
      </c>
      <c r="B408" s="123" t="n">
        <v>92</v>
      </c>
      <c r="C408" s="124" t="n">
        <v>7</v>
      </c>
      <c r="D408" s="124" t="n">
        <v>9</v>
      </c>
      <c r="E408" s="125" t="s">
        <v>414</v>
      </c>
      <c r="F408" s="123"/>
      <c r="G408" s="126" t="n">
        <f aca="false">G409</f>
        <v>10000</v>
      </c>
      <c r="H408" s="126" t="n">
        <f aca="false">H409</f>
        <v>0</v>
      </c>
      <c r="I408" s="127" t="n">
        <f aca="false">G408/1000</f>
        <v>10</v>
      </c>
      <c r="J408" s="127" t="n">
        <f aca="false">H408/1000</f>
        <v>0</v>
      </c>
      <c r="K408" s="117" t="n">
        <f aca="false">J408/I408</f>
        <v>0</v>
      </c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117"/>
      <c r="AU408" s="117"/>
      <c r="AV408" s="117"/>
      <c r="AW408" s="117"/>
      <c r="AX408" s="117"/>
      <c r="AY408" s="117"/>
      <c r="AZ408" s="117"/>
      <c r="BA408" s="117"/>
      <c r="BB408" s="117"/>
      <c r="BC408" s="117"/>
      <c r="BD408" s="117"/>
      <c r="BE408" s="117"/>
      <c r="BF408" s="117"/>
      <c r="BG408" s="117"/>
      <c r="BH408" s="117"/>
      <c r="BI408" s="117"/>
      <c r="BJ408" s="117"/>
      <c r="BK408" s="117"/>
      <c r="BL408" s="117"/>
      <c r="BM408" s="117"/>
      <c r="BN408" s="117"/>
      <c r="BO408" s="117"/>
      <c r="BP408" s="117"/>
      <c r="BQ408" s="117"/>
      <c r="BR408" s="117"/>
      <c r="BS408" s="117"/>
      <c r="BT408" s="117"/>
      <c r="BU408" s="117"/>
      <c r="BV408" s="117"/>
      <c r="BW408" s="117"/>
      <c r="BX408" s="117"/>
      <c r="BY408" s="117"/>
      <c r="BZ408" s="117"/>
      <c r="CA408" s="117"/>
      <c r="CB408" s="117"/>
      <c r="CC408" s="117"/>
      <c r="CD408" s="117"/>
      <c r="CE408" s="117"/>
      <c r="CF408" s="117"/>
      <c r="CG408" s="117"/>
      <c r="CH408" s="117"/>
      <c r="CI408" s="117"/>
      <c r="CJ408" s="117"/>
      <c r="CK408" s="117"/>
      <c r="CL408" s="117"/>
      <c r="CM408" s="117"/>
      <c r="CN408" s="117"/>
      <c r="CO408" s="117"/>
      <c r="CP408" s="117"/>
      <c r="CQ408" s="117"/>
      <c r="CR408" s="117"/>
      <c r="CS408" s="117"/>
    </row>
    <row r="409" s="94" customFormat="true" ht="26.4" hidden="false" customHeight="false" outlineLevel="0" collapsed="false">
      <c r="A409" s="122" t="s">
        <v>278</v>
      </c>
      <c r="B409" s="123" t="n">
        <v>92</v>
      </c>
      <c r="C409" s="124" t="n">
        <v>7</v>
      </c>
      <c r="D409" s="124" t="n">
        <v>9</v>
      </c>
      <c r="E409" s="125" t="s">
        <v>414</v>
      </c>
      <c r="F409" s="123" t="s">
        <v>279</v>
      </c>
      <c r="G409" s="126" t="n">
        <v>10000</v>
      </c>
      <c r="H409" s="126" t="n">
        <v>0</v>
      </c>
      <c r="I409" s="127" t="n">
        <f aca="false">G409/1000</f>
        <v>10</v>
      </c>
      <c r="J409" s="127" t="n">
        <f aca="false">H409/1000</f>
        <v>0</v>
      </c>
      <c r="K409" s="117" t="n">
        <f aca="false">J409/I409</f>
        <v>0</v>
      </c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117"/>
      <c r="AU409" s="117"/>
      <c r="AV409" s="117"/>
      <c r="AW409" s="117"/>
      <c r="AX409" s="117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  <c r="BP409" s="117"/>
      <c r="BQ409" s="117"/>
      <c r="BR409" s="117"/>
      <c r="BS409" s="117"/>
      <c r="BT409" s="117"/>
      <c r="BU409" s="117"/>
      <c r="BV409" s="117"/>
      <c r="BW409" s="117"/>
      <c r="BX409" s="117"/>
      <c r="BY409" s="117"/>
      <c r="BZ409" s="117"/>
      <c r="CA409" s="117"/>
      <c r="CB409" s="117"/>
      <c r="CC409" s="117"/>
      <c r="CD409" s="117"/>
      <c r="CE409" s="117"/>
      <c r="CF409" s="117"/>
      <c r="CG409" s="117"/>
      <c r="CH409" s="117"/>
      <c r="CI409" s="117"/>
      <c r="CJ409" s="117"/>
      <c r="CK409" s="117"/>
      <c r="CL409" s="117"/>
      <c r="CM409" s="117"/>
      <c r="CN409" s="117"/>
      <c r="CO409" s="117"/>
      <c r="CP409" s="117"/>
      <c r="CQ409" s="117"/>
      <c r="CR409" s="117"/>
      <c r="CS409" s="117"/>
    </row>
    <row r="410" s="94" customFormat="true" ht="51.75" hidden="false" customHeight="true" outlineLevel="0" collapsed="false">
      <c r="A410" s="122" t="s">
        <v>489</v>
      </c>
      <c r="B410" s="123" t="n">
        <v>92</v>
      </c>
      <c r="C410" s="124" t="n">
        <v>7</v>
      </c>
      <c r="D410" s="124" t="n">
        <v>9</v>
      </c>
      <c r="E410" s="125" t="s">
        <v>490</v>
      </c>
      <c r="F410" s="123"/>
      <c r="G410" s="126" t="n">
        <f aca="false">G411+G415+G422</f>
        <v>422264.88</v>
      </c>
      <c r="H410" s="126" t="n">
        <f aca="false">H411+H415+H422</f>
        <v>187799.94</v>
      </c>
      <c r="I410" s="127" t="n">
        <f aca="false">G410/1000</f>
        <v>422.26488</v>
      </c>
      <c r="J410" s="127" t="n">
        <f aca="false">H410/1000</f>
        <v>187.79994</v>
      </c>
      <c r="K410" s="117" t="n">
        <f aca="false">J410/I410</f>
        <v>0.444744398350154</v>
      </c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117"/>
      <c r="AU410" s="117"/>
      <c r="AV410" s="117"/>
      <c r="AW410" s="117"/>
      <c r="AX410" s="117"/>
      <c r="AY410" s="117"/>
      <c r="AZ410" s="117"/>
      <c r="BA410" s="117"/>
      <c r="BB410" s="117"/>
      <c r="BC410" s="117"/>
      <c r="BD410" s="117"/>
      <c r="BE410" s="117"/>
      <c r="BF410" s="117"/>
      <c r="BG410" s="117"/>
      <c r="BH410" s="117"/>
      <c r="BI410" s="117"/>
      <c r="BJ410" s="117"/>
      <c r="BK410" s="117"/>
      <c r="BL410" s="117"/>
      <c r="BM410" s="117"/>
      <c r="BN410" s="117"/>
      <c r="BO410" s="117"/>
      <c r="BP410" s="117"/>
      <c r="BQ410" s="117"/>
      <c r="BR410" s="117"/>
      <c r="BS410" s="117"/>
      <c r="BT410" s="117"/>
      <c r="BU410" s="117"/>
      <c r="BV410" s="117"/>
      <c r="BW410" s="117"/>
      <c r="BX410" s="117"/>
      <c r="BY410" s="117"/>
      <c r="BZ410" s="117"/>
      <c r="CA410" s="117"/>
      <c r="CB410" s="117"/>
      <c r="CC410" s="117"/>
      <c r="CD410" s="117"/>
      <c r="CE410" s="117"/>
      <c r="CF410" s="117"/>
      <c r="CG410" s="117"/>
      <c r="CH410" s="117"/>
      <c r="CI410" s="117"/>
      <c r="CJ410" s="117"/>
      <c r="CK410" s="117"/>
      <c r="CL410" s="117"/>
      <c r="CM410" s="117"/>
      <c r="CN410" s="117"/>
      <c r="CO410" s="117"/>
      <c r="CP410" s="117"/>
      <c r="CQ410" s="117"/>
      <c r="CR410" s="117"/>
      <c r="CS410" s="117"/>
    </row>
    <row r="411" s="94" customFormat="true" ht="26.4" hidden="false" customHeight="false" outlineLevel="0" collapsed="false">
      <c r="A411" s="122" t="s">
        <v>596</v>
      </c>
      <c r="B411" s="123" t="n">
        <v>92</v>
      </c>
      <c r="C411" s="124" t="n">
        <v>7</v>
      </c>
      <c r="D411" s="124" t="n">
        <v>9</v>
      </c>
      <c r="E411" s="125" t="s">
        <v>597</v>
      </c>
      <c r="F411" s="123"/>
      <c r="G411" s="126" t="n">
        <f aca="false">G412</f>
        <v>194264.88</v>
      </c>
      <c r="H411" s="126" t="n">
        <f aca="false">H412</f>
        <v>179799.94</v>
      </c>
      <c r="I411" s="127" t="n">
        <f aca="false">G411/1000</f>
        <v>194.26488</v>
      </c>
      <c r="J411" s="127" t="n">
        <f aca="false">H411/1000</f>
        <v>179.79994</v>
      </c>
      <c r="K411" s="117" t="n">
        <f aca="false">J411/I411</f>
        <v>0.925540118213853</v>
      </c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117"/>
      <c r="AU411" s="117"/>
      <c r="AV411" s="117"/>
      <c r="AW411" s="117"/>
      <c r="AX411" s="117"/>
      <c r="AY411" s="117"/>
      <c r="AZ411" s="117"/>
      <c r="BA411" s="117"/>
      <c r="BB411" s="117"/>
      <c r="BC411" s="117"/>
      <c r="BD411" s="117"/>
      <c r="BE411" s="117"/>
      <c r="BF411" s="117"/>
      <c r="BG411" s="117"/>
      <c r="BH411" s="117"/>
      <c r="BI411" s="117"/>
      <c r="BJ411" s="117"/>
      <c r="BK411" s="117"/>
      <c r="BL411" s="117"/>
      <c r="BM411" s="117"/>
      <c r="BN411" s="117"/>
      <c r="BO411" s="117"/>
      <c r="BP411" s="117"/>
      <c r="BQ411" s="117"/>
      <c r="BR411" s="117"/>
      <c r="BS411" s="117"/>
      <c r="BT411" s="117"/>
      <c r="BU411" s="117"/>
      <c r="BV411" s="117"/>
      <c r="BW411" s="117"/>
      <c r="BX411" s="117"/>
      <c r="BY411" s="117"/>
      <c r="BZ411" s="117"/>
      <c r="CA411" s="117"/>
      <c r="CB411" s="117"/>
      <c r="CC411" s="117"/>
      <c r="CD411" s="117"/>
      <c r="CE411" s="117"/>
      <c r="CF411" s="117"/>
      <c r="CG411" s="117"/>
      <c r="CH411" s="117"/>
      <c r="CI411" s="117"/>
      <c r="CJ411" s="117"/>
      <c r="CK411" s="117"/>
      <c r="CL411" s="117"/>
      <c r="CM411" s="117"/>
      <c r="CN411" s="117"/>
      <c r="CO411" s="117"/>
      <c r="CP411" s="117"/>
      <c r="CQ411" s="117"/>
      <c r="CR411" s="117"/>
      <c r="CS411" s="117"/>
    </row>
    <row r="412" s="94" customFormat="true" ht="39.75" hidden="false" customHeight="true" outlineLevel="0" collapsed="false">
      <c r="A412" s="122" t="s">
        <v>328</v>
      </c>
      <c r="B412" s="123" t="n">
        <v>92</v>
      </c>
      <c r="C412" s="124" t="n">
        <v>7</v>
      </c>
      <c r="D412" s="124" t="n">
        <v>9</v>
      </c>
      <c r="E412" s="125" t="s">
        <v>598</v>
      </c>
      <c r="F412" s="123"/>
      <c r="G412" s="126" t="n">
        <f aca="false">G413+G414</f>
        <v>194264.88</v>
      </c>
      <c r="H412" s="126" t="n">
        <f aca="false">H413+H414</f>
        <v>179799.94</v>
      </c>
      <c r="I412" s="127" t="n">
        <f aca="false">G412/1000</f>
        <v>194.26488</v>
      </c>
      <c r="J412" s="127" t="n">
        <f aca="false">H412/1000</f>
        <v>179.79994</v>
      </c>
      <c r="K412" s="117" t="n">
        <f aca="false">J412/I412</f>
        <v>0.925540118213853</v>
      </c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117"/>
      <c r="AU412" s="117"/>
      <c r="AV412" s="117"/>
      <c r="AW412" s="117"/>
      <c r="AX412" s="117"/>
      <c r="AY412" s="117"/>
      <c r="AZ412" s="117"/>
      <c r="BA412" s="117"/>
      <c r="BB412" s="117"/>
      <c r="BC412" s="117"/>
      <c r="BD412" s="117"/>
      <c r="BE412" s="117"/>
      <c r="BF412" s="117"/>
      <c r="BG412" s="117"/>
      <c r="BH412" s="117"/>
      <c r="BI412" s="117"/>
      <c r="BJ412" s="117"/>
      <c r="BK412" s="117"/>
      <c r="BL412" s="117"/>
      <c r="BM412" s="117"/>
      <c r="BN412" s="117"/>
      <c r="BO412" s="117"/>
      <c r="BP412" s="117"/>
      <c r="BQ412" s="117"/>
      <c r="BR412" s="117"/>
      <c r="BS412" s="117"/>
      <c r="BT412" s="117"/>
      <c r="BU412" s="117"/>
      <c r="BV412" s="117"/>
      <c r="BW412" s="117"/>
      <c r="BX412" s="117"/>
      <c r="BY412" s="117"/>
      <c r="BZ412" s="117"/>
      <c r="CA412" s="117"/>
      <c r="CB412" s="117"/>
      <c r="CC412" s="117"/>
      <c r="CD412" s="117"/>
      <c r="CE412" s="117"/>
      <c r="CF412" s="117"/>
      <c r="CG412" s="117"/>
      <c r="CH412" s="117"/>
      <c r="CI412" s="117"/>
      <c r="CJ412" s="117"/>
      <c r="CK412" s="117"/>
      <c r="CL412" s="117"/>
      <c r="CM412" s="117"/>
      <c r="CN412" s="117"/>
      <c r="CO412" s="117"/>
      <c r="CP412" s="117"/>
      <c r="CQ412" s="117"/>
      <c r="CR412" s="117"/>
      <c r="CS412" s="117"/>
    </row>
    <row r="413" s="94" customFormat="true" ht="53.25" hidden="false" customHeight="true" outlineLevel="0" collapsed="false">
      <c r="A413" s="122" t="s">
        <v>277</v>
      </c>
      <c r="B413" s="123" t="n">
        <v>92</v>
      </c>
      <c r="C413" s="124" t="n">
        <v>7</v>
      </c>
      <c r="D413" s="124" t="n">
        <v>9</v>
      </c>
      <c r="E413" s="125" t="s">
        <v>598</v>
      </c>
      <c r="F413" s="123" t="s">
        <v>132</v>
      </c>
      <c r="G413" s="126" t="n">
        <v>194264.88</v>
      </c>
      <c r="H413" s="126" t="n">
        <v>179799.94</v>
      </c>
      <c r="I413" s="127" t="n">
        <f aca="false">G413/1000</f>
        <v>194.26488</v>
      </c>
      <c r="J413" s="127" t="n">
        <f aca="false">H413/1000</f>
        <v>179.79994</v>
      </c>
      <c r="K413" s="117" t="n">
        <f aca="false">J413/I413</f>
        <v>0.925540118213853</v>
      </c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117"/>
      <c r="AU413" s="117"/>
      <c r="AV413" s="117"/>
      <c r="AW413" s="117"/>
      <c r="AX413" s="117"/>
      <c r="AY413" s="117"/>
      <c r="AZ413" s="117"/>
      <c r="BA413" s="117"/>
      <c r="BB413" s="117"/>
      <c r="BC413" s="117"/>
      <c r="BD413" s="117"/>
      <c r="BE413" s="117"/>
      <c r="BF413" s="117"/>
      <c r="BG413" s="117"/>
      <c r="BH413" s="117"/>
      <c r="BI413" s="117"/>
      <c r="BJ413" s="117"/>
      <c r="BK413" s="117"/>
      <c r="BL413" s="117"/>
      <c r="BM413" s="117"/>
      <c r="BN413" s="117"/>
      <c r="BO413" s="117"/>
      <c r="BP413" s="117"/>
      <c r="BQ413" s="117"/>
      <c r="BR413" s="117"/>
      <c r="BS413" s="117"/>
      <c r="BT413" s="117"/>
      <c r="BU413" s="117"/>
      <c r="BV413" s="117"/>
      <c r="BW413" s="117"/>
      <c r="BX413" s="117"/>
      <c r="BY413" s="117"/>
      <c r="BZ413" s="117"/>
      <c r="CA413" s="117"/>
      <c r="CB413" s="117"/>
      <c r="CC413" s="117"/>
      <c r="CD413" s="117"/>
      <c r="CE413" s="117"/>
      <c r="CF413" s="117"/>
      <c r="CG413" s="117"/>
      <c r="CH413" s="117"/>
      <c r="CI413" s="117"/>
      <c r="CJ413" s="117"/>
      <c r="CK413" s="117"/>
      <c r="CL413" s="117"/>
      <c r="CM413" s="117"/>
      <c r="CN413" s="117"/>
      <c r="CO413" s="117"/>
      <c r="CP413" s="117"/>
      <c r="CQ413" s="117"/>
      <c r="CR413" s="117"/>
      <c r="CS413" s="117"/>
    </row>
    <row r="414" s="94" customFormat="true" ht="25.5" hidden="true" customHeight="true" outlineLevel="0" collapsed="false">
      <c r="A414" s="122" t="s">
        <v>278</v>
      </c>
      <c r="B414" s="123" t="n">
        <v>92</v>
      </c>
      <c r="C414" s="124" t="n">
        <v>7</v>
      </c>
      <c r="D414" s="124" t="n">
        <v>9</v>
      </c>
      <c r="E414" s="125" t="s">
        <v>598</v>
      </c>
      <c r="F414" s="123" t="s">
        <v>279</v>
      </c>
      <c r="G414" s="126" t="n">
        <v>0</v>
      </c>
      <c r="H414" s="126" t="n">
        <v>0</v>
      </c>
      <c r="I414" s="127" t="n">
        <f aca="false">G414/1000</f>
        <v>0</v>
      </c>
      <c r="J414" s="127" t="n">
        <f aca="false">H414/1000</f>
        <v>0</v>
      </c>
      <c r="K414" s="117" t="e">
        <f aca="false">J414/I414</f>
        <v>#DIV/0!</v>
      </c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117"/>
      <c r="AU414" s="117"/>
      <c r="AV414" s="117"/>
      <c r="AW414" s="117"/>
      <c r="AX414" s="117"/>
      <c r="AY414" s="117"/>
      <c r="AZ414" s="117"/>
      <c r="BA414" s="117"/>
      <c r="BB414" s="117"/>
      <c r="BC414" s="117"/>
      <c r="BD414" s="117"/>
      <c r="BE414" s="117"/>
      <c r="BF414" s="117"/>
      <c r="BG414" s="117"/>
      <c r="BH414" s="117"/>
      <c r="BI414" s="117"/>
      <c r="BJ414" s="117"/>
      <c r="BK414" s="117"/>
      <c r="BL414" s="117"/>
      <c r="BM414" s="117"/>
      <c r="BN414" s="117"/>
      <c r="BO414" s="117"/>
      <c r="BP414" s="117"/>
      <c r="BQ414" s="117"/>
      <c r="BR414" s="117"/>
      <c r="BS414" s="117"/>
      <c r="BT414" s="117"/>
      <c r="BU414" s="117"/>
      <c r="BV414" s="117"/>
      <c r="BW414" s="117"/>
      <c r="BX414" s="117"/>
      <c r="BY414" s="117"/>
      <c r="BZ414" s="117"/>
      <c r="CA414" s="117"/>
      <c r="CB414" s="117"/>
      <c r="CC414" s="117"/>
      <c r="CD414" s="117"/>
      <c r="CE414" s="117"/>
      <c r="CF414" s="117"/>
      <c r="CG414" s="117"/>
      <c r="CH414" s="117"/>
      <c r="CI414" s="117"/>
      <c r="CJ414" s="117"/>
      <c r="CK414" s="117"/>
      <c r="CL414" s="117"/>
      <c r="CM414" s="117"/>
      <c r="CN414" s="117"/>
      <c r="CO414" s="117"/>
      <c r="CP414" s="117"/>
      <c r="CQ414" s="117"/>
      <c r="CR414" s="117"/>
      <c r="CS414" s="117"/>
    </row>
    <row r="415" s="94" customFormat="true" ht="18" hidden="false" customHeight="true" outlineLevel="0" collapsed="false">
      <c r="A415" s="122" t="s">
        <v>587</v>
      </c>
      <c r="B415" s="123" t="n">
        <v>92</v>
      </c>
      <c r="C415" s="124" t="n">
        <v>7</v>
      </c>
      <c r="D415" s="124" t="n">
        <v>9</v>
      </c>
      <c r="E415" s="125" t="s">
        <v>599</v>
      </c>
      <c r="F415" s="123"/>
      <c r="G415" s="126" t="n">
        <f aca="false">G416</f>
        <v>78000</v>
      </c>
      <c r="H415" s="126" t="n">
        <f aca="false">H416</f>
        <v>0</v>
      </c>
      <c r="I415" s="127" t="n">
        <f aca="false">G415/1000</f>
        <v>78</v>
      </c>
      <c r="J415" s="127" t="n">
        <f aca="false">H415/1000</f>
        <v>0</v>
      </c>
      <c r="K415" s="117" t="n">
        <f aca="false">J415/I415</f>
        <v>0</v>
      </c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  <c r="BC415" s="117"/>
      <c r="BD415" s="117"/>
      <c r="BE415" s="117"/>
      <c r="BF415" s="117"/>
      <c r="BG415" s="117"/>
      <c r="BH415" s="117"/>
      <c r="BI415" s="117"/>
      <c r="BJ415" s="117"/>
      <c r="BK415" s="117"/>
      <c r="BL415" s="117"/>
      <c r="BM415" s="117"/>
      <c r="BN415" s="117"/>
      <c r="BO415" s="117"/>
      <c r="BP415" s="117"/>
      <c r="BQ415" s="117"/>
      <c r="BR415" s="117"/>
      <c r="BS415" s="117"/>
      <c r="BT415" s="117"/>
      <c r="BU415" s="117"/>
      <c r="BV415" s="117"/>
      <c r="BW415" s="117"/>
      <c r="BX415" s="117"/>
      <c r="BY415" s="117"/>
      <c r="BZ415" s="117"/>
      <c r="CA415" s="117"/>
      <c r="CB415" s="117"/>
      <c r="CC415" s="117"/>
      <c r="CD415" s="117"/>
      <c r="CE415" s="117"/>
      <c r="CF415" s="117"/>
      <c r="CG415" s="117"/>
      <c r="CH415" s="117"/>
      <c r="CI415" s="117"/>
      <c r="CJ415" s="117"/>
      <c r="CK415" s="117"/>
      <c r="CL415" s="117"/>
      <c r="CM415" s="117"/>
      <c r="CN415" s="117"/>
      <c r="CO415" s="117"/>
      <c r="CP415" s="117"/>
      <c r="CQ415" s="117"/>
      <c r="CR415" s="117"/>
      <c r="CS415" s="117"/>
    </row>
    <row r="416" s="94" customFormat="true" ht="19.5" hidden="false" customHeight="true" outlineLevel="0" collapsed="false">
      <c r="A416" s="122" t="s">
        <v>600</v>
      </c>
      <c r="B416" s="123" t="n">
        <v>92</v>
      </c>
      <c r="C416" s="124" t="n">
        <v>7</v>
      </c>
      <c r="D416" s="124" t="n">
        <v>9</v>
      </c>
      <c r="E416" s="125" t="s">
        <v>601</v>
      </c>
      <c r="F416" s="123"/>
      <c r="G416" s="126" t="n">
        <f aca="false">G417</f>
        <v>78000</v>
      </c>
      <c r="H416" s="126" t="n">
        <f aca="false">H417</f>
        <v>0</v>
      </c>
      <c r="I416" s="127" t="n">
        <f aca="false">G416/1000</f>
        <v>78</v>
      </c>
      <c r="J416" s="127" t="n">
        <f aca="false">H416/1000</f>
        <v>0</v>
      </c>
      <c r="K416" s="117" t="n">
        <f aca="false">J416/I416</f>
        <v>0</v>
      </c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  <c r="BC416" s="117"/>
      <c r="BD416" s="117"/>
      <c r="BE416" s="117"/>
      <c r="BF416" s="117"/>
      <c r="BG416" s="117"/>
      <c r="BH416" s="117"/>
      <c r="BI416" s="117"/>
      <c r="BJ416" s="117"/>
      <c r="BK416" s="117"/>
      <c r="BL416" s="117"/>
      <c r="BM416" s="117"/>
      <c r="BN416" s="117"/>
      <c r="BO416" s="117"/>
      <c r="BP416" s="117"/>
      <c r="BQ416" s="117"/>
      <c r="BR416" s="117"/>
      <c r="BS416" s="117"/>
      <c r="BT416" s="117"/>
      <c r="BU416" s="117"/>
      <c r="BV416" s="117"/>
      <c r="BW416" s="117"/>
      <c r="BX416" s="117"/>
      <c r="BY416" s="117"/>
      <c r="BZ416" s="117"/>
      <c r="CA416" s="117"/>
      <c r="CB416" s="117"/>
      <c r="CC416" s="117"/>
      <c r="CD416" s="117"/>
      <c r="CE416" s="117"/>
      <c r="CF416" s="117"/>
      <c r="CG416" s="117"/>
      <c r="CH416" s="117"/>
      <c r="CI416" s="117"/>
      <c r="CJ416" s="117"/>
      <c r="CK416" s="117"/>
      <c r="CL416" s="117"/>
      <c r="CM416" s="117"/>
      <c r="CN416" s="117"/>
      <c r="CO416" s="117"/>
      <c r="CP416" s="117"/>
      <c r="CQ416" s="117"/>
      <c r="CR416" s="117"/>
      <c r="CS416" s="117"/>
    </row>
    <row r="417" s="94" customFormat="true" ht="18" hidden="false" customHeight="true" outlineLevel="0" collapsed="false">
      <c r="A417" s="122" t="s">
        <v>587</v>
      </c>
      <c r="B417" s="123" t="n">
        <v>92</v>
      </c>
      <c r="C417" s="124" t="n">
        <v>7</v>
      </c>
      <c r="D417" s="124" t="n">
        <v>9</v>
      </c>
      <c r="E417" s="125" t="s">
        <v>601</v>
      </c>
      <c r="F417" s="123"/>
      <c r="G417" s="126" t="n">
        <f aca="false">G419+G420+G418</f>
        <v>78000</v>
      </c>
      <c r="H417" s="126" t="n">
        <f aca="false">H419+H420+H418</f>
        <v>0</v>
      </c>
      <c r="I417" s="127" t="n">
        <f aca="false">G417/1000</f>
        <v>78</v>
      </c>
      <c r="J417" s="127" t="n">
        <f aca="false">H417/1000</f>
        <v>0</v>
      </c>
      <c r="K417" s="117" t="n">
        <f aca="false">J417/I417</f>
        <v>0</v>
      </c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  <c r="BC417" s="117"/>
      <c r="BD417" s="117"/>
      <c r="BE417" s="117"/>
      <c r="BF417" s="117"/>
      <c r="BG417" s="117"/>
      <c r="BH417" s="117"/>
      <c r="BI417" s="117"/>
      <c r="BJ417" s="117"/>
      <c r="BK417" s="117"/>
      <c r="BL417" s="117"/>
      <c r="BM417" s="117"/>
      <c r="BN417" s="117"/>
      <c r="BO417" s="117"/>
      <c r="BP417" s="117"/>
      <c r="BQ417" s="117"/>
      <c r="BR417" s="117"/>
      <c r="BS417" s="117"/>
      <c r="BT417" s="117"/>
      <c r="BU417" s="117"/>
      <c r="BV417" s="117"/>
      <c r="BW417" s="117"/>
      <c r="BX417" s="117"/>
      <c r="BY417" s="117"/>
      <c r="BZ417" s="117"/>
      <c r="CA417" s="117"/>
      <c r="CB417" s="117"/>
      <c r="CC417" s="117"/>
      <c r="CD417" s="117"/>
      <c r="CE417" s="117"/>
      <c r="CF417" s="117"/>
      <c r="CG417" s="117"/>
      <c r="CH417" s="117"/>
      <c r="CI417" s="117"/>
      <c r="CJ417" s="117"/>
      <c r="CK417" s="117"/>
      <c r="CL417" s="117"/>
      <c r="CM417" s="117"/>
      <c r="CN417" s="117"/>
      <c r="CO417" s="117"/>
      <c r="CP417" s="117"/>
      <c r="CQ417" s="117"/>
      <c r="CR417" s="117"/>
      <c r="CS417" s="117"/>
    </row>
    <row r="418" s="94" customFormat="true" ht="28.2" hidden="false" customHeight="true" outlineLevel="0" collapsed="false">
      <c r="A418" s="122" t="s">
        <v>278</v>
      </c>
      <c r="B418" s="123" t="n">
        <v>92</v>
      </c>
      <c r="C418" s="124" t="n">
        <v>7</v>
      </c>
      <c r="D418" s="124" t="n">
        <v>9</v>
      </c>
      <c r="E418" s="125" t="s">
        <v>601</v>
      </c>
      <c r="F418" s="123" t="n">
        <v>200</v>
      </c>
      <c r="G418" s="126" t="n">
        <v>78000</v>
      </c>
      <c r="H418" s="126" t="n">
        <v>0</v>
      </c>
      <c r="I418" s="127" t="n">
        <f aca="false">G418/1000</f>
        <v>78</v>
      </c>
      <c r="J418" s="127" t="n">
        <f aca="false">H418/1000</f>
        <v>0</v>
      </c>
      <c r="K418" s="117" t="n">
        <f aca="false">J418/I418</f>
        <v>0</v>
      </c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  <c r="BC418" s="117"/>
      <c r="BD418" s="117"/>
      <c r="BE418" s="117"/>
      <c r="BF418" s="117"/>
      <c r="BG418" s="117"/>
      <c r="BH418" s="117"/>
      <c r="BI418" s="117"/>
      <c r="BJ418" s="117"/>
      <c r="BK418" s="117"/>
      <c r="BL418" s="117"/>
      <c r="BM418" s="117"/>
      <c r="BN418" s="117"/>
      <c r="BO418" s="117"/>
      <c r="BP418" s="117"/>
      <c r="BQ418" s="117"/>
      <c r="BR418" s="117"/>
      <c r="BS418" s="117"/>
      <c r="BT418" s="117"/>
      <c r="BU418" s="117"/>
      <c r="BV418" s="117"/>
      <c r="BW418" s="117"/>
      <c r="BX418" s="117"/>
      <c r="BY418" s="117"/>
      <c r="BZ418" s="117"/>
      <c r="CA418" s="117"/>
      <c r="CB418" s="117"/>
      <c r="CC418" s="117"/>
      <c r="CD418" s="117"/>
      <c r="CE418" s="117"/>
      <c r="CF418" s="117"/>
      <c r="CG418" s="117"/>
      <c r="CH418" s="117"/>
      <c r="CI418" s="117"/>
      <c r="CJ418" s="117"/>
      <c r="CK418" s="117"/>
      <c r="CL418" s="117"/>
      <c r="CM418" s="117"/>
      <c r="CN418" s="117"/>
      <c r="CO418" s="117"/>
      <c r="CP418" s="117"/>
      <c r="CQ418" s="117"/>
      <c r="CR418" s="117"/>
      <c r="CS418" s="117"/>
    </row>
    <row r="419" s="94" customFormat="true" ht="20.25" hidden="true" customHeight="true" outlineLevel="0" collapsed="false">
      <c r="A419" s="122" t="s">
        <v>288</v>
      </c>
      <c r="B419" s="123" t="n">
        <v>92</v>
      </c>
      <c r="C419" s="124" t="n">
        <v>7</v>
      </c>
      <c r="D419" s="124" t="n">
        <v>9</v>
      </c>
      <c r="E419" s="125" t="s">
        <v>601</v>
      </c>
      <c r="F419" s="123" t="n">
        <v>300</v>
      </c>
      <c r="G419" s="126" t="n">
        <v>0</v>
      </c>
      <c r="H419" s="126" t="n">
        <v>0</v>
      </c>
      <c r="I419" s="127" t="n">
        <f aca="false">G419/1000</f>
        <v>0</v>
      </c>
      <c r="J419" s="127" t="n">
        <f aca="false">H419/1000</f>
        <v>0</v>
      </c>
      <c r="K419" s="117" t="e">
        <f aca="false">J419/I419</f>
        <v>#DIV/0!</v>
      </c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  <c r="BC419" s="117"/>
      <c r="BD419" s="117"/>
      <c r="BE419" s="117"/>
      <c r="BF419" s="117"/>
      <c r="BG419" s="117"/>
      <c r="BH419" s="117"/>
      <c r="BI419" s="117"/>
      <c r="BJ419" s="117"/>
      <c r="BK419" s="117"/>
      <c r="BL419" s="117"/>
      <c r="BM419" s="117"/>
      <c r="BN419" s="117"/>
      <c r="BO419" s="117"/>
      <c r="BP419" s="117"/>
      <c r="BQ419" s="117"/>
      <c r="BR419" s="117"/>
      <c r="BS419" s="117"/>
      <c r="BT419" s="117"/>
      <c r="BU419" s="117"/>
      <c r="BV419" s="117"/>
      <c r="BW419" s="117"/>
      <c r="BX419" s="117"/>
      <c r="BY419" s="117"/>
      <c r="BZ419" s="117"/>
      <c r="CA419" s="117"/>
      <c r="CB419" s="117"/>
      <c r="CC419" s="117"/>
      <c r="CD419" s="117"/>
      <c r="CE419" s="117"/>
      <c r="CF419" s="117"/>
      <c r="CG419" s="117"/>
      <c r="CH419" s="117"/>
      <c r="CI419" s="117"/>
      <c r="CJ419" s="117"/>
      <c r="CK419" s="117"/>
      <c r="CL419" s="117"/>
      <c r="CM419" s="117"/>
      <c r="CN419" s="117"/>
      <c r="CO419" s="117"/>
      <c r="CP419" s="117"/>
      <c r="CQ419" s="117"/>
      <c r="CR419" s="117"/>
      <c r="CS419" s="117"/>
    </row>
    <row r="420" s="94" customFormat="true" ht="12.75" hidden="true" customHeight="true" outlineLevel="0" collapsed="false">
      <c r="A420" s="122"/>
      <c r="B420" s="123"/>
      <c r="C420" s="124"/>
      <c r="D420" s="124"/>
      <c r="E420" s="125"/>
      <c r="F420" s="123"/>
      <c r="G420" s="126"/>
      <c r="H420" s="126"/>
      <c r="I420" s="127" t="n">
        <f aca="false">G420/1000</f>
        <v>0</v>
      </c>
      <c r="J420" s="127" t="n">
        <f aca="false">H420/1000</f>
        <v>0</v>
      </c>
      <c r="K420" s="117" t="e">
        <f aca="false">J420/I420</f>
        <v>#DIV/0!</v>
      </c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</row>
    <row r="421" s="94" customFormat="true" ht="0.6" hidden="false" customHeight="true" outlineLevel="0" collapsed="false">
      <c r="A421" s="122" t="s">
        <v>280</v>
      </c>
      <c r="B421" s="123" t="n">
        <v>92</v>
      </c>
      <c r="C421" s="124" t="n">
        <v>7</v>
      </c>
      <c r="D421" s="124" t="n">
        <v>9</v>
      </c>
      <c r="E421" s="125" t="s">
        <v>601</v>
      </c>
      <c r="F421" s="123" t="n">
        <v>800</v>
      </c>
      <c r="G421" s="126"/>
      <c r="H421" s="126"/>
      <c r="I421" s="127" t="n">
        <f aca="false">G421/1000</f>
        <v>0</v>
      </c>
      <c r="J421" s="127" t="n">
        <f aca="false">H421/1000</f>
        <v>0</v>
      </c>
      <c r="K421" s="117" t="e">
        <f aca="false">J421/I421</f>
        <v>#DIV/0!</v>
      </c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</row>
    <row r="422" s="94" customFormat="true" ht="54" hidden="false" customHeight="true" outlineLevel="0" collapsed="false">
      <c r="A422" s="135" t="s">
        <v>510</v>
      </c>
      <c r="B422" s="123" t="n">
        <v>92</v>
      </c>
      <c r="C422" s="124" t="n">
        <v>7</v>
      </c>
      <c r="D422" s="124" t="n">
        <v>9</v>
      </c>
      <c r="E422" s="125" t="s">
        <v>492</v>
      </c>
      <c r="F422" s="123"/>
      <c r="G422" s="126" t="n">
        <f aca="false">G423+G426+G430</f>
        <v>150000</v>
      </c>
      <c r="H422" s="126" t="n">
        <f aca="false">H423+H426+H430</f>
        <v>8000</v>
      </c>
      <c r="I422" s="127" t="n">
        <f aca="false">G422/1000</f>
        <v>150</v>
      </c>
      <c r="J422" s="127" t="n">
        <f aca="false">H422/1000</f>
        <v>8</v>
      </c>
      <c r="K422" s="117" t="n">
        <f aca="false">J422/I422</f>
        <v>0.0533333333333333</v>
      </c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D422" s="117"/>
      <c r="BE422" s="117"/>
      <c r="BF422" s="117"/>
      <c r="BG422" s="117"/>
      <c r="BH422" s="117"/>
      <c r="BI422" s="117"/>
      <c r="BJ422" s="117"/>
      <c r="BK422" s="117"/>
      <c r="BL422" s="117"/>
      <c r="BM422" s="117"/>
      <c r="BN422" s="117"/>
      <c r="BO422" s="117"/>
      <c r="BP422" s="117"/>
      <c r="BQ422" s="117"/>
      <c r="BR422" s="117"/>
      <c r="BS422" s="117"/>
      <c r="BT422" s="117"/>
      <c r="BU422" s="117"/>
      <c r="BV422" s="117"/>
      <c r="BW422" s="117"/>
      <c r="BX422" s="117"/>
      <c r="BY422" s="117"/>
      <c r="BZ422" s="117"/>
      <c r="CA422" s="117"/>
      <c r="CB422" s="117"/>
      <c r="CC422" s="117"/>
      <c r="CD422" s="117"/>
      <c r="CE422" s="117"/>
      <c r="CF422" s="117"/>
      <c r="CG422" s="117"/>
      <c r="CH422" s="117"/>
      <c r="CI422" s="117"/>
      <c r="CJ422" s="117"/>
      <c r="CK422" s="117"/>
      <c r="CL422" s="117"/>
      <c r="CM422" s="117"/>
      <c r="CN422" s="117"/>
      <c r="CO422" s="117"/>
      <c r="CP422" s="117"/>
      <c r="CQ422" s="117"/>
      <c r="CR422" s="117"/>
      <c r="CS422" s="117"/>
    </row>
    <row r="423" s="94" customFormat="true" ht="18.75" hidden="false" customHeight="true" outlineLevel="0" collapsed="false">
      <c r="A423" s="122" t="s">
        <v>493</v>
      </c>
      <c r="B423" s="123" t="n">
        <v>92</v>
      </c>
      <c r="C423" s="124" t="n">
        <v>7</v>
      </c>
      <c r="D423" s="124" t="n">
        <v>9</v>
      </c>
      <c r="E423" s="125" t="s">
        <v>494</v>
      </c>
      <c r="F423" s="123"/>
      <c r="G423" s="126" t="n">
        <f aca="false">G424</f>
        <v>38000</v>
      </c>
      <c r="H423" s="126" t="n">
        <f aca="false">H424</f>
        <v>0</v>
      </c>
      <c r="I423" s="127" t="n">
        <f aca="false">G423/1000</f>
        <v>38</v>
      </c>
      <c r="J423" s="127" t="n">
        <f aca="false">J424</f>
        <v>0</v>
      </c>
      <c r="K423" s="117" t="n">
        <f aca="false">J423/I423</f>
        <v>0</v>
      </c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D423" s="117"/>
      <c r="BE423" s="117"/>
      <c r="BF423" s="117"/>
      <c r="BG423" s="117"/>
      <c r="BH423" s="117"/>
      <c r="BI423" s="117"/>
      <c r="BJ423" s="117"/>
      <c r="BK423" s="117"/>
      <c r="BL423" s="117"/>
      <c r="BM423" s="117"/>
      <c r="BN423" s="117"/>
      <c r="BO423" s="117"/>
      <c r="BP423" s="117"/>
      <c r="BQ423" s="117"/>
      <c r="BR423" s="117"/>
      <c r="BS423" s="117"/>
      <c r="BT423" s="117"/>
      <c r="BU423" s="117"/>
      <c r="BV423" s="117"/>
      <c r="BW423" s="117"/>
      <c r="BX423" s="117"/>
      <c r="BY423" s="117"/>
      <c r="BZ423" s="117"/>
      <c r="CA423" s="117"/>
      <c r="CB423" s="117"/>
      <c r="CC423" s="117"/>
      <c r="CD423" s="117"/>
      <c r="CE423" s="117"/>
      <c r="CF423" s="117"/>
      <c r="CG423" s="117"/>
      <c r="CH423" s="117"/>
      <c r="CI423" s="117"/>
      <c r="CJ423" s="117"/>
      <c r="CK423" s="117"/>
      <c r="CL423" s="117"/>
      <c r="CM423" s="117"/>
      <c r="CN423" s="117"/>
      <c r="CO423" s="117"/>
      <c r="CP423" s="117"/>
      <c r="CQ423" s="117"/>
      <c r="CR423" s="117"/>
      <c r="CS423" s="117"/>
    </row>
    <row r="424" s="94" customFormat="true" ht="22.5" hidden="false" customHeight="true" outlineLevel="0" collapsed="false">
      <c r="A424" s="122" t="s">
        <v>315</v>
      </c>
      <c r="B424" s="123" t="n">
        <v>92</v>
      </c>
      <c r="C424" s="124" t="n">
        <v>7</v>
      </c>
      <c r="D424" s="124" t="n">
        <v>9</v>
      </c>
      <c r="E424" s="125" t="s">
        <v>495</v>
      </c>
      <c r="F424" s="123"/>
      <c r="G424" s="126" t="n">
        <f aca="false">G425</f>
        <v>38000</v>
      </c>
      <c r="H424" s="126" t="n">
        <f aca="false">H425</f>
        <v>0</v>
      </c>
      <c r="I424" s="127" t="n">
        <f aca="false">G424/1000</f>
        <v>38</v>
      </c>
      <c r="J424" s="127" t="n">
        <f aca="false">H424/1000</f>
        <v>0</v>
      </c>
      <c r="K424" s="117" t="n">
        <f aca="false">J424/I424</f>
        <v>0</v>
      </c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D424" s="117"/>
      <c r="BE424" s="117"/>
      <c r="BF424" s="117"/>
      <c r="BG424" s="117"/>
      <c r="BH424" s="117"/>
      <c r="BI424" s="117"/>
      <c r="BJ424" s="117"/>
      <c r="BK424" s="117"/>
      <c r="BL424" s="117"/>
      <c r="BM424" s="117"/>
      <c r="BN424" s="117"/>
      <c r="BO424" s="117"/>
      <c r="BP424" s="117"/>
      <c r="BQ424" s="117"/>
      <c r="BR424" s="117"/>
      <c r="BS424" s="117"/>
      <c r="BT424" s="117"/>
      <c r="BU424" s="117"/>
      <c r="BV424" s="117"/>
      <c r="BW424" s="117"/>
      <c r="BX424" s="117"/>
      <c r="BY424" s="117"/>
      <c r="BZ424" s="117"/>
      <c r="CA424" s="117"/>
      <c r="CB424" s="117"/>
      <c r="CC424" s="117"/>
      <c r="CD424" s="117"/>
      <c r="CE424" s="117"/>
      <c r="CF424" s="117"/>
      <c r="CG424" s="117"/>
      <c r="CH424" s="117"/>
      <c r="CI424" s="117"/>
      <c r="CJ424" s="117"/>
      <c r="CK424" s="117"/>
      <c r="CL424" s="117"/>
      <c r="CM424" s="117"/>
      <c r="CN424" s="117"/>
      <c r="CO424" s="117"/>
      <c r="CP424" s="117"/>
      <c r="CQ424" s="117"/>
      <c r="CR424" s="117"/>
      <c r="CS424" s="117"/>
    </row>
    <row r="425" s="94" customFormat="true" ht="27" hidden="false" customHeight="true" outlineLevel="0" collapsed="false">
      <c r="A425" s="122" t="s">
        <v>278</v>
      </c>
      <c r="B425" s="123" t="n">
        <v>92</v>
      </c>
      <c r="C425" s="124" t="n">
        <v>7</v>
      </c>
      <c r="D425" s="124" t="n">
        <v>9</v>
      </c>
      <c r="E425" s="125" t="s">
        <v>495</v>
      </c>
      <c r="F425" s="123" t="s">
        <v>279</v>
      </c>
      <c r="G425" s="126" t="n">
        <v>38000</v>
      </c>
      <c r="H425" s="126" t="n">
        <v>0</v>
      </c>
      <c r="I425" s="127" t="n">
        <f aca="false">G425/1000</f>
        <v>38</v>
      </c>
      <c r="J425" s="127" t="n">
        <f aca="false">H425/1000</f>
        <v>0</v>
      </c>
      <c r="K425" s="117" t="n">
        <f aca="false">J425/I425</f>
        <v>0</v>
      </c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D425" s="117"/>
      <c r="BE425" s="117"/>
      <c r="BF425" s="117"/>
      <c r="BG425" s="117"/>
      <c r="BH425" s="117"/>
      <c r="BI425" s="117"/>
      <c r="BJ425" s="117"/>
      <c r="BK425" s="117"/>
      <c r="BL425" s="117"/>
      <c r="BM425" s="117"/>
      <c r="BN425" s="117"/>
      <c r="BO425" s="117"/>
      <c r="BP425" s="117"/>
      <c r="BQ425" s="117"/>
      <c r="BR425" s="117"/>
      <c r="BS425" s="117"/>
      <c r="BT425" s="117"/>
      <c r="BU425" s="117"/>
      <c r="BV425" s="117"/>
      <c r="BW425" s="117"/>
      <c r="BX425" s="117"/>
      <c r="BY425" s="117"/>
      <c r="BZ425" s="117"/>
      <c r="CA425" s="117"/>
      <c r="CB425" s="117"/>
      <c r="CC425" s="117"/>
      <c r="CD425" s="117"/>
      <c r="CE425" s="117"/>
      <c r="CF425" s="117"/>
      <c r="CG425" s="117"/>
      <c r="CH425" s="117"/>
      <c r="CI425" s="117"/>
      <c r="CJ425" s="117"/>
      <c r="CK425" s="117"/>
      <c r="CL425" s="117"/>
      <c r="CM425" s="117"/>
      <c r="CN425" s="117"/>
      <c r="CO425" s="117"/>
      <c r="CP425" s="117"/>
      <c r="CQ425" s="117"/>
      <c r="CR425" s="117"/>
      <c r="CS425" s="117"/>
    </row>
    <row r="426" s="94" customFormat="true" ht="18" hidden="true" customHeight="true" outlineLevel="0" collapsed="false">
      <c r="A426" s="122" t="s">
        <v>512</v>
      </c>
      <c r="B426" s="123" t="n">
        <v>92</v>
      </c>
      <c r="C426" s="124" t="n">
        <v>7</v>
      </c>
      <c r="D426" s="124" t="n">
        <v>9</v>
      </c>
      <c r="E426" s="125" t="s">
        <v>513</v>
      </c>
      <c r="F426" s="123"/>
      <c r="G426" s="126" t="n">
        <f aca="false">G427</f>
        <v>0</v>
      </c>
      <c r="H426" s="126" t="n">
        <f aca="false">H427</f>
        <v>0</v>
      </c>
      <c r="I426" s="127" t="n">
        <f aca="false">G426/1000</f>
        <v>0</v>
      </c>
      <c r="J426" s="127" t="n">
        <f aca="false">H426/1000</f>
        <v>0</v>
      </c>
      <c r="K426" s="117" t="e">
        <f aca="false">J426/I426</f>
        <v>#DIV/0!</v>
      </c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B426" s="117"/>
      <c r="BC426" s="117"/>
      <c r="BD426" s="117"/>
      <c r="BE426" s="117"/>
      <c r="BF426" s="117"/>
      <c r="BG426" s="117"/>
      <c r="BH426" s="117"/>
      <c r="BI426" s="117"/>
      <c r="BJ426" s="117"/>
      <c r="BK426" s="117"/>
      <c r="BL426" s="117"/>
      <c r="BM426" s="117"/>
      <c r="BN426" s="117"/>
      <c r="BO426" s="117"/>
      <c r="BP426" s="117"/>
      <c r="BQ426" s="117"/>
      <c r="BR426" s="117"/>
      <c r="BS426" s="117"/>
      <c r="BT426" s="117"/>
      <c r="BU426" s="117"/>
      <c r="BV426" s="117"/>
      <c r="BW426" s="117"/>
      <c r="BX426" s="117"/>
      <c r="BY426" s="117"/>
      <c r="BZ426" s="117"/>
      <c r="CA426" s="117"/>
      <c r="CB426" s="117"/>
      <c r="CC426" s="117"/>
      <c r="CD426" s="117"/>
      <c r="CE426" s="117"/>
      <c r="CF426" s="117"/>
      <c r="CG426" s="117"/>
      <c r="CH426" s="117"/>
      <c r="CI426" s="117"/>
      <c r="CJ426" s="117"/>
      <c r="CK426" s="117"/>
      <c r="CL426" s="117"/>
      <c r="CM426" s="117"/>
      <c r="CN426" s="117"/>
      <c r="CO426" s="117"/>
      <c r="CP426" s="117"/>
      <c r="CQ426" s="117"/>
      <c r="CR426" s="117"/>
      <c r="CS426" s="117"/>
    </row>
    <row r="427" s="94" customFormat="true" ht="15.75" hidden="true" customHeight="true" outlineLevel="0" collapsed="false">
      <c r="A427" s="122" t="s">
        <v>315</v>
      </c>
      <c r="B427" s="123" t="n">
        <v>92</v>
      </c>
      <c r="C427" s="124" t="n">
        <v>7</v>
      </c>
      <c r="D427" s="124" t="n">
        <v>9</v>
      </c>
      <c r="E427" s="125" t="s">
        <v>514</v>
      </c>
      <c r="F427" s="123"/>
      <c r="G427" s="126" t="n">
        <f aca="false">G428+G432</f>
        <v>0</v>
      </c>
      <c r="H427" s="126" t="n">
        <f aca="false">H428+H432</f>
        <v>0</v>
      </c>
      <c r="I427" s="127" t="n">
        <f aca="false">G427/1000</f>
        <v>0</v>
      </c>
      <c r="J427" s="127" t="n">
        <f aca="false">H427/1000</f>
        <v>0</v>
      </c>
      <c r="K427" s="117" t="e">
        <f aca="false">J427/I427</f>
        <v>#DIV/0!</v>
      </c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B427" s="117"/>
      <c r="BC427" s="117"/>
      <c r="BD427" s="117"/>
      <c r="BE427" s="117"/>
      <c r="BF427" s="117"/>
      <c r="BG427" s="117"/>
      <c r="BH427" s="117"/>
      <c r="BI427" s="117"/>
      <c r="BJ427" s="117"/>
      <c r="BK427" s="117"/>
      <c r="BL427" s="117"/>
      <c r="BM427" s="117"/>
      <c r="BN427" s="117"/>
      <c r="BO427" s="117"/>
      <c r="BP427" s="117"/>
      <c r="BQ427" s="117"/>
      <c r="BR427" s="117"/>
      <c r="BS427" s="117"/>
      <c r="BT427" s="117"/>
      <c r="BU427" s="117"/>
      <c r="BV427" s="117"/>
      <c r="BW427" s="117"/>
      <c r="BX427" s="117"/>
      <c r="BY427" s="117"/>
      <c r="BZ427" s="117"/>
      <c r="CA427" s="117"/>
      <c r="CB427" s="117"/>
      <c r="CC427" s="117"/>
      <c r="CD427" s="117"/>
      <c r="CE427" s="117"/>
      <c r="CF427" s="117"/>
      <c r="CG427" s="117"/>
      <c r="CH427" s="117"/>
      <c r="CI427" s="117"/>
      <c r="CJ427" s="117"/>
      <c r="CK427" s="117"/>
      <c r="CL427" s="117"/>
      <c r="CM427" s="117"/>
      <c r="CN427" s="117"/>
      <c r="CO427" s="117"/>
      <c r="CP427" s="117"/>
      <c r="CQ427" s="117"/>
      <c r="CR427" s="117"/>
      <c r="CS427" s="117"/>
    </row>
    <row r="428" s="94" customFormat="true" ht="25.5" hidden="true" customHeight="true" outlineLevel="0" collapsed="false">
      <c r="A428" s="122" t="s">
        <v>278</v>
      </c>
      <c r="B428" s="123" t="n">
        <v>92</v>
      </c>
      <c r="C428" s="124" t="n">
        <v>7</v>
      </c>
      <c r="D428" s="124" t="n">
        <v>9</v>
      </c>
      <c r="E428" s="125" t="s">
        <v>514</v>
      </c>
      <c r="F428" s="123" t="s">
        <v>279</v>
      </c>
      <c r="G428" s="126"/>
      <c r="H428" s="126"/>
      <c r="I428" s="127" t="n">
        <f aca="false">G428/1000</f>
        <v>0</v>
      </c>
      <c r="J428" s="127" t="n">
        <f aca="false">H428/1000</f>
        <v>0</v>
      </c>
      <c r="K428" s="117" t="e">
        <f aca="false">J428/I428</f>
        <v>#DIV/0!</v>
      </c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B428" s="117"/>
      <c r="BC428" s="117"/>
      <c r="BD428" s="117"/>
      <c r="BE428" s="117"/>
      <c r="BF428" s="117"/>
      <c r="BG428" s="117"/>
      <c r="BH428" s="117"/>
      <c r="BI428" s="117"/>
      <c r="BJ428" s="117"/>
      <c r="BK428" s="117"/>
      <c r="BL428" s="117"/>
      <c r="BM428" s="117"/>
      <c r="BN428" s="117"/>
      <c r="BO428" s="117"/>
      <c r="BP428" s="117"/>
      <c r="BQ428" s="117"/>
      <c r="BR428" s="117"/>
      <c r="BS428" s="117"/>
      <c r="BT428" s="117"/>
      <c r="BU428" s="117"/>
      <c r="BV428" s="117"/>
      <c r="BW428" s="117"/>
      <c r="BX428" s="117"/>
      <c r="BY428" s="117"/>
      <c r="BZ428" s="117"/>
      <c r="CA428" s="117"/>
      <c r="CB428" s="117"/>
      <c r="CC428" s="117"/>
      <c r="CD428" s="117"/>
      <c r="CE428" s="117"/>
      <c r="CF428" s="117"/>
      <c r="CG428" s="117"/>
      <c r="CH428" s="117"/>
      <c r="CI428" s="117"/>
      <c r="CJ428" s="117"/>
      <c r="CK428" s="117"/>
      <c r="CL428" s="117"/>
      <c r="CM428" s="117"/>
      <c r="CN428" s="117"/>
      <c r="CO428" s="117"/>
      <c r="CP428" s="117"/>
      <c r="CQ428" s="117"/>
      <c r="CR428" s="117"/>
      <c r="CS428" s="117"/>
    </row>
    <row r="429" s="94" customFormat="true" ht="17.25" hidden="true" customHeight="true" outlineLevel="0" collapsed="false">
      <c r="A429" s="122" t="s">
        <v>602</v>
      </c>
      <c r="B429" s="123" t="n">
        <v>92</v>
      </c>
      <c r="C429" s="124" t="n">
        <v>7</v>
      </c>
      <c r="D429" s="124" t="n">
        <v>9</v>
      </c>
      <c r="E429" s="125" t="s">
        <v>603</v>
      </c>
      <c r="F429" s="123"/>
      <c r="G429" s="126"/>
      <c r="H429" s="126"/>
      <c r="I429" s="127" t="n">
        <f aca="false">G429/1000</f>
        <v>0</v>
      </c>
      <c r="J429" s="127" t="n">
        <f aca="false">H429/1000</f>
        <v>0</v>
      </c>
      <c r="K429" s="117" t="e">
        <f aca="false">J429/I429</f>
        <v>#DIV/0!</v>
      </c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</row>
    <row r="430" s="94" customFormat="true" ht="17.25" hidden="false" customHeight="true" outlineLevel="0" collapsed="false">
      <c r="A430" s="122" t="s">
        <v>315</v>
      </c>
      <c r="B430" s="123" t="n">
        <v>92</v>
      </c>
      <c r="C430" s="124" t="n">
        <v>7</v>
      </c>
      <c r="D430" s="124" t="n">
        <v>9</v>
      </c>
      <c r="E430" s="125" t="s">
        <v>604</v>
      </c>
      <c r="F430" s="123"/>
      <c r="G430" s="126" t="n">
        <f aca="false">G431+G433</f>
        <v>112000</v>
      </c>
      <c r="H430" s="126" t="n">
        <f aca="false">H431+H433</f>
        <v>8000</v>
      </c>
      <c r="I430" s="127" t="n">
        <f aca="false">G430/1000</f>
        <v>112</v>
      </c>
      <c r="J430" s="127" t="n">
        <f aca="false">H430/1000</f>
        <v>8</v>
      </c>
      <c r="K430" s="117" t="n">
        <f aca="false">J430/I430</f>
        <v>0.0714285714285714</v>
      </c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7"/>
      <c r="BE430" s="117"/>
      <c r="BF430" s="117"/>
      <c r="BG430" s="117"/>
      <c r="BH430" s="117"/>
      <c r="BI430" s="117"/>
      <c r="BJ430" s="117"/>
      <c r="BK430" s="117"/>
      <c r="BL430" s="117"/>
      <c r="BM430" s="117"/>
      <c r="BN430" s="117"/>
      <c r="BO430" s="117"/>
      <c r="BP430" s="117"/>
      <c r="BQ430" s="117"/>
      <c r="BR430" s="117"/>
      <c r="BS430" s="117"/>
      <c r="BT430" s="117"/>
      <c r="BU430" s="117"/>
      <c r="BV430" s="117"/>
      <c r="BW430" s="117"/>
      <c r="BX430" s="117"/>
      <c r="BY430" s="117"/>
      <c r="BZ430" s="117"/>
      <c r="CA430" s="117"/>
      <c r="CB430" s="117"/>
      <c r="CC430" s="117"/>
      <c r="CD430" s="117"/>
      <c r="CE430" s="117"/>
      <c r="CF430" s="117"/>
      <c r="CG430" s="117"/>
      <c r="CH430" s="117"/>
      <c r="CI430" s="117"/>
      <c r="CJ430" s="117"/>
      <c r="CK430" s="117"/>
      <c r="CL430" s="117"/>
      <c r="CM430" s="117"/>
      <c r="CN430" s="117"/>
      <c r="CO430" s="117"/>
      <c r="CP430" s="117"/>
      <c r="CQ430" s="117"/>
      <c r="CR430" s="117"/>
      <c r="CS430" s="117"/>
    </row>
    <row r="431" s="94" customFormat="true" ht="27.75" hidden="false" customHeight="true" outlineLevel="0" collapsed="false">
      <c r="A431" s="122" t="s">
        <v>278</v>
      </c>
      <c r="B431" s="123" t="n">
        <v>92</v>
      </c>
      <c r="C431" s="124" t="n">
        <v>7</v>
      </c>
      <c r="D431" s="124" t="n">
        <v>9</v>
      </c>
      <c r="E431" s="125" t="s">
        <v>604</v>
      </c>
      <c r="F431" s="123" t="s">
        <v>279</v>
      </c>
      <c r="G431" s="126" t="n">
        <v>112000</v>
      </c>
      <c r="H431" s="126" t="n">
        <v>8000</v>
      </c>
      <c r="I431" s="127" t="n">
        <f aca="false">G431/1000</f>
        <v>112</v>
      </c>
      <c r="J431" s="127" t="n">
        <f aca="false">H431/1000</f>
        <v>8</v>
      </c>
      <c r="K431" s="117" t="n">
        <f aca="false">J431/I431</f>
        <v>0.0714285714285714</v>
      </c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7"/>
      <c r="BE431" s="117"/>
      <c r="BF431" s="117"/>
      <c r="BG431" s="117"/>
      <c r="BH431" s="117"/>
      <c r="BI431" s="117"/>
      <c r="BJ431" s="117"/>
      <c r="BK431" s="117"/>
      <c r="BL431" s="117"/>
      <c r="BM431" s="117"/>
      <c r="BN431" s="117"/>
      <c r="BO431" s="117"/>
      <c r="BP431" s="117"/>
      <c r="BQ431" s="117"/>
      <c r="BR431" s="117"/>
      <c r="BS431" s="117"/>
      <c r="BT431" s="117"/>
      <c r="BU431" s="117"/>
      <c r="BV431" s="117"/>
      <c r="BW431" s="117"/>
      <c r="BX431" s="117"/>
      <c r="BY431" s="117"/>
      <c r="BZ431" s="117"/>
      <c r="CA431" s="117"/>
      <c r="CB431" s="117"/>
      <c r="CC431" s="117"/>
      <c r="CD431" s="117"/>
      <c r="CE431" s="117"/>
      <c r="CF431" s="117"/>
      <c r="CG431" s="117"/>
      <c r="CH431" s="117"/>
      <c r="CI431" s="117"/>
      <c r="CJ431" s="117"/>
      <c r="CK431" s="117"/>
      <c r="CL431" s="117"/>
      <c r="CM431" s="117"/>
      <c r="CN431" s="117"/>
      <c r="CO431" s="117"/>
      <c r="CP431" s="117"/>
      <c r="CQ431" s="117"/>
      <c r="CR431" s="117"/>
      <c r="CS431" s="117"/>
    </row>
    <row r="432" s="94" customFormat="true" ht="16.5" hidden="true" customHeight="true" outlineLevel="0" collapsed="false">
      <c r="A432" s="132" t="s">
        <v>280</v>
      </c>
      <c r="B432" s="123" t="n">
        <v>92</v>
      </c>
      <c r="C432" s="124" t="n">
        <v>7</v>
      </c>
      <c r="D432" s="124" t="n">
        <v>9</v>
      </c>
      <c r="E432" s="125" t="s">
        <v>605</v>
      </c>
      <c r="F432" s="123" t="n">
        <v>800</v>
      </c>
      <c r="G432" s="126"/>
      <c r="H432" s="126"/>
      <c r="I432" s="127" t="n">
        <f aca="false">G432/1000</f>
        <v>0</v>
      </c>
      <c r="J432" s="127" t="n">
        <f aca="false">H432/1000</f>
        <v>0</v>
      </c>
      <c r="K432" s="117" t="e">
        <f aca="false">J432/I432</f>
        <v>#DIV/0!</v>
      </c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</row>
    <row r="433" s="94" customFormat="true" ht="16.5" hidden="true" customHeight="true" outlineLevel="0" collapsed="false">
      <c r="A433" s="122" t="s">
        <v>288</v>
      </c>
      <c r="B433" s="123" t="n">
        <v>92</v>
      </c>
      <c r="C433" s="124" t="n">
        <v>7</v>
      </c>
      <c r="D433" s="124" t="n">
        <v>9</v>
      </c>
      <c r="E433" s="125" t="s">
        <v>604</v>
      </c>
      <c r="F433" s="123" t="n">
        <v>300</v>
      </c>
      <c r="G433" s="126"/>
      <c r="H433" s="126"/>
      <c r="I433" s="127" t="n">
        <f aca="false">G433/1000</f>
        <v>0</v>
      </c>
      <c r="J433" s="127" t="n">
        <f aca="false">H433/1000</f>
        <v>0</v>
      </c>
      <c r="K433" s="117" t="e">
        <f aca="false">J433/I433</f>
        <v>#DIV/0!</v>
      </c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7"/>
      <c r="BE433" s="117"/>
      <c r="BF433" s="117"/>
      <c r="BG433" s="117"/>
      <c r="BH433" s="117"/>
      <c r="BI433" s="117"/>
      <c r="BJ433" s="117"/>
      <c r="BK433" s="117"/>
      <c r="BL433" s="117"/>
      <c r="BM433" s="117"/>
      <c r="BN433" s="117"/>
      <c r="BO433" s="117"/>
      <c r="BP433" s="117"/>
      <c r="BQ433" s="117"/>
      <c r="BR433" s="117"/>
      <c r="BS433" s="117"/>
      <c r="BT433" s="117"/>
      <c r="BU433" s="117"/>
      <c r="BV433" s="117"/>
      <c r="BW433" s="117"/>
      <c r="BX433" s="117"/>
      <c r="BY433" s="117"/>
      <c r="BZ433" s="117"/>
      <c r="CA433" s="117"/>
      <c r="CB433" s="117"/>
      <c r="CC433" s="117"/>
      <c r="CD433" s="117"/>
      <c r="CE433" s="117"/>
      <c r="CF433" s="117"/>
      <c r="CG433" s="117"/>
      <c r="CH433" s="117"/>
      <c r="CI433" s="117"/>
      <c r="CJ433" s="117"/>
      <c r="CK433" s="117"/>
      <c r="CL433" s="117"/>
      <c r="CM433" s="117"/>
      <c r="CN433" s="117"/>
      <c r="CO433" s="117"/>
      <c r="CP433" s="117"/>
      <c r="CQ433" s="117"/>
      <c r="CR433" s="117"/>
      <c r="CS433" s="117"/>
    </row>
    <row r="434" s="94" customFormat="true" ht="16.5" hidden="false" customHeight="true" outlineLevel="0" collapsed="false">
      <c r="A434" s="149" t="s">
        <v>303</v>
      </c>
      <c r="B434" s="150" t="s">
        <v>32</v>
      </c>
      <c r="C434" s="151" t="n">
        <v>7</v>
      </c>
      <c r="D434" s="151" t="n">
        <v>9</v>
      </c>
      <c r="E434" s="152" t="s">
        <v>304</v>
      </c>
      <c r="F434" s="153"/>
      <c r="G434" s="126" t="n">
        <f aca="false">G435+G437</f>
        <v>53334.59</v>
      </c>
      <c r="H434" s="126" t="n">
        <f aca="false">H435+H437</f>
        <v>0</v>
      </c>
      <c r="I434" s="127" t="n">
        <f aca="false">G434/1000</f>
        <v>53.33459</v>
      </c>
      <c r="J434" s="127" t="n">
        <f aca="false">H434/1000</f>
        <v>0</v>
      </c>
      <c r="K434" s="117" t="n">
        <f aca="false">J434/I434</f>
        <v>0</v>
      </c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7"/>
      <c r="BO434" s="117"/>
      <c r="BP434" s="117"/>
      <c r="BQ434" s="117"/>
      <c r="BR434" s="117"/>
      <c r="BS434" s="117"/>
      <c r="BT434" s="117"/>
      <c r="BU434" s="117"/>
      <c r="BV434" s="117"/>
      <c r="BW434" s="117"/>
      <c r="BX434" s="117"/>
      <c r="BY434" s="117"/>
      <c r="BZ434" s="117"/>
      <c r="CA434" s="117"/>
      <c r="CB434" s="117"/>
      <c r="CC434" s="117"/>
      <c r="CD434" s="117"/>
      <c r="CE434" s="117"/>
      <c r="CF434" s="117"/>
      <c r="CG434" s="117"/>
      <c r="CH434" s="117"/>
      <c r="CI434" s="117"/>
      <c r="CJ434" s="117"/>
      <c r="CK434" s="117"/>
      <c r="CL434" s="117"/>
      <c r="CM434" s="117"/>
      <c r="CN434" s="117"/>
      <c r="CO434" s="117"/>
      <c r="CP434" s="117"/>
      <c r="CQ434" s="117"/>
      <c r="CR434" s="117"/>
      <c r="CS434" s="117"/>
    </row>
    <row r="435" s="94" customFormat="true" ht="16.5" hidden="true" customHeight="true" outlineLevel="0" collapsed="false">
      <c r="A435" s="149" t="s">
        <v>606</v>
      </c>
      <c r="B435" s="150" t="s">
        <v>32</v>
      </c>
      <c r="C435" s="151" t="n">
        <v>7</v>
      </c>
      <c r="D435" s="151" t="n">
        <v>9</v>
      </c>
      <c r="E435" s="152" t="s">
        <v>607</v>
      </c>
      <c r="F435" s="153"/>
      <c r="G435" s="126" t="n">
        <f aca="false">G436</f>
        <v>0</v>
      </c>
      <c r="H435" s="126" t="n">
        <f aca="false">H436</f>
        <v>0</v>
      </c>
      <c r="I435" s="127" t="n">
        <f aca="false">G435/1000</f>
        <v>0</v>
      </c>
      <c r="J435" s="127" t="n">
        <f aca="false">H435/1000</f>
        <v>0</v>
      </c>
      <c r="K435" s="117" t="e">
        <f aca="false">J435/I435</f>
        <v>#DIV/0!</v>
      </c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7"/>
      <c r="BD435" s="117"/>
      <c r="BE435" s="117"/>
      <c r="BF435" s="117"/>
      <c r="BG435" s="117"/>
      <c r="BH435" s="117"/>
      <c r="BI435" s="117"/>
      <c r="BJ435" s="117"/>
      <c r="BK435" s="117"/>
      <c r="BL435" s="117"/>
      <c r="BM435" s="117"/>
      <c r="BN435" s="117"/>
      <c r="BO435" s="117"/>
      <c r="BP435" s="117"/>
      <c r="BQ435" s="117"/>
      <c r="BR435" s="117"/>
      <c r="BS435" s="117"/>
      <c r="BT435" s="117"/>
      <c r="BU435" s="117"/>
      <c r="BV435" s="117"/>
      <c r="BW435" s="117"/>
      <c r="BX435" s="117"/>
      <c r="BY435" s="117"/>
      <c r="BZ435" s="117"/>
      <c r="CA435" s="117"/>
      <c r="CB435" s="117"/>
      <c r="CC435" s="117"/>
      <c r="CD435" s="117"/>
      <c r="CE435" s="117"/>
      <c r="CF435" s="117"/>
      <c r="CG435" s="117"/>
      <c r="CH435" s="117"/>
      <c r="CI435" s="117"/>
      <c r="CJ435" s="117"/>
      <c r="CK435" s="117"/>
      <c r="CL435" s="117"/>
      <c r="CM435" s="117"/>
      <c r="CN435" s="117"/>
      <c r="CO435" s="117"/>
      <c r="CP435" s="117"/>
      <c r="CQ435" s="117"/>
      <c r="CR435" s="117"/>
      <c r="CS435" s="117"/>
    </row>
    <row r="436" s="94" customFormat="true" ht="16.5" hidden="true" customHeight="true" outlineLevel="0" collapsed="false">
      <c r="A436" s="149" t="s">
        <v>288</v>
      </c>
      <c r="B436" s="150" t="s">
        <v>32</v>
      </c>
      <c r="C436" s="151" t="n">
        <v>7</v>
      </c>
      <c r="D436" s="151" t="n">
        <v>9</v>
      </c>
      <c r="E436" s="152" t="s">
        <v>607</v>
      </c>
      <c r="F436" s="153" t="n">
        <v>300</v>
      </c>
      <c r="G436" s="126"/>
      <c r="H436" s="126"/>
      <c r="I436" s="127" t="n">
        <f aca="false">G436/1000</f>
        <v>0</v>
      </c>
      <c r="J436" s="127" t="n">
        <f aca="false">H436/1000</f>
        <v>0</v>
      </c>
      <c r="K436" s="117" t="e">
        <f aca="false">J436/I436</f>
        <v>#DIV/0!</v>
      </c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7"/>
      <c r="BD436" s="117"/>
      <c r="BE436" s="117"/>
      <c r="BF436" s="117"/>
      <c r="BG436" s="117"/>
      <c r="BH436" s="117"/>
      <c r="BI436" s="117"/>
      <c r="BJ436" s="117"/>
      <c r="BK436" s="117"/>
      <c r="BL436" s="117"/>
      <c r="BM436" s="117"/>
      <c r="BN436" s="117"/>
      <c r="BO436" s="117"/>
      <c r="BP436" s="117"/>
      <c r="BQ436" s="117"/>
      <c r="BR436" s="117"/>
      <c r="BS436" s="117"/>
      <c r="BT436" s="117"/>
      <c r="BU436" s="117"/>
      <c r="BV436" s="117"/>
      <c r="BW436" s="117"/>
      <c r="BX436" s="117"/>
      <c r="BY436" s="117"/>
      <c r="BZ436" s="117"/>
      <c r="CA436" s="117"/>
      <c r="CB436" s="117"/>
      <c r="CC436" s="117"/>
      <c r="CD436" s="117"/>
      <c r="CE436" s="117"/>
      <c r="CF436" s="117"/>
      <c r="CG436" s="117"/>
      <c r="CH436" s="117"/>
      <c r="CI436" s="117"/>
      <c r="CJ436" s="117"/>
      <c r="CK436" s="117"/>
      <c r="CL436" s="117"/>
      <c r="CM436" s="117"/>
      <c r="CN436" s="117"/>
      <c r="CO436" s="117"/>
      <c r="CP436" s="117"/>
      <c r="CQ436" s="117"/>
      <c r="CR436" s="117"/>
      <c r="CS436" s="117"/>
    </row>
    <row r="437" s="94" customFormat="true" ht="16.5" hidden="false" customHeight="true" outlineLevel="0" collapsed="false">
      <c r="A437" s="149" t="s">
        <v>608</v>
      </c>
      <c r="B437" s="150" t="s">
        <v>32</v>
      </c>
      <c r="C437" s="151" t="n">
        <v>7</v>
      </c>
      <c r="D437" s="151" t="n">
        <v>9</v>
      </c>
      <c r="E437" s="152" t="s">
        <v>609</v>
      </c>
      <c r="F437" s="153"/>
      <c r="G437" s="126" t="n">
        <f aca="false">G438</f>
        <v>53334.59</v>
      </c>
      <c r="H437" s="126" t="n">
        <f aca="false">H438</f>
        <v>0</v>
      </c>
      <c r="I437" s="127" t="n">
        <f aca="false">G437/1000</f>
        <v>53.33459</v>
      </c>
      <c r="J437" s="127" t="n">
        <f aca="false">H437/1000</f>
        <v>0</v>
      </c>
      <c r="K437" s="117" t="n">
        <f aca="false">J437/I437</f>
        <v>0</v>
      </c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7"/>
      <c r="BD437" s="117"/>
      <c r="BE437" s="117"/>
      <c r="BF437" s="117"/>
      <c r="BG437" s="117"/>
      <c r="BH437" s="117"/>
      <c r="BI437" s="117"/>
      <c r="BJ437" s="117"/>
      <c r="BK437" s="117"/>
      <c r="BL437" s="117"/>
      <c r="BM437" s="117"/>
      <c r="BN437" s="117"/>
      <c r="BO437" s="117"/>
      <c r="BP437" s="117"/>
      <c r="BQ437" s="117"/>
      <c r="BR437" s="117"/>
      <c r="BS437" s="117"/>
      <c r="BT437" s="117"/>
      <c r="BU437" s="117"/>
      <c r="BV437" s="117"/>
      <c r="BW437" s="117"/>
      <c r="BX437" s="117"/>
      <c r="BY437" s="117"/>
      <c r="BZ437" s="117"/>
      <c r="CA437" s="117"/>
      <c r="CB437" s="117"/>
      <c r="CC437" s="117"/>
      <c r="CD437" s="117"/>
      <c r="CE437" s="117"/>
      <c r="CF437" s="117"/>
      <c r="CG437" s="117"/>
      <c r="CH437" s="117"/>
      <c r="CI437" s="117"/>
      <c r="CJ437" s="117"/>
      <c r="CK437" s="117"/>
      <c r="CL437" s="117"/>
      <c r="CM437" s="117"/>
      <c r="CN437" s="117"/>
      <c r="CO437" s="117"/>
      <c r="CP437" s="117"/>
      <c r="CQ437" s="117"/>
      <c r="CR437" s="117"/>
      <c r="CS437" s="117"/>
    </row>
    <row r="438" s="94" customFormat="true" ht="16.5" hidden="false" customHeight="true" outlineLevel="0" collapsed="false">
      <c r="A438" s="162" t="s">
        <v>288</v>
      </c>
      <c r="B438" s="150" t="s">
        <v>32</v>
      </c>
      <c r="C438" s="151" t="n">
        <v>7</v>
      </c>
      <c r="D438" s="151" t="n">
        <v>9</v>
      </c>
      <c r="E438" s="152" t="s">
        <v>609</v>
      </c>
      <c r="F438" s="153" t="n">
        <v>300</v>
      </c>
      <c r="G438" s="126" t="n">
        <v>53334.59</v>
      </c>
      <c r="H438" s="126" t="n">
        <v>0</v>
      </c>
      <c r="I438" s="127" t="n">
        <f aca="false">G438/1000</f>
        <v>53.33459</v>
      </c>
      <c r="J438" s="127" t="n">
        <f aca="false">H438/1000</f>
        <v>0</v>
      </c>
      <c r="K438" s="117" t="n">
        <f aca="false">J438/I438</f>
        <v>0</v>
      </c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7"/>
      <c r="BD438" s="117"/>
      <c r="BE438" s="117"/>
      <c r="BF438" s="117"/>
      <c r="BG438" s="117"/>
      <c r="BH438" s="117"/>
      <c r="BI438" s="117"/>
      <c r="BJ438" s="117"/>
      <c r="BK438" s="117"/>
      <c r="BL438" s="117"/>
      <c r="BM438" s="117"/>
      <c r="BN438" s="117"/>
      <c r="BO438" s="117"/>
      <c r="BP438" s="117"/>
      <c r="BQ438" s="117"/>
      <c r="BR438" s="117"/>
      <c r="BS438" s="117"/>
      <c r="BT438" s="117"/>
      <c r="BU438" s="117"/>
      <c r="BV438" s="117"/>
      <c r="BW438" s="117"/>
      <c r="BX438" s="117"/>
      <c r="BY438" s="117"/>
      <c r="BZ438" s="117"/>
      <c r="CA438" s="117"/>
      <c r="CB438" s="117"/>
      <c r="CC438" s="117"/>
      <c r="CD438" s="117"/>
      <c r="CE438" s="117"/>
      <c r="CF438" s="117"/>
      <c r="CG438" s="117"/>
      <c r="CH438" s="117"/>
      <c r="CI438" s="117"/>
      <c r="CJ438" s="117"/>
      <c r="CK438" s="117"/>
      <c r="CL438" s="117"/>
      <c r="CM438" s="117"/>
      <c r="CN438" s="117"/>
      <c r="CO438" s="117"/>
      <c r="CP438" s="117"/>
      <c r="CQ438" s="117"/>
      <c r="CR438" s="117"/>
      <c r="CS438" s="117"/>
    </row>
    <row r="439" s="94" customFormat="true" ht="16.5" hidden="true" customHeight="true" outlineLevel="0" collapsed="false">
      <c r="A439" s="122" t="s">
        <v>303</v>
      </c>
      <c r="B439" s="123" t="n">
        <v>92</v>
      </c>
      <c r="C439" s="124" t="n">
        <v>7</v>
      </c>
      <c r="D439" s="124" t="n">
        <v>9</v>
      </c>
      <c r="E439" s="125" t="s">
        <v>304</v>
      </c>
      <c r="F439" s="123"/>
      <c r="G439" s="126" t="n">
        <f aca="false">G440</f>
        <v>0</v>
      </c>
      <c r="H439" s="126" t="n">
        <f aca="false">H440</f>
        <v>0</v>
      </c>
      <c r="I439" s="127" t="n">
        <f aca="false">G439/1000</f>
        <v>0</v>
      </c>
      <c r="J439" s="127" t="n">
        <f aca="false">H439/1000</f>
        <v>0</v>
      </c>
      <c r="K439" s="117" t="e">
        <f aca="false">J439/I439</f>
        <v>#DIV/0!</v>
      </c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7"/>
      <c r="BD439" s="117"/>
      <c r="BE439" s="117"/>
      <c r="BF439" s="117"/>
      <c r="BG439" s="117"/>
      <c r="BH439" s="117"/>
      <c r="BI439" s="117"/>
      <c r="BJ439" s="117"/>
      <c r="BK439" s="117"/>
      <c r="BL439" s="117"/>
      <c r="BM439" s="117"/>
      <c r="BN439" s="117"/>
      <c r="BO439" s="117"/>
      <c r="BP439" s="117"/>
      <c r="BQ439" s="117"/>
      <c r="BR439" s="117"/>
      <c r="BS439" s="117"/>
      <c r="BT439" s="117"/>
      <c r="BU439" s="117"/>
      <c r="BV439" s="117"/>
      <c r="BW439" s="117"/>
      <c r="BX439" s="117"/>
      <c r="BY439" s="117"/>
      <c r="BZ439" s="117"/>
      <c r="CA439" s="117"/>
      <c r="CB439" s="117"/>
      <c r="CC439" s="117"/>
      <c r="CD439" s="117"/>
      <c r="CE439" s="117"/>
      <c r="CF439" s="117"/>
      <c r="CG439" s="117"/>
      <c r="CH439" s="117"/>
      <c r="CI439" s="117"/>
      <c r="CJ439" s="117"/>
      <c r="CK439" s="117"/>
      <c r="CL439" s="117"/>
      <c r="CM439" s="117"/>
      <c r="CN439" s="117"/>
      <c r="CO439" s="117"/>
      <c r="CP439" s="117"/>
      <c r="CQ439" s="117"/>
      <c r="CR439" s="117"/>
      <c r="CS439" s="117"/>
    </row>
    <row r="440" s="94" customFormat="true" ht="16.5" hidden="true" customHeight="true" outlineLevel="0" collapsed="false">
      <c r="A440" s="163" t="s">
        <v>587</v>
      </c>
      <c r="B440" s="123" t="n">
        <v>92</v>
      </c>
      <c r="C440" s="124" t="n">
        <v>7</v>
      </c>
      <c r="D440" s="124" t="n">
        <v>9</v>
      </c>
      <c r="E440" s="125" t="s">
        <v>588</v>
      </c>
      <c r="F440" s="123"/>
      <c r="G440" s="126" t="n">
        <f aca="false">G441</f>
        <v>0</v>
      </c>
      <c r="H440" s="126" t="n">
        <f aca="false">H441</f>
        <v>0</v>
      </c>
      <c r="I440" s="127" t="n">
        <f aca="false">G440/1000</f>
        <v>0</v>
      </c>
      <c r="J440" s="127" t="n">
        <f aca="false">H440/1000</f>
        <v>0</v>
      </c>
      <c r="K440" s="117" t="e">
        <f aca="false">J440/I440</f>
        <v>#DIV/0!</v>
      </c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7"/>
      <c r="BD440" s="117"/>
      <c r="BE440" s="117"/>
      <c r="BF440" s="117"/>
      <c r="BG440" s="117"/>
      <c r="BH440" s="117"/>
      <c r="BI440" s="117"/>
      <c r="BJ440" s="117"/>
      <c r="BK440" s="117"/>
      <c r="BL440" s="117"/>
      <c r="BM440" s="117"/>
      <c r="BN440" s="117"/>
      <c r="BO440" s="117"/>
      <c r="BP440" s="117"/>
      <c r="BQ440" s="117"/>
      <c r="BR440" s="117"/>
      <c r="BS440" s="117"/>
      <c r="BT440" s="117"/>
      <c r="BU440" s="117"/>
      <c r="BV440" s="117"/>
      <c r="BW440" s="117"/>
      <c r="BX440" s="117"/>
      <c r="BY440" s="117"/>
      <c r="BZ440" s="117"/>
      <c r="CA440" s="117"/>
      <c r="CB440" s="117"/>
      <c r="CC440" s="117"/>
      <c r="CD440" s="117"/>
      <c r="CE440" s="117"/>
      <c r="CF440" s="117"/>
      <c r="CG440" s="117"/>
      <c r="CH440" s="117"/>
      <c r="CI440" s="117"/>
      <c r="CJ440" s="117"/>
      <c r="CK440" s="117"/>
      <c r="CL440" s="117"/>
      <c r="CM440" s="117"/>
      <c r="CN440" s="117"/>
      <c r="CO440" s="117"/>
      <c r="CP440" s="117"/>
      <c r="CQ440" s="117"/>
      <c r="CR440" s="117"/>
      <c r="CS440" s="117"/>
    </row>
    <row r="441" s="94" customFormat="true" ht="16.5" hidden="true" customHeight="true" outlineLevel="0" collapsed="false">
      <c r="A441" s="164" t="s">
        <v>608</v>
      </c>
      <c r="B441" s="123" t="n">
        <v>92</v>
      </c>
      <c r="C441" s="124" t="n">
        <v>7</v>
      </c>
      <c r="D441" s="124" t="n">
        <v>9</v>
      </c>
      <c r="E441" s="125" t="s">
        <v>609</v>
      </c>
      <c r="F441" s="123"/>
      <c r="G441" s="126" t="n">
        <f aca="false">G442</f>
        <v>0</v>
      </c>
      <c r="H441" s="126" t="n">
        <f aca="false">H442</f>
        <v>0</v>
      </c>
      <c r="I441" s="127" t="n">
        <f aca="false">G441/1000</f>
        <v>0</v>
      </c>
      <c r="J441" s="127" t="n">
        <f aca="false">H441/1000</f>
        <v>0</v>
      </c>
      <c r="K441" s="117" t="e">
        <f aca="false">J441/I441</f>
        <v>#DIV/0!</v>
      </c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  <c r="AU441" s="117"/>
      <c r="AV441" s="117"/>
      <c r="AW441" s="117"/>
      <c r="AX441" s="117"/>
      <c r="AY441" s="117"/>
      <c r="AZ441" s="117"/>
      <c r="BA441" s="117"/>
      <c r="BB441" s="117"/>
      <c r="BC441" s="117"/>
      <c r="BD441" s="117"/>
      <c r="BE441" s="117"/>
      <c r="BF441" s="117"/>
      <c r="BG441" s="117"/>
      <c r="BH441" s="117"/>
      <c r="BI441" s="117"/>
      <c r="BJ441" s="117"/>
      <c r="BK441" s="117"/>
      <c r="BL441" s="117"/>
      <c r="BM441" s="117"/>
      <c r="BN441" s="117"/>
      <c r="BO441" s="117"/>
      <c r="BP441" s="117"/>
      <c r="BQ441" s="117"/>
      <c r="BR441" s="117"/>
      <c r="BS441" s="117"/>
      <c r="BT441" s="117"/>
      <c r="BU441" s="117"/>
      <c r="BV441" s="117"/>
      <c r="BW441" s="117"/>
      <c r="BX441" s="117"/>
      <c r="BY441" s="117"/>
      <c r="BZ441" s="117"/>
      <c r="CA441" s="117"/>
      <c r="CB441" s="117"/>
      <c r="CC441" s="117"/>
      <c r="CD441" s="117"/>
      <c r="CE441" s="117"/>
      <c r="CF441" s="117"/>
      <c r="CG441" s="117"/>
      <c r="CH441" s="117"/>
      <c r="CI441" s="117"/>
      <c r="CJ441" s="117"/>
      <c r="CK441" s="117"/>
      <c r="CL441" s="117"/>
      <c r="CM441" s="117"/>
      <c r="CN441" s="117"/>
      <c r="CO441" s="117"/>
      <c r="CP441" s="117"/>
      <c r="CQ441" s="117"/>
      <c r="CR441" s="117"/>
      <c r="CS441" s="117"/>
    </row>
    <row r="442" s="94" customFormat="true" ht="16.5" hidden="true" customHeight="true" outlineLevel="0" collapsed="false">
      <c r="A442" s="122" t="s">
        <v>288</v>
      </c>
      <c r="B442" s="123" t="n">
        <v>92</v>
      </c>
      <c r="C442" s="124" t="n">
        <v>7</v>
      </c>
      <c r="D442" s="124" t="n">
        <v>9</v>
      </c>
      <c r="E442" s="125" t="s">
        <v>609</v>
      </c>
      <c r="F442" s="123" t="n">
        <v>300</v>
      </c>
      <c r="G442" s="126"/>
      <c r="H442" s="126"/>
      <c r="I442" s="127" t="n">
        <f aca="false">G442/1000</f>
        <v>0</v>
      </c>
      <c r="J442" s="127" t="n">
        <f aca="false">H442/1000</f>
        <v>0</v>
      </c>
      <c r="K442" s="117" t="e">
        <f aca="false">J442/I442</f>
        <v>#DIV/0!</v>
      </c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  <c r="AU442" s="117"/>
      <c r="AV442" s="117"/>
      <c r="AW442" s="117"/>
      <c r="AX442" s="117"/>
      <c r="AY442" s="117"/>
      <c r="AZ442" s="117"/>
      <c r="BA442" s="117"/>
      <c r="BB442" s="117"/>
      <c r="BC442" s="117"/>
      <c r="BD442" s="117"/>
      <c r="BE442" s="117"/>
      <c r="BF442" s="117"/>
      <c r="BG442" s="117"/>
      <c r="BH442" s="117"/>
      <c r="BI442" s="117"/>
      <c r="BJ442" s="117"/>
      <c r="BK442" s="117"/>
      <c r="BL442" s="117"/>
      <c r="BM442" s="117"/>
      <c r="BN442" s="117"/>
      <c r="BO442" s="117"/>
      <c r="BP442" s="117"/>
      <c r="BQ442" s="117"/>
      <c r="BR442" s="117"/>
      <c r="BS442" s="117"/>
      <c r="BT442" s="117"/>
      <c r="BU442" s="117"/>
      <c r="BV442" s="117"/>
      <c r="BW442" s="117"/>
      <c r="BX442" s="117"/>
      <c r="BY442" s="117"/>
      <c r="BZ442" s="117"/>
      <c r="CA442" s="117"/>
      <c r="CB442" s="117"/>
      <c r="CC442" s="117"/>
      <c r="CD442" s="117"/>
      <c r="CE442" s="117"/>
      <c r="CF442" s="117"/>
      <c r="CG442" s="117"/>
      <c r="CH442" s="117"/>
      <c r="CI442" s="117"/>
      <c r="CJ442" s="117"/>
      <c r="CK442" s="117"/>
      <c r="CL442" s="117"/>
      <c r="CM442" s="117"/>
      <c r="CN442" s="117"/>
      <c r="CO442" s="117"/>
      <c r="CP442" s="117"/>
      <c r="CQ442" s="117"/>
      <c r="CR442" s="117"/>
      <c r="CS442" s="117"/>
    </row>
    <row r="443" s="118" customFormat="true" ht="13.5" hidden="false" customHeight="true" outlineLevel="0" collapsed="false">
      <c r="A443" s="111" t="s">
        <v>610</v>
      </c>
      <c r="B443" s="112" t="n">
        <v>92</v>
      </c>
      <c r="C443" s="113" t="n">
        <v>8</v>
      </c>
      <c r="D443" s="113" t="n">
        <v>0</v>
      </c>
      <c r="E443" s="129"/>
      <c r="F443" s="112" t="n">
        <v>0</v>
      </c>
      <c r="G443" s="119" t="n">
        <f aca="false">G444</f>
        <v>20436174.4</v>
      </c>
      <c r="H443" s="119" t="n">
        <f aca="false">H444</f>
        <v>11335860.43</v>
      </c>
      <c r="I443" s="120" t="n">
        <f aca="false">G443/1000</f>
        <v>20436.1744</v>
      </c>
      <c r="J443" s="120" t="n">
        <f aca="false">H443/1000</f>
        <v>11335.86043</v>
      </c>
      <c r="K443" s="117" t="n">
        <f aca="false">J443/I443</f>
        <v>0.554695815768728</v>
      </c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7"/>
      <c r="BB443" s="117"/>
      <c r="BC443" s="117"/>
      <c r="BD443" s="117"/>
      <c r="BE443" s="117"/>
      <c r="BF443" s="117"/>
      <c r="BG443" s="117"/>
      <c r="BH443" s="117"/>
      <c r="BI443" s="117"/>
      <c r="BJ443" s="117"/>
      <c r="BK443" s="117"/>
      <c r="BL443" s="117"/>
      <c r="BM443" s="117"/>
      <c r="BN443" s="117"/>
      <c r="BO443" s="117"/>
      <c r="BP443" s="117"/>
      <c r="BQ443" s="117"/>
      <c r="BR443" s="117"/>
      <c r="BS443" s="117"/>
      <c r="BT443" s="117"/>
      <c r="BU443" s="117"/>
      <c r="BV443" s="117"/>
      <c r="BW443" s="117"/>
      <c r="BX443" s="117"/>
      <c r="BY443" s="117"/>
      <c r="BZ443" s="117"/>
      <c r="CA443" s="117"/>
      <c r="CB443" s="117"/>
      <c r="CC443" s="117"/>
      <c r="CD443" s="117"/>
      <c r="CE443" s="117"/>
      <c r="CF443" s="117"/>
      <c r="CG443" s="117"/>
      <c r="CH443" s="117"/>
      <c r="CI443" s="117"/>
      <c r="CJ443" s="117"/>
      <c r="CK443" s="117"/>
      <c r="CL443" s="117"/>
      <c r="CM443" s="117"/>
      <c r="CN443" s="117"/>
      <c r="CO443" s="117"/>
      <c r="CP443" s="117"/>
      <c r="CQ443" s="117"/>
      <c r="CR443" s="117"/>
      <c r="CS443" s="117"/>
    </row>
    <row r="444" s="94" customFormat="true" ht="15.75" hidden="false" customHeight="true" outlineLevel="0" collapsed="false">
      <c r="A444" s="122" t="s">
        <v>611</v>
      </c>
      <c r="B444" s="123" t="n">
        <v>92</v>
      </c>
      <c r="C444" s="124" t="n">
        <v>8</v>
      </c>
      <c r="D444" s="124" t="n">
        <v>1</v>
      </c>
      <c r="E444" s="125"/>
      <c r="F444" s="123" t="n">
        <v>0</v>
      </c>
      <c r="G444" s="119" t="n">
        <f aca="false">G445</f>
        <v>20436174.4</v>
      </c>
      <c r="H444" s="119" t="n">
        <f aca="false">H445</f>
        <v>11335860.43</v>
      </c>
      <c r="I444" s="127" t="n">
        <f aca="false">G444/1000</f>
        <v>20436.1744</v>
      </c>
      <c r="J444" s="127" t="n">
        <f aca="false">H444/1000</f>
        <v>11335.86043</v>
      </c>
      <c r="K444" s="117" t="n">
        <f aca="false">J444/I444</f>
        <v>0.554695815768728</v>
      </c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  <c r="AU444" s="117"/>
      <c r="AV444" s="117"/>
      <c r="AW444" s="117"/>
      <c r="AX444" s="117"/>
      <c r="AY444" s="117"/>
      <c r="AZ444" s="117"/>
      <c r="BA444" s="117"/>
      <c r="BB444" s="117"/>
      <c r="BC444" s="117"/>
      <c r="BD444" s="117"/>
      <c r="BE444" s="117"/>
      <c r="BF444" s="117"/>
      <c r="BG444" s="117"/>
      <c r="BH444" s="117"/>
      <c r="BI444" s="117"/>
      <c r="BJ444" s="117"/>
      <c r="BK444" s="117"/>
      <c r="BL444" s="117"/>
      <c r="BM444" s="117"/>
      <c r="BN444" s="117"/>
      <c r="BO444" s="117"/>
      <c r="BP444" s="117"/>
      <c r="BQ444" s="117"/>
      <c r="BR444" s="117"/>
      <c r="BS444" s="117"/>
      <c r="BT444" s="117"/>
      <c r="BU444" s="117"/>
      <c r="BV444" s="117"/>
      <c r="BW444" s="117"/>
      <c r="BX444" s="117"/>
      <c r="BY444" s="117"/>
      <c r="BZ444" s="117"/>
      <c r="CA444" s="117"/>
      <c r="CB444" s="117"/>
      <c r="CC444" s="117"/>
      <c r="CD444" s="117"/>
      <c r="CE444" s="117"/>
      <c r="CF444" s="117"/>
      <c r="CG444" s="117"/>
      <c r="CH444" s="117"/>
      <c r="CI444" s="117"/>
      <c r="CJ444" s="117"/>
      <c r="CK444" s="117"/>
      <c r="CL444" s="117"/>
      <c r="CM444" s="117"/>
      <c r="CN444" s="117"/>
      <c r="CO444" s="117"/>
      <c r="CP444" s="117"/>
      <c r="CQ444" s="117"/>
      <c r="CR444" s="117"/>
      <c r="CS444" s="117"/>
    </row>
    <row r="445" s="94" customFormat="true" ht="39.6" hidden="false" customHeight="false" outlineLevel="0" collapsed="false">
      <c r="A445" s="122" t="s">
        <v>532</v>
      </c>
      <c r="B445" s="123" t="n">
        <v>92</v>
      </c>
      <c r="C445" s="124" t="n">
        <v>8</v>
      </c>
      <c r="D445" s="124" t="n">
        <v>1</v>
      </c>
      <c r="E445" s="125" t="s">
        <v>533</v>
      </c>
      <c r="F445" s="112"/>
      <c r="G445" s="126" t="n">
        <f aca="false">G446+G453+G456+G461+G452</f>
        <v>20436174.4</v>
      </c>
      <c r="H445" s="126" t="n">
        <f aca="false">H446+H453+H456+H461+H452</f>
        <v>11335860.43</v>
      </c>
      <c r="I445" s="127" t="n">
        <f aca="false">G445/1000</f>
        <v>20436.1744</v>
      </c>
      <c r="J445" s="127" t="n">
        <f aca="false">H445/1000</f>
        <v>11335.86043</v>
      </c>
      <c r="K445" s="117" t="n">
        <f aca="false">J445/I445</f>
        <v>0.554695815768728</v>
      </c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  <c r="AU445" s="117"/>
      <c r="AV445" s="117"/>
      <c r="AW445" s="117"/>
      <c r="AX445" s="117"/>
      <c r="AY445" s="117"/>
      <c r="AZ445" s="117"/>
      <c r="BA445" s="117"/>
      <c r="BB445" s="117"/>
      <c r="BC445" s="117"/>
      <c r="BD445" s="117"/>
      <c r="BE445" s="117"/>
      <c r="BF445" s="117"/>
      <c r="BG445" s="117"/>
      <c r="BH445" s="117"/>
      <c r="BI445" s="117"/>
      <c r="BJ445" s="117"/>
      <c r="BK445" s="117"/>
      <c r="BL445" s="117"/>
      <c r="BM445" s="117"/>
      <c r="BN445" s="117"/>
      <c r="BO445" s="117"/>
      <c r="BP445" s="117"/>
      <c r="BQ445" s="117"/>
      <c r="BR445" s="117"/>
      <c r="BS445" s="117"/>
      <c r="BT445" s="117"/>
      <c r="BU445" s="117"/>
      <c r="BV445" s="117"/>
      <c r="BW445" s="117"/>
      <c r="BX445" s="117"/>
      <c r="BY445" s="117"/>
      <c r="BZ445" s="117"/>
      <c r="CA445" s="117"/>
      <c r="CB445" s="117"/>
      <c r="CC445" s="117"/>
      <c r="CD445" s="117"/>
      <c r="CE445" s="117"/>
      <c r="CF445" s="117"/>
      <c r="CG445" s="117"/>
      <c r="CH445" s="117"/>
      <c r="CI445" s="117"/>
      <c r="CJ445" s="117"/>
      <c r="CK445" s="117"/>
      <c r="CL445" s="117"/>
      <c r="CM445" s="117"/>
      <c r="CN445" s="117"/>
      <c r="CO445" s="117"/>
      <c r="CP445" s="117"/>
      <c r="CQ445" s="117"/>
      <c r="CR445" s="117"/>
      <c r="CS445" s="117"/>
    </row>
    <row r="446" s="94" customFormat="true" ht="13.2" hidden="false" customHeight="false" outlineLevel="0" collapsed="false">
      <c r="A446" s="122" t="s">
        <v>534</v>
      </c>
      <c r="B446" s="123" t="n">
        <v>92</v>
      </c>
      <c r="C446" s="124" t="n">
        <v>8</v>
      </c>
      <c r="D446" s="124" t="n">
        <v>1</v>
      </c>
      <c r="E446" s="125" t="s">
        <v>535</v>
      </c>
      <c r="F446" s="112"/>
      <c r="G446" s="126" t="n">
        <f aca="false">G449+G447</f>
        <v>450000</v>
      </c>
      <c r="H446" s="126" t="n">
        <f aca="false">H449+H447</f>
        <v>50000</v>
      </c>
      <c r="I446" s="127" t="n">
        <f aca="false">G446/1000</f>
        <v>450</v>
      </c>
      <c r="J446" s="127" t="n">
        <f aca="false">H446/1000</f>
        <v>50</v>
      </c>
      <c r="K446" s="117" t="n">
        <f aca="false">J446/I446</f>
        <v>0.111111111111111</v>
      </c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7"/>
      <c r="BB446" s="117"/>
      <c r="BC446" s="117"/>
      <c r="BD446" s="117"/>
      <c r="BE446" s="117"/>
      <c r="BF446" s="117"/>
      <c r="BG446" s="117"/>
      <c r="BH446" s="117"/>
      <c r="BI446" s="117"/>
      <c r="BJ446" s="117"/>
      <c r="BK446" s="117"/>
      <c r="BL446" s="117"/>
      <c r="BM446" s="117"/>
      <c r="BN446" s="117"/>
      <c r="BO446" s="117"/>
      <c r="BP446" s="117"/>
      <c r="BQ446" s="117"/>
      <c r="BR446" s="117"/>
      <c r="BS446" s="117"/>
      <c r="BT446" s="117"/>
      <c r="BU446" s="117"/>
      <c r="BV446" s="117"/>
      <c r="BW446" s="117"/>
      <c r="BX446" s="117"/>
      <c r="BY446" s="117"/>
      <c r="BZ446" s="117"/>
      <c r="CA446" s="117"/>
      <c r="CB446" s="117"/>
      <c r="CC446" s="117"/>
      <c r="CD446" s="117"/>
      <c r="CE446" s="117"/>
      <c r="CF446" s="117"/>
      <c r="CG446" s="117"/>
      <c r="CH446" s="117"/>
      <c r="CI446" s="117"/>
      <c r="CJ446" s="117"/>
      <c r="CK446" s="117"/>
      <c r="CL446" s="117"/>
      <c r="CM446" s="117"/>
      <c r="CN446" s="117"/>
      <c r="CO446" s="117"/>
      <c r="CP446" s="117"/>
      <c r="CQ446" s="117"/>
      <c r="CR446" s="117"/>
      <c r="CS446" s="117"/>
    </row>
    <row r="447" s="94" customFormat="true" ht="26.4" hidden="false" customHeight="false" outlineLevel="0" collapsed="false">
      <c r="A447" s="122" t="s">
        <v>464</v>
      </c>
      <c r="B447" s="123" t="n">
        <v>92</v>
      </c>
      <c r="C447" s="124" t="n">
        <v>8</v>
      </c>
      <c r="D447" s="124" t="n">
        <v>1</v>
      </c>
      <c r="E447" s="125" t="s">
        <v>536</v>
      </c>
      <c r="F447" s="123"/>
      <c r="G447" s="126" t="n">
        <f aca="false">G448</f>
        <v>400000</v>
      </c>
      <c r="H447" s="126" t="n">
        <f aca="false">H448</f>
        <v>0</v>
      </c>
      <c r="I447" s="127" t="n">
        <f aca="false">G447/1000</f>
        <v>400</v>
      </c>
      <c r="J447" s="127" t="n">
        <f aca="false">H447/1000</f>
        <v>0</v>
      </c>
      <c r="K447" s="117" t="n">
        <f aca="false">J447/I447</f>
        <v>0</v>
      </c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  <c r="AU447" s="117"/>
      <c r="AV447" s="117"/>
      <c r="AW447" s="117"/>
      <c r="AX447" s="117"/>
      <c r="AY447" s="117"/>
      <c r="AZ447" s="117"/>
      <c r="BA447" s="117"/>
      <c r="BB447" s="117"/>
      <c r="BC447" s="117"/>
      <c r="BD447" s="117"/>
      <c r="BE447" s="117"/>
      <c r="BF447" s="117"/>
      <c r="BG447" s="117"/>
      <c r="BH447" s="117"/>
      <c r="BI447" s="117"/>
      <c r="BJ447" s="117"/>
      <c r="BK447" s="117"/>
      <c r="BL447" s="117"/>
      <c r="BM447" s="117"/>
      <c r="BN447" s="117"/>
      <c r="BO447" s="117"/>
      <c r="BP447" s="117"/>
      <c r="BQ447" s="117"/>
      <c r="BR447" s="117"/>
      <c r="BS447" s="117"/>
      <c r="BT447" s="117"/>
      <c r="BU447" s="117"/>
      <c r="BV447" s="117"/>
      <c r="BW447" s="117"/>
      <c r="BX447" s="117"/>
      <c r="BY447" s="117"/>
      <c r="BZ447" s="117"/>
      <c r="CA447" s="117"/>
      <c r="CB447" s="117"/>
      <c r="CC447" s="117"/>
      <c r="CD447" s="117"/>
      <c r="CE447" s="117"/>
      <c r="CF447" s="117"/>
      <c r="CG447" s="117"/>
      <c r="CH447" s="117"/>
      <c r="CI447" s="117"/>
      <c r="CJ447" s="117"/>
      <c r="CK447" s="117"/>
      <c r="CL447" s="117"/>
      <c r="CM447" s="117"/>
      <c r="CN447" s="117"/>
      <c r="CO447" s="117"/>
      <c r="CP447" s="117"/>
      <c r="CQ447" s="117"/>
      <c r="CR447" s="117"/>
      <c r="CS447" s="117"/>
    </row>
    <row r="448" s="94" customFormat="true" ht="26.4" hidden="false" customHeight="false" outlineLevel="0" collapsed="false">
      <c r="A448" s="122" t="s">
        <v>351</v>
      </c>
      <c r="B448" s="123" t="n">
        <v>92</v>
      </c>
      <c r="C448" s="124" t="n">
        <v>8</v>
      </c>
      <c r="D448" s="124" t="n">
        <v>1</v>
      </c>
      <c r="E448" s="125" t="s">
        <v>536</v>
      </c>
      <c r="F448" s="123" t="n">
        <v>600</v>
      </c>
      <c r="G448" s="126" t="n">
        <v>400000</v>
      </c>
      <c r="H448" s="126" t="n">
        <v>0</v>
      </c>
      <c r="I448" s="127" t="n">
        <f aca="false">G448/1000</f>
        <v>400</v>
      </c>
      <c r="J448" s="127" t="n">
        <f aca="false">H448/1000</f>
        <v>0</v>
      </c>
      <c r="K448" s="117" t="n">
        <f aca="false">J448/I448</f>
        <v>0</v>
      </c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  <c r="AU448" s="117"/>
      <c r="AV448" s="117"/>
      <c r="AW448" s="117"/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  <c r="BJ448" s="117"/>
      <c r="BK448" s="117"/>
      <c r="BL448" s="117"/>
      <c r="BM448" s="117"/>
      <c r="BN448" s="117"/>
      <c r="BO448" s="117"/>
      <c r="BP448" s="117"/>
      <c r="BQ448" s="117"/>
      <c r="BR448" s="117"/>
      <c r="BS448" s="117"/>
      <c r="BT448" s="117"/>
      <c r="BU448" s="117"/>
      <c r="BV448" s="117"/>
      <c r="BW448" s="117"/>
      <c r="BX448" s="117"/>
      <c r="BY448" s="117"/>
      <c r="BZ448" s="117"/>
      <c r="CA448" s="117"/>
      <c r="CB448" s="117"/>
      <c r="CC448" s="117"/>
      <c r="CD448" s="117"/>
      <c r="CE448" s="117"/>
      <c r="CF448" s="117"/>
      <c r="CG448" s="117"/>
      <c r="CH448" s="117"/>
      <c r="CI448" s="117"/>
      <c r="CJ448" s="117"/>
      <c r="CK448" s="117"/>
      <c r="CL448" s="117"/>
      <c r="CM448" s="117"/>
      <c r="CN448" s="117"/>
      <c r="CO448" s="117"/>
      <c r="CP448" s="117"/>
      <c r="CQ448" s="117"/>
      <c r="CR448" s="117"/>
      <c r="CS448" s="117"/>
    </row>
    <row r="449" s="94" customFormat="true" ht="16.5" hidden="false" customHeight="true" outlineLevel="0" collapsed="false">
      <c r="A449" s="122" t="s">
        <v>315</v>
      </c>
      <c r="B449" s="123" t="n">
        <v>92</v>
      </c>
      <c r="C449" s="124" t="n">
        <v>8</v>
      </c>
      <c r="D449" s="124" t="n">
        <v>1</v>
      </c>
      <c r="E449" s="125" t="s">
        <v>548</v>
      </c>
      <c r="F449" s="112"/>
      <c r="G449" s="126" t="n">
        <f aca="false">G450</f>
        <v>50000</v>
      </c>
      <c r="H449" s="126" t="n">
        <f aca="false">H450</f>
        <v>50000</v>
      </c>
      <c r="I449" s="127" t="n">
        <f aca="false">G449/1000</f>
        <v>50</v>
      </c>
      <c r="J449" s="127" t="n">
        <f aca="false">H449/1000</f>
        <v>50</v>
      </c>
      <c r="K449" s="117" t="n">
        <f aca="false">J449/I449</f>
        <v>1</v>
      </c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  <c r="AU449" s="117"/>
      <c r="AV449" s="117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  <c r="BJ449" s="117"/>
      <c r="BK449" s="117"/>
      <c r="BL449" s="117"/>
      <c r="BM449" s="117"/>
      <c r="BN449" s="117"/>
      <c r="BO449" s="117"/>
      <c r="BP449" s="117"/>
      <c r="BQ449" s="117"/>
      <c r="BR449" s="117"/>
      <c r="BS449" s="117"/>
      <c r="BT449" s="117"/>
      <c r="BU449" s="117"/>
      <c r="BV449" s="117"/>
      <c r="BW449" s="117"/>
      <c r="BX449" s="117"/>
      <c r="BY449" s="117"/>
      <c r="BZ449" s="117"/>
      <c r="CA449" s="117"/>
      <c r="CB449" s="117"/>
      <c r="CC449" s="117"/>
      <c r="CD449" s="117"/>
      <c r="CE449" s="117"/>
      <c r="CF449" s="117"/>
      <c r="CG449" s="117"/>
      <c r="CH449" s="117"/>
      <c r="CI449" s="117"/>
      <c r="CJ449" s="117"/>
      <c r="CK449" s="117"/>
      <c r="CL449" s="117"/>
      <c r="CM449" s="117"/>
      <c r="CN449" s="117"/>
      <c r="CO449" s="117"/>
      <c r="CP449" s="117"/>
      <c r="CQ449" s="117"/>
      <c r="CR449" s="117"/>
      <c r="CS449" s="117"/>
    </row>
    <row r="450" s="94" customFormat="true" ht="26.4" hidden="false" customHeight="false" outlineLevel="0" collapsed="false">
      <c r="A450" s="122" t="s">
        <v>351</v>
      </c>
      <c r="B450" s="123" t="n">
        <v>92</v>
      </c>
      <c r="C450" s="124" t="n">
        <v>8</v>
      </c>
      <c r="D450" s="124" t="n">
        <v>1</v>
      </c>
      <c r="E450" s="125" t="s">
        <v>548</v>
      </c>
      <c r="F450" s="123" t="n">
        <v>600</v>
      </c>
      <c r="G450" s="126" t="n">
        <v>50000</v>
      </c>
      <c r="H450" s="126" t="n">
        <v>50000</v>
      </c>
      <c r="I450" s="127" t="n">
        <f aca="false">G450/1000</f>
        <v>50</v>
      </c>
      <c r="J450" s="127" t="n">
        <f aca="false">H450/1000</f>
        <v>50</v>
      </c>
      <c r="K450" s="117" t="n">
        <f aca="false">J450/I450</f>
        <v>1</v>
      </c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117"/>
      <c r="AU450" s="117"/>
      <c r="AV450" s="117"/>
      <c r="AW450" s="117"/>
      <c r="AX450" s="117"/>
      <c r="AY450" s="117"/>
      <c r="AZ450" s="117"/>
      <c r="BA450" s="117"/>
      <c r="BB450" s="117"/>
      <c r="BC450" s="117"/>
      <c r="BD450" s="117"/>
      <c r="BE450" s="117"/>
      <c r="BF450" s="117"/>
      <c r="BG450" s="117"/>
      <c r="BH450" s="117"/>
      <c r="BI450" s="117"/>
      <c r="BJ450" s="117"/>
      <c r="BK450" s="117"/>
      <c r="BL450" s="117"/>
      <c r="BM450" s="117"/>
      <c r="BN450" s="117"/>
      <c r="BO450" s="117"/>
      <c r="BP450" s="117"/>
      <c r="BQ450" s="117"/>
      <c r="BR450" s="117"/>
      <c r="BS450" s="117"/>
      <c r="BT450" s="117"/>
      <c r="BU450" s="117"/>
      <c r="BV450" s="117"/>
      <c r="BW450" s="117"/>
      <c r="BX450" s="117"/>
      <c r="BY450" s="117"/>
      <c r="BZ450" s="117"/>
      <c r="CA450" s="117"/>
      <c r="CB450" s="117"/>
      <c r="CC450" s="117"/>
      <c r="CD450" s="117"/>
      <c r="CE450" s="117"/>
      <c r="CF450" s="117"/>
      <c r="CG450" s="117"/>
      <c r="CH450" s="117"/>
      <c r="CI450" s="117"/>
      <c r="CJ450" s="117"/>
      <c r="CK450" s="117"/>
      <c r="CL450" s="117"/>
      <c r="CM450" s="117"/>
      <c r="CN450" s="117"/>
      <c r="CO450" s="117"/>
      <c r="CP450" s="117"/>
      <c r="CQ450" s="117"/>
      <c r="CR450" s="117"/>
      <c r="CS450" s="117"/>
    </row>
    <row r="451" s="94" customFormat="true" ht="27.75" hidden="true" customHeight="true" outlineLevel="0" collapsed="false">
      <c r="A451" s="122" t="s">
        <v>612</v>
      </c>
      <c r="B451" s="123" t="n">
        <v>92</v>
      </c>
      <c r="C451" s="124" t="n">
        <v>8</v>
      </c>
      <c r="D451" s="124" t="n">
        <v>1</v>
      </c>
      <c r="E451" s="125" t="s">
        <v>613</v>
      </c>
      <c r="F451" s="123"/>
      <c r="G451" s="126" t="n">
        <f aca="false">G452</f>
        <v>0</v>
      </c>
      <c r="H451" s="126" t="n">
        <f aca="false">H452</f>
        <v>0</v>
      </c>
      <c r="I451" s="127" t="n">
        <f aca="false">G451/1000</f>
        <v>0</v>
      </c>
      <c r="J451" s="127" t="n">
        <f aca="false">H451/1000</f>
        <v>0</v>
      </c>
      <c r="K451" s="117" t="e">
        <f aca="false">J451/I451</f>
        <v>#DIV/0!</v>
      </c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17"/>
      <c r="AR451" s="117"/>
      <c r="AS451" s="117"/>
      <c r="AT451" s="117"/>
      <c r="AU451" s="117"/>
      <c r="AV451" s="117"/>
      <c r="AW451" s="117"/>
      <c r="AX451" s="117"/>
      <c r="AY451" s="117"/>
      <c r="AZ451" s="117"/>
      <c r="BA451" s="117"/>
      <c r="BB451" s="117"/>
      <c r="BC451" s="117"/>
      <c r="BD451" s="117"/>
      <c r="BE451" s="117"/>
      <c r="BF451" s="117"/>
      <c r="BG451" s="117"/>
      <c r="BH451" s="117"/>
      <c r="BI451" s="117"/>
      <c r="BJ451" s="117"/>
      <c r="BK451" s="117"/>
      <c r="BL451" s="117"/>
      <c r="BM451" s="117"/>
      <c r="BN451" s="117"/>
      <c r="BO451" s="117"/>
      <c r="BP451" s="117"/>
      <c r="BQ451" s="117"/>
      <c r="BR451" s="117"/>
      <c r="BS451" s="117"/>
      <c r="BT451" s="117"/>
      <c r="BU451" s="117"/>
      <c r="BV451" s="117"/>
      <c r="BW451" s="117"/>
      <c r="BX451" s="117"/>
      <c r="BY451" s="117"/>
      <c r="BZ451" s="117"/>
      <c r="CA451" s="117"/>
      <c r="CB451" s="117"/>
      <c r="CC451" s="117"/>
      <c r="CD451" s="117"/>
      <c r="CE451" s="117"/>
      <c r="CF451" s="117"/>
      <c r="CG451" s="117"/>
      <c r="CH451" s="117"/>
      <c r="CI451" s="117"/>
      <c r="CJ451" s="117"/>
      <c r="CK451" s="117"/>
      <c r="CL451" s="117"/>
      <c r="CM451" s="117"/>
      <c r="CN451" s="117"/>
      <c r="CO451" s="117"/>
      <c r="CP451" s="117"/>
      <c r="CQ451" s="117"/>
      <c r="CR451" s="117"/>
      <c r="CS451" s="117"/>
    </row>
    <row r="452" s="94" customFormat="true" ht="27" hidden="true" customHeight="true" outlineLevel="0" collapsed="false">
      <c r="A452" s="122" t="s">
        <v>351</v>
      </c>
      <c r="B452" s="123" t="n">
        <v>92</v>
      </c>
      <c r="C452" s="124" t="n">
        <v>8</v>
      </c>
      <c r="D452" s="124" t="n">
        <v>1</v>
      </c>
      <c r="E452" s="125" t="s">
        <v>613</v>
      </c>
      <c r="F452" s="123" t="n">
        <v>600</v>
      </c>
      <c r="G452" s="126"/>
      <c r="H452" s="126"/>
      <c r="I452" s="127" t="n">
        <f aca="false">G452/1000</f>
        <v>0</v>
      </c>
      <c r="J452" s="127" t="n">
        <f aca="false">H452/1000</f>
        <v>0</v>
      </c>
      <c r="K452" s="117" t="e">
        <f aca="false">J452/I452</f>
        <v>#DIV/0!</v>
      </c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17"/>
      <c r="AL452" s="117"/>
      <c r="AM452" s="117"/>
      <c r="AN452" s="117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7"/>
      <c r="BB452" s="117"/>
      <c r="BC452" s="117"/>
      <c r="BD452" s="117"/>
      <c r="BE452" s="117"/>
      <c r="BF452" s="117"/>
      <c r="BG452" s="117"/>
      <c r="BH452" s="117"/>
      <c r="BI452" s="117"/>
      <c r="BJ452" s="117"/>
      <c r="BK452" s="117"/>
      <c r="BL452" s="117"/>
      <c r="BM452" s="117"/>
      <c r="BN452" s="117"/>
      <c r="BO452" s="117"/>
      <c r="BP452" s="117"/>
      <c r="BQ452" s="117"/>
      <c r="BR452" s="117"/>
      <c r="BS452" s="117"/>
      <c r="BT452" s="117"/>
      <c r="BU452" s="117"/>
      <c r="BV452" s="117"/>
      <c r="BW452" s="117"/>
      <c r="BX452" s="117"/>
      <c r="BY452" s="117"/>
      <c r="BZ452" s="117"/>
      <c r="CA452" s="117"/>
      <c r="CB452" s="117"/>
      <c r="CC452" s="117"/>
      <c r="CD452" s="117"/>
      <c r="CE452" s="117"/>
      <c r="CF452" s="117"/>
      <c r="CG452" s="117"/>
      <c r="CH452" s="117"/>
      <c r="CI452" s="117"/>
      <c r="CJ452" s="117"/>
      <c r="CK452" s="117"/>
      <c r="CL452" s="117"/>
      <c r="CM452" s="117"/>
      <c r="CN452" s="117"/>
      <c r="CO452" s="117"/>
      <c r="CP452" s="117"/>
      <c r="CQ452" s="117"/>
      <c r="CR452" s="117"/>
      <c r="CS452" s="117"/>
    </row>
    <row r="453" s="94" customFormat="true" ht="26.4" hidden="false" customHeight="false" outlineLevel="0" collapsed="false">
      <c r="A453" s="122" t="s">
        <v>549</v>
      </c>
      <c r="B453" s="123" t="n">
        <v>92</v>
      </c>
      <c r="C453" s="124" t="n">
        <v>8</v>
      </c>
      <c r="D453" s="124" t="n">
        <v>1</v>
      </c>
      <c r="E453" s="125" t="s">
        <v>550</v>
      </c>
      <c r="F453" s="123"/>
      <c r="G453" s="126" t="n">
        <f aca="false">G454</f>
        <v>65000</v>
      </c>
      <c r="H453" s="126" t="n">
        <f aca="false">H454</f>
        <v>65000</v>
      </c>
      <c r="I453" s="127" t="n">
        <f aca="false">G453/1000</f>
        <v>65</v>
      </c>
      <c r="J453" s="127" t="n">
        <f aca="false">H453/1000</f>
        <v>65</v>
      </c>
      <c r="K453" s="117" t="n">
        <f aca="false">J453/I453</f>
        <v>1</v>
      </c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17"/>
      <c r="AL453" s="117"/>
      <c r="AM453" s="117"/>
      <c r="AN453" s="117"/>
      <c r="AO453" s="117"/>
      <c r="AP453" s="117"/>
      <c r="AQ453" s="117"/>
      <c r="AR453" s="117"/>
      <c r="AS453" s="117"/>
      <c r="AT453" s="117"/>
      <c r="AU453" s="117"/>
      <c r="AV453" s="117"/>
      <c r="AW453" s="117"/>
      <c r="AX453" s="117"/>
      <c r="AY453" s="117"/>
      <c r="AZ453" s="117"/>
      <c r="BA453" s="117"/>
      <c r="BB453" s="117"/>
      <c r="BC453" s="117"/>
      <c r="BD453" s="117"/>
      <c r="BE453" s="117"/>
      <c r="BF453" s="117"/>
      <c r="BG453" s="117"/>
      <c r="BH453" s="117"/>
      <c r="BI453" s="117"/>
      <c r="BJ453" s="117"/>
      <c r="BK453" s="117"/>
      <c r="BL453" s="117"/>
      <c r="BM453" s="117"/>
      <c r="BN453" s="117"/>
      <c r="BO453" s="117"/>
      <c r="BP453" s="117"/>
      <c r="BQ453" s="117"/>
      <c r="BR453" s="117"/>
      <c r="BS453" s="117"/>
      <c r="BT453" s="117"/>
      <c r="BU453" s="117"/>
      <c r="BV453" s="117"/>
      <c r="BW453" s="117"/>
      <c r="BX453" s="117"/>
      <c r="BY453" s="117"/>
      <c r="BZ453" s="117"/>
      <c r="CA453" s="117"/>
      <c r="CB453" s="117"/>
      <c r="CC453" s="117"/>
      <c r="CD453" s="117"/>
      <c r="CE453" s="117"/>
      <c r="CF453" s="117"/>
      <c r="CG453" s="117"/>
      <c r="CH453" s="117"/>
      <c r="CI453" s="117"/>
      <c r="CJ453" s="117"/>
      <c r="CK453" s="117"/>
      <c r="CL453" s="117"/>
      <c r="CM453" s="117"/>
      <c r="CN453" s="117"/>
      <c r="CO453" s="117"/>
      <c r="CP453" s="117"/>
      <c r="CQ453" s="117"/>
      <c r="CR453" s="117"/>
      <c r="CS453" s="117"/>
    </row>
    <row r="454" s="94" customFormat="true" ht="19.5" hidden="false" customHeight="true" outlineLevel="0" collapsed="false">
      <c r="A454" s="122" t="s">
        <v>315</v>
      </c>
      <c r="B454" s="123" t="n">
        <v>92</v>
      </c>
      <c r="C454" s="124" t="n">
        <v>8</v>
      </c>
      <c r="D454" s="124" t="n">
        <v>1</v>
      </c>
      <c r="E454" s="125" t="s">
        <v>551</v>
      </c>
      <c r="F454" s="123"/>
      <c r="G454" s="126" t="n">
        <f aca="false">G455</f>
        <v>65000</v>
      </c>
      <c r="H454" s="126" t="n">
        <f aca="false">H455</f>
        <v>65000</v>
      </c>
      <c r="I454" s="127" t="n">
        <f aca="false">G454/1000</f>
        <v>65</v>
      </c>
      <c r="J454" s="127" t="n">
        <f aca="false">H454/1000</f>
        <v>65</v>
      </c>
      <c r="K454" s="117" t="n">
        <f aca="false">J454/I454</f>
        <v>1</v>
      </c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17"/>
      <c r="AL454" s="117"/>
      <c r="AM454" s="117"/>
      <c r="AN454" s="117"/>
      <c r="AO454" s="117"/>
      <c r="AP454" s="117"/>
      <c r="AQ454" s="117"/>
      <c r="AR454" s="117"/>
      <c r="AS454" s="117"/>
      <c r="AT454" s="117"/>
      <c r="AU454" s="117"/>
      <c r="AV454" s="117"/>
      <c r="AW454" s="117"/>
      <c r="AX454" s="117"/>
      <c r="AY454" s="117"/>
      <c r="AZ454" s="117"/>
      <c r="BA454" s="117"/>
      <c r="BB454" s="117"/>
      <c r="BC454" s="117"/>
      <c r="BD454" s="117"/>
      <c r="BE454" s="117"/>
      <c r="BF454" s="117"/>
      <c r="BG454" s="117"/>
      <c r="BH454" s="117"/>
      <c r="BI454" s="117"/>
      <c r="BJ454" s="117"/>
      <c r="BK454" s="117"/>
      <c r="BL454" s="117"/>
      <c r="BM454" s="117"/>
      <c r="BN454" s="117"/>
      <c r="BO454" s="117"/>
      <c r="BP454" s="117"/>
      <c r="BQ454" s="117"/>
      <c r="BR454" s="117"/>
      <c r="BS454" s="117"/>
      <c r="BT454" s="117"/>
      <c r="BU454" s="117"/>
      <c r="BV454" s="117"/>
      <c r="BW454" s="117"/>
      <c r="BX454" s="117"/>
      <c r="BY454" s="117"/>
      <c r="BZ454" s="117"/>
      <c r="CA454" s="117"/>
      <c r="CB454" s="117"/>
      <c r="CC454" s="117"/>
      <c r="CD454" s="117"/>
      <c r="CE454" s="117"/>
      <c r="CF454" s="117"/>
      <c r="CG454" s="117"/>
      <c r="CH454" s="117"/>
      <c r="CI454" s="117"/>
      <c r="CJ454" s="117"/>
      <c r="CK454" s="117"/>
      <c r="CL454" s="117"/>
      <c r="CM454" s="117"/>
      <c r="CN454" s="117"/>
      <c r="CO454" s="117"/>
      <c r="CP454" s="117"/>
      <c r="CQ454" s="117"/>
      <c r="CR454" s="117"/>
      <c r="CS454" s="117"/>
    </row>
    <row r="455" s="94" customFormat="true" ht="27" hidden="false" customHeight="true" outlineLevel="0" collapsed="false">
      <c r="A455" s="122" t="s">
        <v>351</v>
      </c>
      <c r="B455" s="123" t="n">
        <v>92</v>
      </c>
      <c r="C455" s="124" t="n">
        <v>8</v>
      </c>
      <c r="D455" s="124" t="n">
        <v>1</v>
      </c>
      <c r="E455" s="125" t="s">
        <v>551</v>
      </c>
      <c r="F455" s="123" t="n">
        <v>600</v>
      </c>
      <c r="G455" s="126" t="n">
        <v>65000</v>
      </c>
      <c r="H455" s="126" t="n">
        <v>65000</v>
      </c>
      <c r="I455" s="127" t="n">
        <f aca="false">G455/1000</f>
        <v>65</v>
      </c>
      <c r="J455" s="127" t="n">
        <f aca="false">H455/1000</f>
        <v>65</v>
      </c>
      <c r="K455" s="117" t="n">
        <f aca="false">J455/I455</f>
        <v>1</v>
      </c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17"/>
      <c r="AL455" s="117"/>
      <c r="AM455" s="117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  <c r="BJ455" s="117"/>
      <c r="BK455" s="117"/>
      <c r="BL455" s="117"/>
      <c r="BM455" s="117"/>
      <c r="BN455" s="117"/>
      <c r="BO455" s="117"/>
      <c r="BP455" s="117"/>
      <c r="BQ455" s="117"/>
      <c r="BR455" s="117"/>
      <c r="BS455" s="117"/>
      <c r="BT455" s="117"/>
      <c r="BU455" s="117"/>
      <c r="BV455" s="117"/>
      <c r="BW455" s="117"/>
      <c r="BX455" s="117"/>
      <c r="BY455" s="117"/>
      <c r="BZ455" s="117"/>
      <c r="CA455" s="117"/>
      <c r="CB455" s="117"/>
      <c r="CC455" s="117"/>
      <c r="CD455" s="117"/>
      <c r="CE455" s="117"/>
      <c r="CF455" s="117"/>
      <c r="CG455" s="117"/>
      <c r="CH455" s="117"/>
      <c r="CI455" s="117"/>
      <c r="CJ455" s="117"/>
      <c r="CK455" s="117"/>
      <c r="CL455" s="117"/>
      <c r="CM455" s="117"/>
      <c r="CN455" s="117"/>
      <c r="CO455" s="117"/>
      <c r="CP455" s="117"/>
      <c r="CQ455" s="117"/>
      <c r="CR455" s="117"/>
      <c r="CS455" s="117"/>
    </row>
    <row r="456" s="94" customFormat="true" ht="32.4" hidden="false" customHeight="true" outlineLevel="0" collapsed="false">
      <c r="A456" s="122" t="s">
        <v>537</v>
      </c>
      <c r="B456" s="123" t="n">
        <v>92</v>
      </c>
      <c r="C456" s="124" t="n">
        <v>8</v>
      </c>
      <c r="D456" s="124" t="n">
        <v>1</v>
      </c>
      <c r="E456" s="125" t="s">
        <v>538</v>
      </c>
      <c r="F456" s="123"/>
      <c r="G456" s="126" t="n">
        <f aca="false">G457+G459</f>
        <v>19155800</v>
      </c>
      <c r="H456" s="126" t="n">
        <f aca="false">H457+H459</f>
        <v>10693084</v>
      </c>
      <c r="I456" s="127" t="n">
        <f aca="false">G456/1000</f>
        <v>19155.8</v>
      </c>
      <c r="J456" s="127" t="n">
        <f aca="false">H456/1000</f>
        <v>10693.084</v>
      </c>
      <c r="K456" s="117" t="n">
        <f aca="false">J456/I456</f>
        <v>0.558216519278756</v>
      </c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17"/>
      <c r="AL456" s="117"/>
      <c r="AM456" s="117"/>
      <c r="AN456" s="117"/>
      <c r="AO456" s="117"/>
      <c r="AP456" s="117"/>
      <c r="AQ456" s="117"/>
      <c r="AR456" s="117"/>
      <c r="AS456" s="117"/>
      <c r="AT456" s="117"/>
      <c r="AU456" s="117"/>
      <c r="AV456" s="117"/>
      <c r="AW456" s="117"/>
      <c r="AX456" s="117"/>
      <c r="AY456" s="117"/>
      <c r="AZ456" s="117"/>
      <c r="BA456" s="117"/>
      <c r="BB456" s="117"/>
      <c r="BC456" s="117"/>
      <c r="BD456" s="117"/>
      <c r="BE456" s="117"/>
      <c r="BF456" s="117"/>
      <c r="BG456" s="117"/>
      <c r="BH456" s="117"/>
      <c r="BI456" s="117"/>
      <c r="BJ456" s="117"/>
      <c r="BK456" s="117"/>
      <c r="BL456" s="117"/>
      <c r="BM456" s="117"/>
      <c r="BN456" s="117"/>
      <c r="BO456" s="117"/>
      <c r="BP456" s="117"/>
      <c r="BQ456" s="117"/>
      <c r="BR456" s="117"/>
      <c r="BS456" s="117"/>
      <c r="BT456" s="117"/>
      <c r="BU456" s="117"/>
      <c r="BV456" s="117"/>
      <c r="BW456" s="117"/>
      <c r="BX456" s="117"/>
      <c r="BY456" s="117"/>
      <c r="BZ456" s="117"/>
      <c r="CA456" s="117"/>
      <c r="CB456" s="117"/>
      <c r="CC456" s="117"/>
      <c r="CD456" s="117"/>
      <c r="CE456" s="117"/>
      <c r="CF456" s="117"/>
      <c r="CG456" s="117"/>
      <c r="CH456" s="117"/>
      <c r="CI456" s="117"/>
      <c r="CJ456" s="117"/>
      <c r="CK456" s="117"/>
      <c r="CL456" s="117"/>
      <c r="CM456" s="117"/>
      <c r="CN456" s="117"/>
      <c r="CO456" s="117"/>
      <c r="CP456" s="117"/>
      <c r="CQ456" s="117"/>
      <c r="CR456" s="117"/>
      <c r="CS456" s="117"/>
    </row>
    <row r="457" s="94" customFormat="true" ht="15" hidden="false" customHeight="true" outlineLevel="0" collapsed="false">
      <c r="A457" s="122" t="s">
        <v>614</v>
      </c>
      <c r="B457" s="123" t="n">
        <v>92</v>
      </c>
      <c r="C457" s="124" t="n">
        <v>8</v>
      </c>
      <c r="D457" s="124" t="n">
        <v>1</v>
      </c>
      <c r="E457" s="125" t="s">
        <v>615</v>
      </c>
      <c r="F457" s="123"/>
      <c r="G457" s="126" t="n">
        <f aca="false">G458</f>
        <v>18830000</v>
      </c>
      <c r="H457" s="126" t="n">
        <f aca="false">H458</f>
        <v>10646542</v>
      </c>
      <c r="I457" s="127" t="n">
        <f aca="false">G457/1000</f>
        <v>18830</v>
      </c>
      <c r="J457" s="127" t="n">
        <f aca="false">H457/1000</f>
        <v>10646.542</v>
      </c>
      <c r="K457" s="117" t="n">
        <f aca="false">J457/I457</f>
        <v>0.565403186404673</v>
      </c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117"/>
      <c r="AN457" s="117"/>
      <c r="AO457" s="117"/>
      <c r="AP457" s="117"/>
      <c r="AQ457" s="117"/>
      <c r="AR457" s="117"/>
      <c r="AS457" s="117"/>
      <c r="AT457" s="117"/>
      <c r="AU457" s="117"/>
      <c r="AV457" s="117"/>
      <c r="AW457" s="117"/>
      <c r="AX457" s="117"/>
      <c r="AY457" s="117"/>
      <c r="AZ457" s="117"/>
      <c r="BA457" s="117"/>
      <c r="BB457" s="117"/>
      <c r="BC457" s="117"/>
      <c r="BD457" s="117"/>
      <c r="BE457" s="117"/>
      <c r="BF457" s="117"/>
      <c r="BG457" s="117"/>
      <c r="BH457" s="117"/>
      <c r="BI457" s="117"/>
      <c r="BJ457" s="117"/>
      <c r="BK457" s="117"/>
      <c r="BL457" s="117"/>
      <c r="BM457" s="117"/>
      <c r="BN457" s="117"/>
      <c r="BO457" s="117"/>
      <c r="BP457" s="117"/>
      <c r="BQ457" s="117"/>
      <c r="BR457" s="117"/>
      <c r="BS457" s="117"/>
      <c r="BT457" s="117"/>
      <c r="BU457" s="117"/>
      <c r="BV457" s="117"/>
      <c r="BW457" s="117"/>
      <c r="BX457" s="117"/>
      <c r="BY457" s="117"/>
      <c r="BZ457" s="117"/>
      <c r="CA457" s="117"/>
      <c r="CB457" s="117"/>
      <c r="CC457" s="117"/>
      <c r="CD457" s="117"/>
      <c r="CE457" s="117"/>
      <c r="CF457" s="117"/>
      <c r="CG457" s="117"/>
      <c r="CH457" s="117"/>
      <c r="CI457" s="117"/>
      <c r="CJ457" s="117"/>
      <c r="CK457" s="117"/>
      <c r="CL457" s="117"/>
      <c r="CM457" s="117"/>
      <c r="CN457" s="117"/>
      <c r="CO457" s="117"/>
      <c r="CP457" s="117"/>
      <c r="CQ457" s="117"/>
      <c r="CR457" s="117"/>
      <c r="CS457" s="117"/>
    </row>
    <row r="458" s="94" customFormat="true" ht="30" hidden="false" customHeight="true" outlineLevel="0" collapsed="false">
      <c r="A458" s="122" t="s">
        <v>351</v>
      </c>
      <c r="B458" s="123" t="n">
        <v>92</v>
      </c>
      <c r="C458" s="124" t="n">
        <v>8</v>
      </c>
      <c r="D458" s="124" t="n">
        <v>1</v>
      </c>
      <c r="E458" s="125" t="s">
        <v>615</v>
      </c>
      <c r="F458" s="123" t="n">
        <v>600</v>
      </c>
      <c r="G458" s="126" t="n">
        <v>18830000</v>
      </c>
      <c r="H458" s="126" t="n">
        <v>10646542</v>
      </c>
      <c r="I458" s="127" t="n">
        <f aca="false">G458/1000</f>
        <v>18830</v>
      </c>
      <c r="J458" s="127" t="n">
        <f aca="false">H458/1000</f>
        <v>10646.542</v>
      </c>
      <c r="K458" s="117" t="n">
        <f aca="false">J458/I458</f>
        <v>0.565403186404673</v>
      </c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17"/>
      <c r="AN458" s="117"/>
      <c r="AO458" s="117"/>
      <c r="AP458" s="117"/>
      <c r="AQ458" s="117"/>
      <c r="AR458" s="117"/>
      <c r="AS458" s="117"/>
      <c r="AT458" s="117"/>
      <c r="AU458" s="117"/>
      <c r="AV458" s="117"/>
      <c r="AW458" s="117"/>
      <c r="AX458" s="117"/>
      <c r="AY458" s="117"/>
      <c r="AZ458" s="117"/>
      <c r="BA458" s="117"/>
      <c r="BB458" s="117"/>
      <c r="BC458" s="117"/>
      <c r="BD458" s="117"/>
      <c r="BE458" s="117"/>
      <c r="BF458" s="117"/>
      <c r="BG458" s="117"/>
      <c r="BH458" s="117"/>
      <c r="BI458" s="117"/>
      <c r="BJ458" s="117"/>
      <c r="BK458" s="117"/>
      <c r="BL458" s="117"/>
      <c r="BM458" s="117"/>
      <c r="BN458" s="117"/>
      <c r="BO458" s="117"/>
      <c r="BP458" s="117"/>
      <c r="BQ458" s="117"/>
      <c r="BR458" s="117"/>
      <c r="BS458" s="117"/>
      <c r="BT458" s="117"/>
      <c r="BU458" s="117"/>
      <c r="BV458" s="117"/>
      <c r="BW458" s="117"/>
      <c r="BX458" s="117"/>
      <c r="BY458" s="117"/>
      <c r="BZ458" s="117"/>
      <c r="CA458" s="117"/>
      <c r="CB458" s="117"/>
      <c r="CC458" s="117"/>
      <c r="CD458" s="117"/>
      <c r="CE458" s="117"/>
      <c r="CF458" s="117"/>
      <c r="CG458" s="117"/>
      <c r="CH458" s="117"/>
      <c r="CI458" s="117"/>
      <c r="CJ458" s="117"/>
      <c r="CK458" s="117"/>
      <c r="CL458" s="117"/>
      <c r="CM458" s="117"/>
      <c r="CN458" s="117"/>
      <c r="CO458" s="117"/>
      <c r="CP458" s="117"/>
      <c r="CQ458" s="117"/>
      <c r="CR458" s="117"/>
      <c r="CS458" s="117"/>
    </row>
    <row r="459" s="94" customFormat="true" ht="51.75" hidden="false" customHeight="true" outlineLevel="0" collapsed="false">
      <c r="A459" s="122" t="s">
        <v>426</v>
      </c>
      <c r="B459" s="123" t="n">
        <v>92</v>
      </c>
      <c r="C459" s="124" t="n">
        <v>8</v>
      </c>
      <c r="D459" s="124" t="n">
        <v>1</v>
      </c>
      <c r="E459" s="125" t="s">
        <v>552</v>
      </c>
      <c r="F459" s="123"/>
      <c r="G459" s="126" t="n">
        <f aca="false">G460</f>
        <v>325800</v>
      </c>
      <c r="H459" s="126" t="n">
        <f aca="false">H460</f>
        <v>46542</v>
      </c>
      <c r="I459" s="127" t="n">
        <f aca="false">G459/1000</f>
        <v>325.8</v>
      </c>
      <c r="J459" s="127" t="n">
        <f aca="false">H459/1000</f>
        <v>46.542</v>
      </c>
      <c r="K459" s="117" t="n">
        <f aca="false">J459/I459</f>
        <v>0.142854511970534</v>
      </c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17"/>
      <c r="AL459" s="117"/>
      <c r="AM459" s="117"/>
      <c r="AN459" s="117"/>
      <c r="AO459" s="117"/>
      <c r="AP459" s="117"/>
      <c r="AQ459" s="117"/>
      <c r="AR459" s="117"/>
      <c r="AS459" s="117"/>
      <c r="AT459" s="117"/>
      <c r="AU459" s="117"/>
      <c r="AV459" s="117"/>
      <c r="AW459" s="117"/>
      <c r="AX459" s="117"/>
      <c r="AY459" s="117"/>
      <c r="AZ459" s="117"/>
      <c r="BA459" s="117"/>
      <c r="BB459" s="117"/>
      <c r="BC459" s="117"/>
      <c r="BD459" s="117"/>
      <c r="BE459" s="117"/>
      <c r="BF459" s="117"/>
      <c r="BG459" s="117"/>
      <c r="BH459" s="117"/>
      <c r="BI459" s="117"/>
      <c r="BJ459" s="117"/>
      <c r="BK459" s="117"/>
      <c r="BL459" s="117"/>
      <c r="BM459" s="117"/>
      <c r="BN459" s="117"/>
      <c r="BO459" s="117"/>
      <c r="BP459" s="117"/>
      <c r="BQ459" s="117"/>
      <c r="BR459" s="117"/>
      <c r="BS459" s="117"/>
      <c r="BT459" s="117"/>
      <c r="BU459" s="117"/>
      <c r="BV459" s="117"/>
      <c r="BW459" s="117"/>
      <c r="BX459" s="117"/>
      <c r="BY459" s="117"/>
      <c r="BZ459" s="117"/>
      <c r="CA459" s="117"/>
      <c r="CB459" s="117"/>
      <c r="CC459" s="117"/>
      <c r="CD459" s="117"/>
      <c r="CE459" s="117"/>
      <c r="CF459" s="117"/>
      <c r="CG459" s="117"/>
      <c r="CH459" s="117"/>
      <c r="CI459" s="117"/>
      <c r="CJ459" s="117"/>
      <c r="CK459" s="117"/>
      <c r="CL459" s="117"/>
      <c r="CM459" s="117"/>
      <c r="CN459" s="117"/>
      <c r="CO459" s="117"/>
      <c r="CP459" s="117"/>
      <c r="CQ459" s="117"/>
      <c r="CR459" s="117"/>
      <c r="CS459" s="117"/>
    </row>
    <row r="460" s="94" customFormat="true" ht="25.5" hidden="false" customHeight="true" outlineLevel="0" collapsed="false">
      <c r="A460" s="122" t="s">
        <v>351</v>
      </c>
      <c r="B460" s="123" t="n">
        <v>92</v>
      </c>
      <c r="C460" s="124" t="n">
        <v>8</v>
      </c>
      <c r="D460" s="124" t="n">
        <v>1</v>
      </c>
      <c r="E460" s="125" t="s">
        <v>552</v>
      </c>
      <c r="F460" s="123" t="n">
        <v>600</v>
      </c>
      <c r="G460" s="126" t="n">
        <v>325800</v>
      </c>
      <c r="H460" s="126" t="n">
        <v>46542</v>
      </c>
      <c r="I460" s="127" t="n">
        <f aca="false">G460/1000</f>
        <v>325.8</v>
      </c>
      <c r="J460" s="127" t="n">
        <f aca="false">H460/1000</f>
        <v>46.542</v>
      </c>
      <c r="K460" s="117" t="n">
        <f aca="false">J460/I460</f>
        <v>0.142854511970534</v>
      </c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17"/>
      <c r="AL460" s="117"/>
      <c r="AM460" s="117"/>
      <c r="AN460" s="117"/>
      <c r="AO460" s="117"/>
      <c r="AP460" s="117"/>
      <c r="AQ460" s="117"/>
      <c r="AR460" s="117"/>
      <c r="AS460" s="117"/>
      <c r="AT460" s="117"/>
      <c r="AU460" s="117"/>
      <c r="AV460" s="117"/>
      <c r="AW460" s="117"/>
      <c r="AX460" s="117"/>
      <c r="AY460" s="117"/>
      <c r="AZ460" s="117"/>
      <c r="BA460" s="117"/>
      <c r="BB460" s="117"/>
      <c r="BC460" s="117"/>
      <c r="BD460" s="117"/>
      <c r="BE460" s="117"/>
      <c r="BF460" s="117"/>
      <c r="BG460" s="117"/>
      <c r="BH460" s="117"/>
      <c r="BI460" s="117"/>
      <c r="BJ460" s="117"/>
      <c r="BK460" s="117"/>
      <c r="BL460" s="117"/>
      <c r="BM460" s="117"/>
      <c r="BN460" s="117"/>
      <c r="BO460" s="117"/>
      <c r="BP460" s="117"/>
      <c r="BQ460" s="117"/>
      <c r="BR460" s="117"/>
      <c r="BS460" s="117"/>
      <c r="BT460" s="117"/>
      <c r="BU460" s="117"/>
      <c r="BV460" s="117"/>
      <c r="BW460" s="117"/>
      <c r="BX460" s="117"/>
      <c r="BY460" s="117"/>
      <c r="BZ460" s="117"/>
      <c r="CA460" s="117"/>
      <c r="CB460" s="117"/>
      <c r="CC460" s="117"/>
      <c r="CD460" s="117"/>
      <c r="CE460" s="117"/>
      <c r="CF460" s="117"/>
      <c r="CG460" s="117"/>
      <c r="CH460" s="117"/>
      <c r="CI460" s="117"/>
      <c r="CJ460" s="117"/>
      <c r="CK460" s="117"/>
      <c r="CL460" s="117"/>
      <c r="CM460" s="117"/>
      <c r="CN460" s="117"/>
      <c r="CO460" s="117"/>
      <c r="CP460" s="117"/>
      <c r="CQ460" s="117"/>
      <c r="CR460" s="117"/>
      <c r="CS460" s="117"/>
    </row>
    <row r="461" s="94" customFormat="true" ht="13.2" hidden="false" customHeight="false" outlineLevel="0" collapsed="false">
      <c r="A461" s="122" t="s">
        <v>616</v>
      </c>
      <c r="B461" s="123" t="n">
        <v>92</v>
      </c>
      <c r="C461" s="124" t="n">
        <v>8</v>
      </c>
      <c r="D461" s="124" t="n">
        <v>1</v>
      </c>
      <c r="E461" s="125" t="s">
        <v>617</v>
      </c>
      <c r="F461" s="123"/>
      <c r="G461" s="126" t="n">
        <f aca="false">G462</f>
        <v>765374.4</v>
      </c>
      <c r="H461" s="126" t="n">
        <f aca="false">H462</f>
        <v>527776.43</v>
      </c>
      <c r="I461" s="127" t="n">
        <f aca="false">G461/1000</f>
        <v>765.3744</v>
      </c>
      <c r="J461" s="127" t="n">
        <f aca="false">H461/1000</f>
        <v>527.77643</v>
      </c>
      <c r="K461" s="117" t="n">
        <f aca="false">J461/I461</f>
        <v>0.689566348182014</v>
      </c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17"/>
      <c r="AL461" s="117"/>
      <c r="AM461" s="117"/>
      <c r="AN461" s="117"/>
      <c r="AO461" s="117"/>
      <c r="AP461" s="117"/>
      <c r="AQ461" s="117"/>
      <c r="AR461" s="117"/>
      <c r="AS461" s="117"/>
      <c r="AT461" s="117"/>
      <c r="AU461" s="117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  <c r="BJ461" s="117"/>
      <c r="BK461" s="117"/>
      <c r="BL461" s="117"/>
      <c r="BM461" s="117"/>
      <c r="BN461" s="117"/>
      <c r="BO461" s="117"/>
      <c r="BP461" s="117"/>
      <c r="BQ461" s="117"/>
      <c r="BR461" s="117"/>
      <c r="BS461" s="117"/>
      <c r="BT461" s="117"/>
      <c r="BU461" s="117"/>
      <c r="BV461" s="117"/>
      <c r="BW461" s="117"/>
      <c r="BX461" s="117"/>
      <c r="BY461" s="117"/>
      <c r="BZ461" s="117"/>
      <c r="CA461" s="117"/>
      <c r="CB461" s="117"/>
      <c r="CC461" s="117"/>
      <c r="CD461" s="117"/>
      <c r="CE461" s="117"/>
      <c r="CF461" s="117"/>
      <c r="CG461" s="117"/>
      <c r="CH461" s="117"/>
      <c r="CI461" s="117"/>
      <c r="CJ461" s="117"/>
      <c r="CK461" s="117"/>
      <c r="CL461" s="117"/>
      <c r="CM461" s="117"/>
      <c r="CN461" s="117"/>
      <c r="CO461" s="117"/>
      <c r="CP461" s="117"/>
      <c r="CQ461" s="117"/>
      <c r="CR461" s="117"/>
      <c r="CS461" s="117"/>
    </row>
    <row r="462" s="94" customFormat="true" ht="13.2" hidden="false" customHeight="false" outlineLevel="0" collapsed="false">
      <c r="A462" s="122" t="s">
        <v>600</v>
      </c>
      <c r="B462" s="123" t="n">
        <v>92</v>
      </c>
      <c r="C462" s="124" t="n">
        <v>8</v>
      </c>
      <c r="D462" s="124" t="n">
        <v>1</v>
      </c>
      <c r="E462" s="125" t="s">
        <v>618</v>
      </c>
      <c r="F462" s="123" t="n">
        <v>0</v>
      </c>
      <c r="G462" s="126" t="n">
        <f aca="false">G463+G465</f>
        <v>765374.4</v>
      </c>
      <c r="H462" s="126" t="n">
        <f aca="false">H463+H465</f>
        <v>527776.43</v>
      </c>
      <c r="I462" s="127" t="n">
        <f aca="false">G462/1000</f>
        <v>765.3744</v>
      </c>
      <c r="J462" s="127" t="n">
        <f aca="false">H462/1000</f>
        <v>527.77643</v>
      </c>
      <c r="K462" s="117" t="n">
        <f aca="false">J462/I462</f>
        <v>0.689566348182014</v>
      </c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17"/>
      <c r="AL462" s="117"/>
      <c r="AM462" s="117"/>
      <c r="AN462" s="117"/>
      <c r="AO462" s="117"/>
      <c r="AP462" s="117"/>
      <c r="AQ462" s="117"/>
      <c r="AR462" s="117"/>
      <c r="AS462" s="117"/>
      <c r="AT462" s="117"/>
      <c r="AU462" s="117"/>
      <c r="AV462" s="117"/>
      <c r="AW462" s="117"/>
      <c r="AX462" s="117"/>
      <c r="AY462" s="117"/>
      <c r="AZ462" s="117"/>
      <c r="BA462" s="117"/>
      <c r="BB462" s="117"/>
      <c r="BC462" s="117"/>
      <c r="BD462" s="117"/>
      <c r="BE462" s="117"/>
      <c r="BF462" s="117"/>
      <c r="BG462" s="117"/>
      <c r="BH462" s="117"/>
      <c r="BI462" s="117"/>
      <c r="BJ462" s="117"/>
      <c r="BK462" s="117"/>
      <c r="BL462" s="117"/>
      <c r="BM462" s="117"/>
      <c r="BN462" s="117"/>
      <c r="BO462" s="117"/>
      <c r="BP462" s="117"/>
      <c r="BQ462" s="117"/>
      <c r="BR462" s="117"/>
      <c r="BS462" s="117"/>
      <c r="BT462" s="117"/>
      <c r="BU462" s="117"/>
      <c r="BV462" s="117"/>
      <c r="BW462" s="117"/>
      <c r="BX462" s="117"/>
      <c r="BY462" s="117"/>
      <c r="BZ462" s="117"/>
      <c r="CA462" s="117"/>
      <c r="CB462" s="117"/>
      <c r="CC462" s="117"/>
      <c r="CD462" s="117"/>
      <c r="CE462" s="117"/>
      <c r="CF462" s="117"/>
      <c r="CG462" s="117"/>
      <c r="CH462" s="117"/>
      <c r="CI462" s="117"/>
      <c r="CJ462" s="117"/>
      <c r="CK462" s="117"/>
      <c r="CL462" s="117"/>
      <c r="CM462" s="117"/>
      <c r="CN462" s="117"/>
      <c r="CO462" s="117"/>
      <c r="CP462" s="117"/>
      <c r="CQ462" s="117"/>
      <c r="CR462" s="117"/>
      <c r="CS462" s="117"/>
    </row>
    <row r="463" s="94" customFormat="true" ht="27" hidden="false" customHeight="true" outlineLevel="0" collapsed="false">
      <c r="A463" s="122" t="s">
        <v>278</v>
      </c>
      <c r="B463" s="123" t="n">
        <v>92</v>
      </c>
      <c r="C463" s="124" t="n">
        <v>8</v>
      </c>
      <c r="D463" s="124" t="n">
        <v>1</v>
      </c>
      <c r="E463" s="125" t="s">
        <v>618</v>
      </c>
      <c r="F463" s="123" t="n">
        <v>200</v>
      </c>
      <c r="G463" s="126" t="n">
        <v>495868.64</v>
      </c>
      <c r="H463" s="126" t="n">
        <v>258270.67</v>
      </c>
      <c r="I463" s="127" t="n">
        <f aca="false">G463/1000</f>
        <v>495.86864</v>
      </c>
      <c r="J463" s="127" t="n">
        <f aca="false">H463/1000</f>
        <v>258.27067</v>
      </c>
      <c r="K463" s="117" t="n">
        <f aca="false">J463/I463</f>
        <v>0.520844935868499</v>
      </c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7"/>
      <c r="AN463" s="117"/>
      <c r="AO463" s="117"/>
      <c r="AP463" s="117"/>
      <c r="AQ463" s="117"/>
      <c r="AR463" s="117"/>
      <c r="AS463" s="117"/>
      <c r="AT463" s="117"/>
      <c r="AU463" s="117"/>
      <c r="AV463" s="117"/>
      <c r="AW463" s="117"/>
      <c r="AX463" s="117"/>
      <c r="AY463" s="117"/>
      <c r="AZ463" s="117"/>
      <c r="BA463" s="117"/>
      <c r="BB463" s="117"/>
      <c r="BC463" s="117"/>
      <c r="BD463" s="117"/>
      <c r="BE463" s="117"/>
      <c r="BF463" s="117"/>
      <c r="BG463" s="117"/>
      <c r="BH463" s="117"/>
      <c r="BI463" s="117"/>
      <c r="BJ463" s="117"/>
      <c r="BK463" s="117"/>
      <c r="BL463" s="117"/>
      <c r="BM463" s="117"/>
      <c r="BN463" s="117"/>
      <c r="BO463" s="117"/>
      <c r="BP463" s="117"/>
      <c r="BQ463" s="117"/>
      <c r="BR463" s="117"/>
      <c r="BS463" s="117"/>
      <c r="BT463" s="117"/>
      <c r="BU463" s="117"/>
      <c r="BV463" s="117"/>
      <c r="BW463" s="117"/>
      <c r="BX463" s="117"/>
      <c r="BY463" s="117"/>
      <c r="BZ463" s="117"/>
      <c r="CA463" s="117"/>
      <c r="CB463" s="117"/>
      <c r="CC463" s="117"/>
      <c r="CD463" s="117"/>
      <c r="CE463" s="117"/>
      <c r="CF463" s="117"/>
      <c r="CG463" s="117"/>
      <c r="CH463" s="117"/>
      <c r="CI463" s="117"/>
      <c r="CJ463" s="117"/>
      <c r="CK463" s="117"/>
      <c r="CL463" s="117"/>
      <c r="CM463" s="117"/>
      <c r="CN463" s="117"/>
      <c r="CO463" s="117"/>
      <c r="CP463" s="117"/>
      <c r="CQ463" s="117"/>
      <c r="CR463" s="117"/>
      <c r="CS463" s="117"/>
    </row>
    <row r="464" s="94" customFormat="true" ht="29.25" hidden="true" customHeight="true" outlineLevel="0" collapsed="false">
      <c r="A464" s="132" t="s">
        <v>351</v>
      </c>
      <c r="B464" s="123" t="n">
        <v>92</v>
      </c>
      <c r="C464" s="124" t="n">
        <v>8</v>
      </c>
      <c r="D464" s="124" t="n">
        <v>1</v>
      </c>
      <c r="E464" s="125" t="s">
        <v>619</v>
      </c>
      <c r="F464" s="123" t="n">
        <v>600</v>
      </c>
      <c r="G464" s="126"/>
      <c r="H464" s="126"/>
      <c r="I464" s="127" t="n">
        <f aca="false">G464/1000</f>
        <v>0</v>
      </c>
      <c r="J464" s="127" t="n">
        <f aca="false">H464/1000</f>
        <v>0</v>
      </c>
      <c r="K464" s="117" t="e">
        <f aca="false">J464/I464</f>
        <v>#DIV/0!</v>
      </c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</row>
    <row r="465" s="94" customFormat="true" ht="26.25" hidden="false" customHeight="true" outlineLevel="0" collapsed="false">
      <c r="A465" s="122" t="s">
        <v>351</v>
      </c>
      <c r="B465" s="123" t="n">
        <v>92</v>
      </c>
      <c r="C465" s="124" t="n">
        <v>8</v>
      </c>
      <c r="D465" s="124" t="n">
        <v>1</v>
      </c>
      <c r="E465" s="125" t="s">
        <v>618</v>
      </c>
      <c r="F465" s="123" t="n">
        <v>600</v>
      </c>
      <c r="G465" s="126" t="n">
        <v>269505.76</v>
      </c>
      <c r="H465" s="126" t="n">
        <v>269505.76</v>
      </c>
      <c r="I465" s="127" t="n">
        <f aca="false">G465/1000</f>
        <v>269.50576</v>
      </c>
      <c r="J465" s="127" t="n">
        <f aca="false">H465/1000</f>
        <v>269.50576</v>
      </c>
      <c r="K465" s="117" t="n">
        <f aca="false">J465/I465</f>
        <v>1</v>
      </c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17"/>
      <c r="AL465" s="117"/>
      <c r="AM465" s="117"/>
      <c r="AN465" s="117"/>
      <c r="AO465" s="117"/>
      <c r="AP465" s="117"/>
      <c r="AQ465" s="117"/>
      <c r="AR465" s="117"/>
      <c r="AS465" s="117"/>
      <c r="AT465" s="117"/>
      <c r="AU465" s="117"/>
      <c r="AV465" s="117"/>
      <c r="AW465" s="117"/>
      <c r="AX465" s="117"/>
      <c r="AY465" s="117"/>
      <c r="AZ465" s="117"/>
      <c r="BA465" s="117"/>
      <c r="BB465" s="117"/>
      <c r="BC465" s="117"/>
      <c r="BD465" s="117"/>
      <c r="BE465" s="117"/>
      <c r="BF465" s="117"/>
      <c r="BG465" s="117"/>
      <c r="BH465" s="117"/>
      <c r="BI465" s="117"/>
      <c r="BJ465" s="117"/>
      <c r="BK465" s="117"/>
      <c r="BL465" s="117"/>
      <c r="BM465" s="117"/>
      <c r="BN465" s="117"/>
      <c r="BO465" s="117"/>
      <c r="BP465" s="117"/>
      <c r="BQ465" s="117"/>
      <c r="BR465" s="117"/>
      <c r="BS465" s="117"/>
      <c r="BT465" s="117"/>
      <c r="BU465" s="117"/>
      <c r="BV465" s="117"/>
      <c r="BW465" s="117"/>
      <c r="BX465" s="117"/>
      <c r="BY465" s="117"/>
      <c r="BZ465" s="117"/>
      <c r="CA465" s="117"/>
      <c r="CB465" s="117"/>
      <c r="CC465" s="117"/>
      <c r="CD465" s="117"/>
      <c r="CE465" s="117"/>
      <c r="CF465" s="117"/>
      <c r="CG465" s="117"/>
      <c r="CH465" s="117"/>
      <c r="CI465" s="117"/>
      <c r="CJ465" s="117"/>
      <c r="CK465" s="117"/>
      <c r="CL465" s="117"/>
      <c r="CM465" s="117"/>
      <c r="CN465" s="117"/>
      <c r="CO465" s="117"/>
      <c r="CP465" s="117"/>
      <c r="CQ465" s="117"/>
      <c r="CR465" s="117"/>
      <c r="CS465" s="117"/>
    </row>
    <row r="466" s="118" customFormat="true" ht="13.2" hidden="false" customHeight="false" outlineLevel="0" collapsed="false">
      <c r="A466" s="111" t="s">
        <v>620</v>
      </c>
      <c r="B466" s="112" t="n">
        <v>92</v>
      </c>
      <c r="C466" s="113" t="n">
        <v>10</v>
      </c>
      <c r="D466" s="113" t="n">
        <v>0</v>
      </c>
      <c r="E466" s="129"/>
      <c r="F466" s="112" t="n">
        <v>0</v>
      </c>
      <c r="G466" s="119" t="n">
        <f aca="false">G478+G467</f>
        <v>5573272</v>
      </c>
      <c r="H466" s="119" t="n">
        <f aca="false">H478+H467</f>
        <v>2985143</v>
      </c>
      <c r="I466" s="120" t="n">
        <f aca="false">G466/1000</f>
        <v>5573.272</v>
      </c>
      <c r="J466" s="120" t="n">
        <f aca="false">H466/1000</f>
        <v>2985.143</v>
      </c>
      <c r="K466" s="117" t="n">
        <f aca="false">J466/I466</f>
        <v>0.535617676653858</v>
      </c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17"/>
      <c r="AL466" s="117"/>
      <c r="AM466" s="117"/>
      <c r="AN466" s="117"/>
      <c r="AO466" s="117"/>
      <c r="AP466" s="117"/>
      <c r="AQ466" s="117"/>
      <c r="AR466" s="117"/>
      <c r="AS466" s="117"/>
      <c r="AT466" s="117"/>
      <c r="AU466" s="117"/>
      <c r="AV466" s="117"/>
      <c r="AW466" s="117"/>
      <c r="AX466" s="117"/>
      <c r="AY466" s="117"/>
      <c r="AZ466" s="117"/>
      <c r="BA466" s="117"/>
      <c r="BB466" s="117"/>
      <c r="BC466" s="117"/>
      <c r="BD466" s="117"/>
      <c r="BE466" s="117"/>
      <c r="BF466" s="117"/>
      <c r="BG466" s="117"/>
      <c r="BH466" s="117"/>
      <c r="BI466" s="117"/>
      <c r="BJ466" s="117"/>
      <c r="BK466" s="117"/>
      <c r="BL466" s="117"/>
      <c r="BM466" s="117"/>
      <c r="BN466" s="117"/>
      <c r="BO466" s="117"/>
      <c r="BP466" s="117"/>
      <c r="BQ466" s="117"/>
      <c r="BR466" s="117"/>
      <c r="BS466" s="117"/>
      <c r="BT466" s="117"/>
      <c r="BU466" s="117"/>
      <c r="BV466" s="117"/>
      <c r="BW466" s="117"/>
      <c r="BX466" s="117"/>
      <c r="BY466" s="117"/>
      <c r="BZ466" s="117"/>
      <c r="CA466" s="117"/>
      <c r="CB466" s="117"/>
      <c r="CC466" s="117"/>
      <c r="CD466" s="117"/>
      <c r="CE466" s="117"/>
      <c r="CF466" s="117"/>
      <c r="CG466" s="117"/>
      <c r="CH466" s="117"/>
      <c r="CI466" s="117"/>
      <c r="CJ466" s="117"/>
      <c r="CK466" s="117"/>
      <c r="CL466" s="117"/>
      <c r="CM466" s="117"/>
      <c r="CN466" s="117"/>
      <c r="CO466" s="117"/>
      <c r="CP466" s="117"/>
      <c r="CQ466" s="117"/>
      <c r="CR466" s="117"/>
      <c r="CS466" s="117"/>
    </row>
    <row r="467" s="118" customFormat="true" ht="17.25" hidden="false" customHeight="true" outlineLevel="0" collapsed="false">
      <c r="A467" s="121" t="s">
        <v>621</v>
      </c>
      <c r="B467" s="112" t="n">
        <v>92</v>
      </c>
      <c r="C467" s="113" t="n">
        <v>10</v>
      </c>
      <c r="D467" s="113" t="n">
        <v>3</v>
      </c>
      <c r="E467" s="129"/>
      <c r="F467" s="112" t="n">
        <v>0</v>
      </c>
      <c r="G467" s="126" t="n">
        <f aca="false">G468+G476</f>
        <v>2353272</v>
      </c>
      <c r="H467" s="126" t="n">
        <f aca="false">H468+H476</f>
        <v>1705272</v>
      </c>
      <c r="I467" s="127" t="n">
        <f aca="false">G467/1000</f>
        <v>2353.272</v>
      </c>
      <c r="J467" s="127" t="n">
        <f aca="false">H467/1000</f>
        <v>1705.272</v>
      </c>
      <c r="K467" s="117" t="n">
        <f aca="false">J467/I467</f>
        <v>0.724638715796559</v>
      </c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17"/>
      <c r="AL467" s="117"/>
      <c r="AM467" s="117"/>
      <c r="AN467" s="117"/>
      <c r="AO467" s="117"/>
      <c r="AP467" s="117"/>
      <c r="AQ467" s="117"/>
      <c r="AR467" s="117"/>
      <c r="AS467" s="117"/>
      <c r="AT467" s="117"/>
      <c r="AU467" s="117"/>
      <c r="AV467" s="117"/>
      <c r="AW467" s="117"/>
      <c r="AX467" s="117"/>
      <c r="AY467" s="117"/>
      <c r="AZ467" s="117"/>
      <c r="BA467" s="117"/>
      <c r="BB467" s="117"/>
      <c r="BC467" s="117"/>
      <c r="BD467" s="117"/>
      <c r="BE467" s="117"/>
      <c r="BF467" s="117"/>
      <c r="BG467" s="117"/>
      <c r="BH467" s="117"/>
      <c r="BI467" s="117"/>
      <c r="BJ467" s="117"/>
      <c r="BK467" s="117"/>
      <c r="BL467" s="117"/>
      <c r="BM467" s="117"/>
      <c r="BN467" s="117"/>
      <c r="BO467" s="117"/>
      <c r="BP467" s="117"/>
      <c r="BQ467" s="117"/>
      <c r="BR467" s="117"/>
      <c r="BS467" s="117"/>
      <c r="BT467" s="117"/>
      <c r="BU467" s="117"/>
      <c r="BV467" s="117"/>
      <c r="BW467" s="117"/>
      <c r="BX467" s="117"/>
      <c r="BY467" s="117"/>
      <c r="BZ467" s="117"/>
      <c r="CA467" s="117"/>
      <c r="CB467" s="117"/>
      <c r="CC467" s="117"/>
      <c r="CD467" s="117"/>
      <c r="CE467" s="117"/>
      <c r="CF467" s="117"/>
      <c r="CG467" s="117"/>
      <c r="CH467" s="117"/>
      <c r="CI467" s="117"/>
      <c r="CJ467" s="117"/>
      <c r="CK467" s="117"/>
      <c r="CL467" s="117"/>
      <c r="CM467" s="117"/>
      <c r="CN467" s="117"/>
      <c r="CO467" s="117"/>
      <c r="CP467" s="117"/>
      <c r="CQ467" s="117"/>
      <c r="CR467" s="117"/>
      <c r="CS467" s="117"/>
    </row>
    <row r="468" s="118" customFormat="true" ht="45.6" hidden="false" customHeight="true" outlineLevel="0" collapsed="false">
      <c r="A468" s="145" t="s">
        <v>571</v>
      </c>
      <c r="B468" s="150" t="s">
        <v>32</v>
      </c>
      <c r="C468" s="151" t="n">
        <v>10</v>
      </c>
      <c r="D468" s="151" t="n">
        <v>3</v>
      </c>
      <c r="E468" s="152" t="n">
        <v>5100000000</v>
      </c>
      <c r="F468" s="153"/>
      <c r="G468" s="126" t="n">
        <f aca="false">G469+G471+G473</f>
        <v>1194000</v>
      </c>
      <c r="H468" s="126" t="n">
        <f aca="false">H469+H471+H473</f>
        <v>546000</v>
      </c>
      <c r="I468" s="127" t="n">
        <f aca="false">G468/1000</f>
        <v>1194</v>
      </c>
      <c r="J468" s="127" t="n">
        <f aca="false">H468/1000</f>
        <v>546</v>
      </c>
      <c r="K468" s="117" t="n">
        <f aca="false">J468/I468</f>
        <v>0.457286432160804</v>
      </c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17"/>
      <c r="AL468" s="117"/>
      <c r="AM468" s="117"/>
      <c r="AN468" s="117"/>
      <c r="AO468" s="117"/>
      <c r="AP468" s="117"/>
      <c r="AQ468" s="117"/>
      <c r="AR468" s="117"/>
      <c r="AS468" s="117"/>
      <c r="AT468" s="117"/>
      <c r="AU468" s="117"/>
      <c r="AV468" s="117"/>
      <c r="AW468" s="117"/>
      <c r="AX468" s="117"/>
      <c r="AY468" s="117"/>
      <c r="AZ468" s="117"/>
      <c r="BA468" s="117"/>
      <c r="BB468" s="117"/>
      <c r="BC468" s="117"/>
      <c r="BD468" s="117"/>
      <c r="BE468" s="117"/>
      <c r="BF468" s="117"/>
      <c r="BG468" s="117"/>
      <c r="BH468" s="117"/>
      <c r="BI468" s="117"/>
      <c r="BJ468" s="117"/>
      <c r="BK468" s="117"/>
      <c r="BL468" s="117"/>
      <c r="BM468" s="117"/>
      <c r="BN468" s="117"/>
      <c r="BO468" s="117"/>
      <c r="BP468" s="117"/>
      <c r="BQ468" s="117"/>
      <c r="BR468" s="117"/>
      <c r="BS468" s="117"/>
      <c r="BT468" s="117"/>
      <c r="BU468" s="117"/>
      <c r="BV468" s="117"/>
      <c r="BW468" s="117"/>
      <c r="BX468" s="117"/>
      <c r="BY468" s="117"/>
      <c r="BZ468" s="117"/>
      <c r="CA468" s="117"/>
      <c r="CB468" s="117"/>
      <c r="CC468" s="117"/>
      <c r="CD468" s="117"/>
      <c r="CE468" s="117"/>
      <c r="CF468" s="117"/>
      <c r="CG468" s="117"/>
      <c r="CH468" s="117"/>
      <c r="CI468" s="117"/>
      <c r="CJ468" s="117"/>
      <c r="CK468" s="117"/>
      <c r="CL468" s="117"/>
      <c r="CM468" s="117"/>
      <c r="CN468" s="117"/>
      <c r="CO468" s="117"/>
      <c r="CP468" s="117"/>
      <c r="CQ468" s="117"/>
      <c r="CR468" s="117"/>
      <c r="CS468" s="117"/>
    </row>
    <row r="469" s="118" customFormat="true" ht="39.6" hidden="true" customHeight="false" outlineLevel="0" collapsed="false">
      <c r="A469" s="149" t="s">
        <v>622</v>
      </c>
      <c r="B469" s="150" t="s">
        <v>32</v>
      </c>
      <c r="C469" s="151" t="n">
        <v>10</v>
      </c>
      <c r="D469" s="151" t="n">
        <v>3</v>
      </c>
      <c r="E469" s="152" t="n">
        <v>5100050200</v>
      </c>
      <c r="F469" s="153"/>
      <c r="G469" s="126" t="n">
        <f aca="false">G470</f>
        <v>0</v>
      </c>
      <c r="H469" s="126" t="n">
        <f aca="false">H470</f>
        <v>0</v>
      </c>
      <c r="I469" s="127" t="n">
        <f aca="false">G469/1000</f>
        <v>0</v>
      </c>
      <c r="J469" s="127" t="n">
        <f aca="false">H469/1000</f>
        <v>0</v>
      </c>
      <c r="K469" s="117" t="e">
        <f aca="false">J469/I469</f>
        <v>#DIV/0!</v>
      </c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17"/>
      <c r="AL469" s="117"/>
      <c r="AM469" s="117"/>
      <c r="AN469" s="117"/>
      <c r="AO469" s="117"/>
      <c r="AP469" s="117"/>
      <c r="AQ469" s="117"/>
      <c r="AR469" s="117"/>
      <c r="AS469" s="117"/>
      <c r="AT469" s="117"/>
      <c r="AU469" s="117"/>
      <c r="AV469" s="117"/>
      <c r="AW469" s="117"/>
      <c r="AX469" s="117"/>
      <c r="AY469" s="117"/>
      <c r="AZ469" s="117"/>
      <c r="BA469" s="117"/>
      <c r="BB469" s="117"/>
      <c r="BC469" s="117"/>
      <c r="BD469" s="117"/>
      <c r="BE469" s="117"/>
      <c r="BF469" s="117"/>
      <c r="BG469" s="117"/>
      <c r="BH469" s="117"/>
      <c r="BI469" s="117"/>
      <c r="BJ469" s="117"/>
      <c r="BK469" s="117"/>
      <c r="BL469" s="117"/>
      <c r="BM469" s="117"/>
      <c r="BN469" s="117"/>
      <c r="BO469" s="117"/>
      <c r="BP469" s="117"/>
      <c r="BQ469" s="117"/>
      <c r="BR469" s="117"/>
      <c r="BS469" s="117"/>
      <c r="BT469" s="117"/>
      <c r="BU469" s="117"/>
      <c r="BV469" s="117"/>
      <c r="BW469" s="117"/>
      <c r="BX469" s="117"/>
      <c r="BY469" s="117"/>
      <c r="BZ469" s="117"/>
      <c r="CA469" s="117"/>
      <c r="CB469" s="117"/>
      <c r="CC469" s="117"/>
      <c r="CD469" s="117"/>
      <c r="CE469" s="117"/>
      <c r="CF469" s="117"/>
      <c r="CG469" s="117"/>
      <c r="CH469" s="117"/>
      <c r="CI469" s="117"/>
      <c r="CJ469" s="117"/>
      <c r="CK469" s="117"/>
      <c r="CL469" s="117"/>
      <c r="CM469" s="117"/>
      <c r="CN469" s="117"/>
      <c r="CO469" s="117"/>
      <c r="CP469" s="117"/>
      <c r="CQ469" s="117"/>
      <c r="CR469" s="117"/>
      <c r="CS469" s="117"/>
    </row>
    <row r="470" s="118" customFormat="true" ht="18.75" hidden="true" customHeight="true" outlineLevel="0" collapsed="false">
      <c r="A470" s="149" t="s">
        <v>288</v>
      </c>
      <c r="B470" s="150" t="s">
        <v>32</v>
      </c>
      <c r="C470" s="151" t="n">
        <v>10</v>
      </c>
      <c r="D470" s="151" t="n">
        <v>3</v>
      </c>
      <c r="E470" s="152" t="n">
        <v>5100050200</v>
      </c>
      <c r="F470" s="153" t="n">
        <v>300</v>
      </c>
      <c r="G470" s="126"/>
      <c r="H470" s="126"/>
      <c r="I470" s="127" t="n">
        <f aca="false">G470/1000</f>
        <v>0</v>
      </c>
      <c r="J470" s="127" t="n">
        <f aca="false">H470/1000</f>
        <v>0</v>
      </c>
      <c r="K470" s="117" t="e">
        <f aca="false">J470/I470</f>
        <v>#DIV/0!</v>
      </c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17"/>
      <c r="AL470" s="117"/>
      <c r="AM470" s="117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  <c r="BJ470" s="117"/>
      <c r="BK470" s="117"/>
      <c r="BL470" s="117"/>
      <c r="BM470" s="117"/>
      <c r="BN470" s="117"/>
      <c r="BO470" s="117"/>
      <c r="BP470" s="117"/>
      <c r="BQ470" s="117"/>
      <c r="BR470" s="117"/>
      <c r="BS470" s="117"/>
      <c r="BT470" s="117"/>
      <c r="BU470" s="117"/>
      <c r="BV470" s="117"/>
      <c r="BW470" s="117"/>
      <c r="BX470" s="117"/>
      <c r="BY470" s="117"/>
      <c r="BZ470" s="117"/>
      <c r="CA470" s="117"/>
      <c r="CB470" s="117"/>
      <c r="CC470" s="117"/>
      <c r="CD470" s="117"/>
      <c r="CE470" s="117"/>
      <c r="CF470" s="117"/>
      <c r="CG470" s="117"/>
      <c r="CH470" s="117"/>
      <c r="CI470" s="117"/>
      <c r="CJ470" s="117"/>
      <c r="CK470" s="117"/>
      <c r="CL470" s="117"/>
      <c r="CM470" s="117"/>
      <c r="CN470" s="117"/>
      <c r="CO470" s="117"/>
      <c r="CP470" s="117"/>
      <c r="CQ470" s="117"/>
      <c r="CR470" s="117"/>
      <c r="CS470" s="117"/>
    </row>
    <row r="471" s="118" customFormat="true" ht="52.5" hidden="true" customHeight="true" outlineLevel="0" collapsed="false">
      <c r="A471" s="122" t="s">
        <v>623</v>
      </c>
      <c r="B471" s="150" t="s">
        <v>32</v>
      </c>
      <c r="C471" s="151" t="n">
        <v>10</v>
      </c>
      <c r="D471" s="151" t="n">
        <v>3</v>
      </c>
      <c r="E471" s="152" t="s">
        <v>624</v>
      </c>
      <c r="F471" s="153"/>
      <c r="G471" s="126" t="n">
        <f aca="false">G472</f>
        <v>0</v>
      </c>
      <c r="H471" s="126" t="n">
        <f aca="false">H472</f>
        <v>0</v>
      </c>
      <c r="I471" s="127" t="n">
        <f aca="false">G471/1000</f>
        <v>0</v>
      </c>
      <c r="J471" s="127" t="n">
        <f aca="false">H471/1000</f>
        <v>0</v>
      </c>
      <c r="K471" s="117" t="e">
        <f aca="false">J471/I471</f>
        <v>#DIV/0!</v>
      </c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/>
      <c r="AW471" s="117"/>
      <c r="AX471" s="117"/>
      <c r="AY471" s="117"/>
      <c r="AZ471" s="117"/>
      <c r="BA471" s="117"/>
      <c r="BB471" s="117"/>
      <c r="BC471" s="117"/>
      <c r="BD471" s="117"/>
      <c r="BE471" s="117"/>
      <c r="BF471" s="117"/>
      <c r="BG471" s="117"/>
      <c r="BH471" s="117"/>
      <c r="BI471" s="117"/>
      <c r="BJ471" s="117"/>
      <c r="BK471" s="117"/>
      <c r="BL471" s="117"/>
      <c r="BM471" s="117"/>
      <c r="BN471" s="117"/>
      <c r="BO471" s="117"/>
      <c r="BP471" s="117"/>
      <c r="BQ471" s="117"/>
      <c r="BR471" s="117"/>
      <c r="BS471" s="117"/>
      <c r="BT471" s="117"/>
      <c r="BU471" s="117"/>
      <c r="BV471" s="117"/>
      <c r="BW471" s="117"/>
      <c r="BX471" s="117"/>
      <c r="BY471" s="117"/>
      <c r="BZ471" s="117"/>
      <c r="CA471" s="117"/>
      <c r="CB471" s="117"/>
      <c r="CC471" s="117"/>
      <c r="CD471" s="117"/>
      <c r="CE471" s="117"/>
      <c r="CF471" s="117"/>
      <c r="CG471" s="117"/>
      <c r="CH471" s="117"/>
      <c r="CI471" s="117"/>
      <c r="CJ471" s="117"/>
      <c r="CK471" s="117"/>
      <c r="CL471" s="117"/>
      <c r="CM471" s="117"/>
      <c r="CN471" s="117"/>
      <c r="CO471" s="117"/>
      <c r="CP471" s="117"/>
      <c r="CQ471" s="117"/>
      <c r="CR471" s="117"/>
      <c r="CS471" s="117"/>
    </row>
    <row r="472" s="118" customFormat="true" ht="18.75" hidden="true" customHeight="true" outlineLevel="0" collapsed="false">
      <c r="A472" s="149" t="s">
        <v>288</v>
      </c>
      <c r="B472" s="150" t="s">
        <v>32</v>
      </c>
      <c r="C472" s="151" t="n">
        <v>10</v>
      </c>
      <c r="D472" s="151" t="n">
        <v>3</v>
      </c>
      <c r="E472" s="152" t="s">
        <v>624</v>
      </c>
      <c r="F472" s="153" t="n">
        <v>300</v>
      </c>
      <c r="G472" s="126"/>
      <c r="H472" s="126"/>
      <c r="I472" s="127" t="n">
        <f aca="false">G472/1000</f>
        <v>0</v>
      </c>
      <c r="J472" s="127" t="n">
        <f aca="false">H472/1000</f>
        <v>0</v>
      </c>
      <c r="K472" s="117" t="e">
        <f aca="false">J472/I472</f>
        <v>#DIV/0!</v>
      </c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17"/>
      <c r="AL472" s="117"/>
      <c r="AM472" s="117"/>
      <c r="AN472" s="117"/>
      <c r="AO472" s="117"/>
      <c r="AP472" s="117"/>
      <c r="AQ472" s="117"/>
      <c r="AR472" s="117"/>
      <c r="AS472" s="117"/>
      <c r="AT472" s="117"/>
      <c r="AU472" s="117"/>
      <c r="AV472" s="117"/>
      <c r="AW472" s="117"/>
      <c r="AX472" s="117"/>
      <c r="AY472" s="117"/>
      <c r="AZ472" s="117"/>
      <c r="BA472" s="117"/>
      <c r="BB472" s="117"/>
      <c r="BC472" s="117"/>
      <c r="BD472" s="117"/>
      <c r="BE472" s="117"/>
      <c r="BF472" s="117"/>
      <c r="BG472" s="117"/>
      <c r="BH472" s="117"/>
      <c r="BI472" s="117"/>
      <c r="BJ472" s="117"/>
      <c r="BK472" s="117"/>
      <c r="BL472" s="117"/>
      <c r="BM472" s="117"/>
      <c r="BN472" s="117"/>
      <c r="BO472" s="117"/>
      <c r="BP472" s="117"/>
      <c r="BQ472" s="117"/>
      <c r="BR472" s="117"/>
      <c r="BS472" s="117"/>
      <c r="BT472" s="117"/>
      <c r="BU472" s="117"/>
      <c r="BV472" s="117"/>
      <c r="BW472" s="117"/>
      <c r="BX472" s="117"/>
      <c r="BY472" s="117"/>
      <c r="BZ472" s="117"/>
      <c r="CA472" s="117"/>
      <c r="CB472" s="117"/>
      <c r="CC472" s="117"/>
      <c r="CD472" s="117"/>
      <c r="CE472" s="117"/>
      <c r="CF472" s="117"/>
      <c r="CG472" s="117"/>
      <c r="CH472" s="117"/>
      <c r="CI472" s="117"/>
      <c r="CJ472" s="117"/>
      <c r="CK472" s="117"/>
      <c r="CL472" s="117"/>
      <c r="CM472" s="117"/>
      <c r="CN472" s="117"/>
      <c r="CO472" s="117"/>
      <c r="CP472" s="117"/>
      <c r="CQ472" s="117"/>
      <c r="CR472" s="117"/>
      <c r="CS472" s="117"/>
    </row>
    <row r="473" s="118" customFormat="true" ht="44.4" hidden="false" customHeight="true" outlineLevel="0" collapsed="false">
      <c r="A473" s="122" t="s">
        <v>625</v>
      </c>
      <c r="B473" s="123" t="n">
        <v>92</v>
      </c>
      <c r="C473" s="124" t="n">
        <v>10</v>
      </c>
      <c r="D473" s="124" t="n">
        <v>3</v>
      </c>
      <c r="E473" s="125" t="s">
        <v>626</v>
      </c>
      <c r="F473" s="165"/>
      <c r="G473" s="126" t="n">
        <f aca="false">G475</f>
        <v>1194000</v>
      </c>
      <c r="H473" s="126" t="n">
        <f aca="false">H475</f>
        <v>546000</v>
      </c>
      <c r="I473" s="127" t="n">
        <f aca="false">G473/1000</f>
        <v>1194</v>
      </c>
      <c r="J473" s="127" t="n">
        <f aca="false">H473/1000</f>
        <v>546</v>
      </c>
      <c r="K473" s="117" t="n">
        <f aca="false">J473/I473</f>
        <v>0.457286432160804</v>
      </c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</row>
    <row r="474" s="118" customFormat="true" ht="16.5" hidden="false" customHeight="true" outlineLevel="0" collapsed="false">
      <c r="A474" s="122" t="s">
        <v>627</v>
      </c>
      <c r="B474" s="123" t="n">
        <v>92</v>
      </c>
      <c r="C474" s="124" t="n">
        <v>10</v>
      </c>
      <c r="D474" s="124" t="n">
        <v>3</v>
      </c>
      <c r="E474" s="125" t="s">
        <v>626</v>
      </c>
      <c r="F474" s="165"/>
      <c r="G474" s="126" t="n">
        <f aca="false">G475</f>
        <v>1194000</v>
      </c>
      <c r="H474" s="126" t="n">
        <f aca="false">H475</f>
        <v>546000</v>
      </c>
      <c r="I474" s="127" t="n">
        <f aca="false">G474/1000</f>
        <v>1194</v>
      </c>
      <c r="J474" s="127" t="n">
        <f aca="false">H474/1000</f>
        <v>546</v>
      </c>
      <c r="K474" s="117" t="n">
        <f aca="false">J474/I474</f>
        <v>0.457286432160804</v>
      </c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</row>
    <row r="475" s="118" customFormat="true" ht="18.75" hidden="false" customHeight="true" outlineLevel="0" collapsed="false">
      <c r="A475" s="122" t="s">
        <v>288</v>
      </c>
      <c r="B475" s="123" t="n">
        <v>92</v>
      </c>
      <c r="C475" s="124" t="n">
        <v>10</v>
      </c>
      <c r="D475" s="124" t="n">
        <v>3</v>
      </c>
      <c r="E475" s="125" t="s">
        <v>626</v>
      </c>
      <c r="F475" s="165" t="n">
        <v>300</v>
      </c>
      <c r="G475" s="126" t="n">
        <v>1194000</v>
      </c>
      <c r="H475" s="126" t="n">
        <v>546000</v>
      </c>
      <c r="I475" s="127" t="n">
        <f aca="false">G475/1000</f>
        <v>1194</v>
      </c>
      <c r="J475" s="127" t="n">
        <f aca="false">H475/1000</f>
        <v>546</v>
      </c>
      <c r="K475" s="117" t="n">
        <f aca="false">J475/I475</f>
        <v>0.457286432160804</v>
      </c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</row>
    <row r="476" s="118" customFormat="true" ht="52.2" hidden="false" customHeight="true" outlineLevel="0" collapsed="false">
      <c r="A476" s="135" t="s">
        <v>628</v>
      </c>
      <c r="B476" s="137" t="n">
        <v>92</v>
      </c>
      <c r="C476" s="138" t="n">
        <v>10</v>
      </c>
      <c r="D476" s="138" t="n">
        <v>3</v>
      </c>
      <c r="E476" s="139" t="s">
        <v>629</v>
      </c>
      <c r="F476" s="137"/>
      <c r="G476" s="126" t="n">
        <f aca="false">G477</f>
        <v>1159272</v>
      </c>
      <c r="H476" s="126" t="n">
        <f aca="false">H477</f>
        <v>1159272</v>
      </c>
      <c r="I476" s="127" t="n">
        <f aca="false">G476/1000</f>
        <v>1159.272</v>
      </c>
      <c r="J476" s="127" t="n">
        <f aca="false">H476/1000</f>
        <v>1159.272</v>
      </c>
      <c r="K476" s="117" t="n">
        <f aca="false">J476/I476</f>
        <v>1</v>
      </c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</row>
    <row r="477" s="118" customFormat="true" ht="16.5" hidden="false" customHeight="true" outlineLevel="0" collapsed="false">
      <c r="A477" s="135" t="s">
        <v>288</v>
      </c>
      <c r="B477" s="137" t="n">
        <v>92</v>
      </c>
      <c r="C477" s="138" t="n">
        <v>10</v>
      </c>
      <c r="D477" s="138" t="n">
        <v>3</v>
      </c>
      <c r="E477" s="139" t="s">
        <v>629</v>
      </c>
      <c r="F477" s="137" t="n">
        <v>300</v>
      </c>
      <c r="G477" s="126" t="n">
        <v>1159272</v>
      </c>
      <c r="H477" s="126" t="n">
        <v>1159272</v>
      </c>
      <c r="I477" s="127" t="n">
        <f aca="false">G477/1000</f>
        <v>1159.272</v>
      </c>
      <c r="J477" s="127" t="n">
        <f aca="false">H477/1000</f>
        <v>1159.272</v>
      </c>
      <c r="K477" s="117" t="n">
        <f aca="false">J477/I477</f>
        <v>1</v>
      </c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</row>
    <row r="478" s="94" customFormat="true" ht="17.25" hidden="false" customHeight="true" outlineLevel="0" collapsed="false">
      <c r="A478" s="121" t="s">
        <v>254</v>
      </c>
      <c r="B478" s="112" t="n">
        <v>92</v>
      </c>
      <c r="C478" s="113" t="n">
        <v>10</v>
      </c>
      <c r="D478" s="113" t="n">
        <v>4</v>
      </c>
      <c r="E478" s="129"/>
      <c r="F478" s="112" t="n">
        <v>0</v>
      </c>
      <c r="G478" s="126" t="n">
        <f aca="false">G479</f>
        <v>3220000</v>
      </c>
      <c r="H478" s="126" t="n">
        <f aca="false">H479</f>
        <v>1279871</v>
      </c>
      <c r="I478" s="127" t="n">
        <f aca="false">G478/1000</f>
        <v>3220</v>
      </c>
      <c r="J478" s="127" t="n">
        <f aca="false">H478/1000</f>
        <v>1279.871</v>
      </c>
      <c r="K478" s="117" t="n">
        <f aca="false">J478/I478</f>
        <v>0.397475465838509</v>
      </c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17"/>
      <c r="AL478" s="117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  <c r="BC478" s="117"/>
      <c r="BD478" s="117"/>
      <c r="BE478" s="117"/>
      <c r="BF478" s="117"/>
      <c r="BG478" s="117"/>
      <c r="BH478" s="117"/>
      <c r="BI478" s="117"/>
      <c r="BJ478" s="117"/>
      <c r="BK478" s="117"/>
      <c r="BL478" s="117"/>
      <c r="BM478" s="117"/>
      <c r="BN478" s="117"/>
      <c r="BO478" s="117"/>
      <c r="BP478" s="117"/>
      <c r="BQ478" s="117"/>
      <c r="BR478" s="117"/>
      <c r="BS478" s="117"/>
      <c r="BT478" s="117"/>
      <c r="BU478" s="117"/>
      <c r="BV478" s="117"/>
      <c r="BW478" s="117"/>
      <c r="BX478" s="117"/>
      <c r="BY478" s="117"/>
      <c r="BZ478" s="117"/>
      <c r="CA478" s="117"/>
      <c r="CB478" s="117"/>
      <c r="CC478" s="117"/>
      <c r="CD478" s="117"/>
      <c r="CE478" s="117"/>
      <c r="CF478" s="117"/>
      <c r="CG478" s="117"/>
      <c r="CH478" s="117"/>
      <c r="CI478" s="117"/>
      <c r="CJ478" s="117"/>
      <c r="CK478" s="117"/>
      <c r="CL478" s="117"/>
      <c r="CM478" s="117"/>
      <c r="CN478" s="117"/>
      <c r="CO478" s="117"/>
      <c r="CP478" s="117"/>
      <c r="CQ478" s="117"/>
      <c r="CR478" s="117"/>
      <c r="CS478" s="117"/>
    </row>
    <row r="479" s="94" customFormat="true" ht="18.75" hidden="false" customHeight="true" outlineLevel="0" collapsed="false">
      <c r="A479" s="122" t="s">
        <v>303</v>
      </c>
      <c r="B479" s="123" t="n">
        <v>92</v>
      </c>
      <c r="C479" s="124" t="n">
        <v>10</v>
      </c>
      <c r="D479" s="124" t="n">
        <v>4</v>
      </c>
      <c r="E479" s="125" t="s">
        <v>304</v>
      </c>
      <c r="F479" s="123"/>
      <c r="G479" s="126" t="n">
        <f aca="false">G480</f>
        <v>3220000</v>
      </c>
      <c r="H479" s="126" t="n">
        <f aca="false">H480</f>
        <v>1279871</v>
      </c>
      <c r="I479" s="127" t="n">
        <f aca="false">G479/1000</f>
        <v>3220</v>
      </c>
      <c r="J479" s="127" t="n">
        <f aca="false">H479/1000</f>
        <v>1279.871</v>
      </c>
      <c r="K479" s="117" t="n">
        <f aca="false">J479/I479</f>
        <v>0.397475465838509</v>
      </c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17"/>
      <c r="AL479" s="117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  <c r="BC479" s="117"/>
      <c r="BD479" s="117"/>
      <c r="BE479" s="117"/>
      <c r="BF479" s="117"/>
      <c r="BG479" s="117"/>
      <c r="BH479" s="117"/>
      <c r="BI479" s="117"/>
      <c r="BJ479" s="117"/>
      <c r="BK479" s="117"/>
      <c r="BL479" s="117"/>
      <c r="BM479" s="117"/>
      <c r="BN479" s="117"/>
      <c r="BO479" s="117"/>
      <c r="BP479" s="117"/>
      <c r="BQ479" s="117"/>
      <c r="BR479" s="117"/>
      <c r="BS479" s="117"/>
      <c r="BT479" s="117"/>
      <c r="BU479" s="117"/>
      <c r="BV479" s="117"/>
      <c r="BW479" s="117"/>
      <c r="BX479" s="117"/>
      <c r="BY479" s="117"/>
      <c r="BZ479" s="117"/>
      <c r="CA479" s="117"/>
      <c r="CB479" s="117"/>
      <c r="CC479" s="117"/>
      <c r="CD479" s="117"/>
      <c r="CE479" s="117"/>
      <c r="CF479" s="117"/>
      <c r="CG479" s="117"/>
      <c r="CH479" s="117"/>
      <c r="CI479" s="117"/>
      <c r="CJ479" s="117"/>
      <c r="CK479" s="117"/>
      <c r="CL479" s="117"/>
      <c r="CM479" s="117"/>
      <c r="CN479" s="117"/>
      <c r="CO479" s="117"/>
      <c r="CP479" s="117"/>
      <c r="CQ479" s="117"/>
      <c r="CR479" s="117"/>
      <c r="CS479" s="117"/>
    </row>
    <row r="480" s="94" customFormat="true" ht="18" hidden="false" customHeight="true" outlineLevel="0" collapsed="false">
      <c r="A480" s="122" t="s">
        <v>630</v>
      </c>
      <c r="B480" s="123" t="n">
        <v>92</v>
      </c>
      <c r="C480" s="124" t="n">
        <v>10</v>
      </c>
      <c r="D480" s="124" t="n">
        <v>4</v>
      </c>
      <c r="E480" s="125" t="s">
        <v>631</v>
      </c>
      <c r="F480" s="123"/>
      <c r="G480" s="126" t="n">
        <f aca="false">G481+G484+G487+G491</f>
        <v>3220000</v>
      </c>
      <c r="H480" s="126" t="n">
        <f aca="false">H481+H483</f>
        <v>1279871</v>
      </c>
      <c r="I480" s="127" t="n">
        <f aca="false">G480/1000</f>
        <v>3220</v>
      </c>
      <c r="J480" s="127" t="n">
        <f aca="false">H480/1000</f>
        <v>1279.871</v>
      </c>
      <c r="K480" s="117" t="n">
        <f aca="false">J480/I480</f>
        <v>0.397475465838509</v>
      </c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  <c r="BC480" s="117"/>
      <c r="BD480" s="117"/>
      <c r="BE480" s="117"/>
      <c r="BF480" s="117"/>
      <c r="BG480" s="117"/>
      <c r="BH480" s="117"/>
      <c r="BI480" s="117"/>
      <c r="BJ480" s="117"/>
      <c r="BK480" s="117"/>
      <c r="BL480" s="117"/>
      <c r="BM480" s="117"/>
      <c r="BN480" s="117"/>
      <c r="BO480" s="117"/>
      <c r="BP480" s="117"/>
      <c r="BQ480" s="117"/>
      <c r="BR480" s="117"/>
      <c r="BS480" s="117"/>
      <c r="BT480" s="117"/>
      <c r="BU480" s="117"/>
      <c r="BV480" s="117"/>
      <c r="BW480" s="117"/>
      <c r="BX480" s="117"/>
      <c r="BY480" s="117"/>
      <c r="BZ480" s="117"/>
      <c r="CA480" s="117"/>
      <c r="CB480" s="117"/>
      <c r="CC480" s="117"/>
      <c r="CD480" s="117"/>
      <c r="CE480" s="117"/>
      <c r="CF480" s="117"/>
      <c r="CG480" s="117"/>
      <c r="CH480" s="117"/>
      <c r="CI480" s="117"/>
      <c r="CJ480" s="117"/>
      <c r="CK480" s="117"/>
      <c r="CL480" s="117"/>
      <c r="CM480" s="117"/>
      <c r="CN480" s="117"/>
      <c r="CO480" s="117"/>
      <c r="CP480" s="117"/>
      <c r="CQ480" s="117"/>
      <c r="CR480" s="117"/>
      <c r="CS480" s="117"/>
    </row>
    <row r="481" s="94" customFormat="true" ht="39" hidden="false" customHeight="true" outlineLevel="0" collapsed="false">
      <c r="A481" s="122" t="s">
        <v>632</v>
      </c>
      <c r="B481" s="123" t="n">
        <v>92</v>
      </c>
      <c r="C481" s="124" t="n">
        <v>10</v>
      </c>
      <c r="D481" s="124" t="n">
        <v>4</v>
      </c>
      <c r="E481" s="125" t="s">
        <v>633</v>
      </c>
      <c r="F481" s="123" t="n">
        <v>0</v>
      </c>
      <c r="G481" s="126" t="n">
        <f aca="false">G482</f>
        <v>966000</v>
      </c>
      <c r="H481" s="126" t="n">
        <f aca="false">H482</f>
        <v>203900</v>
      </c>
      <c r="I481" s="127" t="n">
        <f aca="false">G481/1000</f>
        <v>966</v>
      </c>
      <c r="J481" s="127" t="n">
        <f aca="false">H481/1000</f>
        <v>203.9</v>
      </c>
      <c r="K481" s="117" t="n">
        <f aca="false">J481/I481</f>
        <v>0.211076604554865</v>
      </c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  <c r="BC481" s="117"/>
      <c r="BD481" s="117"/>
      <c r="BE481" s="117"/>
      <c r="BF481" s="117"/>
      <c r="BG481" s="117"/>
      <c r="BH481" s="117"/>
      <c r="BI481" s="117"/>
      <c r="BJ481" s="117"/>
      <c r="BK481" s="117"/>
      <c r="BL481" s="117"/>
      <c r="BM481" s="117"/>
      <c r="BN481" s="117"/>
      <c r="BO481" s="117"/>
      <c r="BP481" s="117"/>
      <c r="BQ481" s="117"/>
      <c r="BR481" s="117"/>
      <c r="BS481" s="117"/>
      <c r="BT481" s="117"/>
      <c r="BU481" s="117"/>
      <c r="BV481" s="117"/>
      <c r="BW481" s="117"/>
      <c r="BX481" s="117"/>
      <c r="BY481" s="117"/>
      <c r="BZ481" s="117"/>
      <c r="CA481" s="117"/>
      <c r="CB481" s="117"/>
      <c r="CC481" s="117"/>
      <c r="CD481" s="117"/>
      <c r="CE481" s="117"/>
      <c r="CF481" s="117"/>
      <c r="CG481" s="117"/>
      <c r="CH481" s="117"/>
      <c r="CI481" s="117"/>
      <c r="CJ481" s="117"/>
      <c r="CK481" s="117"/>
      <c r="CL481" s="117"/>
      <c r="CM481" s="117"/>
      <c r="CN481" s="117"/>
      <c r="CO481" s="117"/>
      <c r="CP481" s="117"/>
      <c r="CQ481" s="117"/>
      <c r="CR481" s="117"/>
      <c r="CS481" s="117"/>
    </row>
    <row r="482" s="94" customFormat="true" ht="27" hidden="false" customHeight="true" outlineLevel="0" collapsed="false">
      <c r="A482" s="122" t="s">
        <v>351</v>
      </c>
      <c r="B482" s="123" t="n">
        <v>92</v>
      </c>
      <c r="C482" s="124" t="n">
        <v>10</v>
      </c>
      <c r="D482" s="124" t="n">
        <v>4</v>
      </c>
      <c r="E482" s="125" t="s">
        <v>633</v>
      </c>
      <c r="F482" s="123" t="n">
        <v>600</v>
      </c>
      <c r="G482" s="126" t="n">
        <v>966000</v>
      </c>
      <c r="H482" s="126" t="n">
        <v>203900</v>
      </c>
      <c r="I482" s="127" t="n">
        <f aca="false">G482/1000</f>
        <v>966</v>
      </c>
      <c r="J482" s="127" t="n">
        <f aca="false">H482/1000</f>
        <v>203.9</v>
      </c>
      <c r="K482" s="117" t="n">
        <f aca="false">J482/I482</f>
        <v>0.211076604554865</v>
      </c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17"/>
      <c r="AL482" s="117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  <c r="BC482" s="117"/>
      <c r="BD482" s="117"/>
      <c r="BE482" s="117"/>
      <c r="BF482" s="117"/>
      <c r="BG482" s="117"/>
      <c r="BH482" s="117"/>
      <c r="BI482" s="117"/>
      <c r="BJ482" s="117"/>
      <c r="BK482" s="117"/>
      <c r="BL482" s="117"/>
      <c r="BM482" s="117"/>
      <c r="BN482" s="117"/>
      <c r="BO482" s="117"/>
      <c r="BP482" s="117"/>
      <c r="BQ482" s="117"/>
      <c r="BR482" s="117"/>
      <c r="BS482" s="117"/>
      <c r="BT482" s="117"/>
      <c r="BU482" s="117"/>
      <c r="BV482" s="117"/>
      <c r="BW482" s="117"/>
      <c r="BX482" s="117"/>
      <c r="BY482" s="117"/>
      <c r="BZ482" s="117"/>
      <c r="CA482" s="117"/>
      <c r="CB482" s="117"/>
      <c r="CC482" s="117"/>
      <c r="CD482" s="117"/>
      <c r="CE482" s="117"/>
      <c r="CF482" s="117"/>
      <c r="CG482" s="117"/>
      <c r="CH482" s="117"/>
      <c r="CI482" s="117"/>
      <c r="CJ482" s="117"/>
      <c r="CK482" s="117"/>
      <c r="CL482" s="117"/>
      <c r="CM482" s="117"/>
      <c r="CN482" s="117"/>
      <c r="CO482" s="117"/>
      <c r="CP482" s="117"/>
      <c r="CQ482" s="117"/>
      <c r="CR482" s="117"/>
      <c r="CS482" s="117"/>
    </row>
    <row r="483" s="94" customFormat="true" ht="27" hidden="false" customHeight="true" outlineLevel="0" collapsed="false">
      <c r="A483" s="122" t="s">
        <v>634</v>
      </c>
      <c r="B483" s="123" t="n">
        <v>92</v>
      </c>
      <c r="C483" s="124" t="n">
        <v>10</v>
      </c>
      <c r="D483" s="124" t="n">
        <v>4</v>
      </c>
      <c r="E483" s="125" t="s">
        <v>635</v>
      </c>
      <c r="F483" s="123"/>
      <c r="G483" s="126" t="n">
        <f aca="false">G484+G487+G491</f>
        <v>2254000</v>
      </c>
      <c r="H483" s="126" t="n">
        <f aca="false">H484+H487+H491</f>
        <v>1075971</v>
      </c>
      <c r="I483" s="127" t="n">
        <f aca="false">G483/1000</f>
        <v>2254</v>
      </c>
      <c r="J483" s="127" t="n">
        <f aca="false">H483/1000</f>
        <v>1075.971</v>
      </c>
      <c r="K483" s="117" t="n">
        <f aca="false">J483/I483</f>
        <v>0.477360692102928</v>
      </c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  <c r="BC483" s="117"/>
      <c r="BD483" s="117"/>
      <c r="BE483" s="117"/>
      <c r="BF483" s="117"/>
      <c r="BG483" s="117"/>
      <c r="BH483" s="117"/>
      <c r="BI483" s="117"/>
      <c r="BJ483" s="117"/>
      <c r="BK483" s="117"/>
      <c r="BL483" s="117"/>
      <c r="BM483" s="117"/>
      <c r="BN483" s="117"/>
      <c r="BO483" s="117"/>
      <c r="BP483" s="117"/>
      <c r="BQ483" s="117"/>
      <c r="BR483" s="117"/>
      <c r="BS483" s="117"/>
      <c r="BT483" s="117"/>
      <c r="BU483" s="117"/>
      <c r="BV483" s="117"/>
      <c r="BW483" s="117"/>
      <c r="BX483" s="117"/>
      <c r="BY483" s="117"/>
      <c r="BZ483" s="117"/>
      <c r="CA483" s="117"/>
      <c r="CB483" s="117"/>
      <c r="CC483" s="117"/>
      <c r="CD483" s="117"/>
      <c r="CE483" s="117"/>
      <c r="CF483" s="117"/>
      <c r="CG483" s="117"/>
      <c r="CH483" s="117"/>
      <c r="CI483" s="117"/>
      <c r="CJ483" s="117"/>
      <c r="CK483" s="117"/>
      <c r="CL483" s="117"/>
      <c r="CM483" s="117"/>
      <c r="CN483" s="117"/>
      <c r="CO483" s="117"/>
      <c r="CP483" s="117"/>
      <c r="CQ483" s="117"/>
      <c r="CR483" s="117"/>
      <c r="CS483" s="117"/>
    </row>
    <row r="484" s="94" customFormat="true" ht="19.5" hidden="false" customHeight="true" outlineLevel="0" collapsed="false">
      <c r="A484" s="122" t="s">
        <v>636</v>
      </c>
      <c r="B484" s="123" t="n">
        <v>92</v>
      </c>
      <c r="C484" s="124" t="n">
        <v>10</v>
      </c>
      <c r="D484" s="124" t="n">
        <v>4</v>
      </c>
      <c r="E484" s="125" t="s">
        <v>637</v>
      </c>
      <c r="F484" s="123" t="n">
        <v>0</v>
      </c>
      <c r="G484" s="126" t="n">
        <f aca="false">G485+G486</f>
        <v>783500</v>
      </c>
      <c r="H484" s="126" t="n">
        <f aca="false">H485+H486</f>
        <v>391544</v>
      </c>
      <c r="I484" s="127" t="n">
        <f aca="false">G484/1000</f>
        <v>783.5</v>
      </c>
      <c r="J484" s="127" t="n">
        <f aca="false">H484/1000</f>
        <v>391.544</v>
      </c>
      <c r="K484" s="117" t="n">
        <f aca="false">J484/I484</f>
        <v>0.499737077217613</v>
      </c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  <c r="AU484" s="117"/>
      <c r="AV484" s="117"/>
      <c r="AW484" s="117"/>
      <c r="AX484" s="117"/>
      <c r="AY484" s="117"/>
      <c r="AZ484" s="117"/>
      <c r="BA484" s="117"/>
      <c r="BB484" s="117"/>
      <c r="BC484" s="117"/>
      <c r="BD484" s="117"/>
      <c r="BE484" s="117"/>
      <c r="BF484" s="117"/>
      <c r="BG484" s="117"/>
      <c r="BH484" s="117"/>
      <c r="BI484" s="117"/>
      <c r="BJ484" s="117"/>
      <c r="BK484" s="117"/>
      <c r="BL484" s="117"/>
      <c r="BM484" s="117"/>
      <c r="BN484" s="117"/>
      <c r="BO484" s="117"/>
      <c r="BP484" s="117"/>
      <c r="BQ484" s="117"/>
      <c r="BR484" s="117"/>
      <c r="BS484" s="117"/>
      <c r="BT484" s="117"/>
      <c r="BU484" s="117"/>
      <c r="BV484" s="117"/>
      <c r="BW484" s="117"/>
      <c r="BX484" s="117"/>
      <c r="BY484" s="117"/>
      <c r="BZ484" s="117"/>
      <c r="CA484" s="117"/>
      <c r="CB484" s="117"/>
      <c r="CC484" s="117"/>
      <c r="CD484" s="117"/>
      <c r="CE484" s="117"/>
      <c r="CF484" s="117"/>
      <c r="CG484" s="117"/>
      <c r="CH484" s="117"/>
      <c r="CI484" s="117"/>
      <c r="CJ484" s="117"/>
      <c r="CK484" s="117"/>
      <c r="CL484" s="117"/>
      <c r="CM484" s="117"/>
      <c r="CN484" s="117"/>
      <c r="CO484" s="117"/>
      <c r="CP484" s="117"/>
      <c r="CQ484" s="117"/>
      <c r="CR484" s="117"/>
      <c r="CS484" s="117"/>
    </row>
    <row r="485" s="94" customFormat="true" ht="27" hidden="false" customHeight="true" outlineLevel="0" collapsed="false">
      <c r="A485" s="122" t="s">
        <v>278</v>
      </c>
      <c r="B485" s="123" t="n">
        <v>92</v>
      </c>
      <c r="C485" s="124" t="n">
        <v>10</v>
      </c>
      <c r="D485" s="124" t="n">
        <v>4</v>
      </c>
      <c r="E485" s="125" t="s">
        <v>637</v>
      </c>
      <c r="F485" s="123" t="n">
        <v>200</v>
      </c>
      <c r="G485" s="126" t="n">
        <v>2500</v>
      </c>
      <c r="H485" s="126" t="n">
        <v>976.4</v>
      </c>
      <c r="I485" s="127" t="n">
        <f aca="false">G485/1000</f>
        <v>2.5</v>
      </c>
      <c r="J485" s="127" t="n">
        <f aca="false">H485/1000</f>
        <v>0.9764</v>
      </c>
      <c r="K485" s="117" t="n">
        <f aca="false">J485/I485</f>
        <v>0.39056</v>
      </c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  <c r="AU485" s="117"/>
      <c r="AV485" s="117"/>
      <c r="AW485" s="117"/>
      <c r="AX485" s="117"/>
      <c r="AY485" s="117"/>
      <c r="AZ485" s="117"/>
      <c r="BA485" s="117"/>
      <c r="BB485" s="117"/>
      <c r="BC485" s="117"/>
      <c r="BD485" s="117"/>
      <c r="BE485" s="117"/>
      <c r="BF485" s="117"/>
      <c r="BG485" s="117"/>
      <c r="BH485" s="117"/>
      <c r="BI485" s="117"/>
      <c r="BJ485" s="117"/>
      <c r="BK485" s="117"/>
      <c r="BL485" s="117"/>
      <c r="BM485" s="117"/>
      <c r="BN485" s="117"/>
      <c r="BO485" s="117"/>
      <c r="BP485" s="117"/>
      <c r="BQ485" s="117"/>
      <c r="BR485" s="117"/>
      <c r="BS485" s="117"/>
      <c r="BT485" s="117"/>
      <c r="BU485" s="117"/>
      <c r="BV485" s="117"/>
      <c r="BW485" s="117"/>
      <c r="BX485" s="117"/>
      <c r="BY485" s="117"/>
      <c r="BZ485" s="117"/>
      <c r="CA485" s="117"/>
      <c r="CB485" s="117"/>
      <c r="CC485" s="117"/>
      <c r="CD485" s="117"/>
      <c r="CE485" s="117"/>
      <c r="CF485" s="117"/>
      <c r="CG485" s="117"/>
      <c r="CH485" s="117"/>
      <c r="CI485" s="117"/>
      <c r="CJ485" s="117"/>
      <c r="CK485" s="117"/>
      <c r="CL485" s="117"/>
      <c r="CM485" s="117"/>
      <c r="CN485" s="117"/>
      <c r="CO485" s="117"/>
      <c r="CP485" s="117"/>
      <c r="CQ485" s="117"/>
      <c r="CR485" s="117"/>
      <c r="CS485" s="117"/>
    </row>
    <row r="486" s="94" customFormat="true" ht="16.5" hidden="false" customHeight="true" outlineLevel="0" collapsed="false">
      <c r="A486" s="122" t="s">
        <v>288</v>
      </c>
      <c r="B486" s="123" t="n">
        <v>92</v>
      </c>
      <c r="C486" s="124" t="n">
        <v>10</v>
      </c>
      <c r="D486" s="124" t="n">
        <v>4</v>
      </c>
      <c r="E486" s="125" t="s">
        <v>637</v>
      </c>
      <c r="F486" s="123" t="s">
        <v>289</v>
      </c>
      <c r="G486" s="126" t="n">
        <v>781000</v>
      </c>
      <c r="H486" s="126" t="n">
        <v>390567.6</v>
      </c>
      <c r="I486" s="127" t="n">
        <f aca="false">G486/1000</f>
        <v>781</v>
      </c>
      <c r="J486" s="127" t="n">
        <f aca="false">H486/1000</f>
        <v>390.5676</v>
      </c>
      <c r="K486" s="117" t="n">
        <f aca="false">J486/I486</f>
        <v>0.500086555697823</v>
      </c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  <c r="AU486" s="117"/>
      <c r="AV486" s="117"/>
      <c r="AW486" s="117"/>
      <c r="AX486" s="117"/>
      <c r="AY486" s="117"/>
      <c r="AZ486" s="117"/>
      <c r="BA486" s="117"/>
      <c r="BB486" s="117"/>
      <c r="BC486" s="117"/>
      <c r="BD486" s="117"/>
      <c r="BE486" s="117"/>
      <c r="BF486" s="117"/>
      <c r="BG486" s="117"/>
      <c r="BH486" s="117"/>
      <c r="BI486" s="117"/>
      <c r="BJ486" s="117"/>
      <c r="BK486" s="117"/>
      <c r="BL486" s="117"/>
      <c r="BM486" s="117"/>
      <c r="BN486" s="117"/>
      <c r="BO486" s="117"/>
      <c r="BP486" s="117"/>
      <c r="BQ486" s="117"/>
      <c r="BR486" s="117"/>
      <c r="BS486" s="117"/>
      <c r="BT486" s="117"/>
      <c r="BU486" s="117"/>
      <c r="BV486" s="117"/>
      <c r="BW486" s="117"/>
      <c r="BX486" s="117"/>
      <c r="BY486" s="117"/>
      <c r="BZ486" s="117"/>
      <c r="CA486" s="117"/>
      <c r="CB486" s="117"/>
      <c r="CC486" s="117"/>
      <c r="CD486" s="117"/>
      <c r="CE486" s="117"/>
      <c r="CF486" s="117"/>
      <c r="CG486" s="117"/>
      <c r="CH486" s="117"/>
      <c r="CI486" s="117"/>
      <c r="CJ486" s="117"/>
      <c r="CK486" s="117"/>
      <c r="CL486" s="117"/>
      <c r="CM486" s="117"/>
      <c r="CN486" s="117"/>
      <c r="CO486" s="117"/>
      <c r="CP486" s="117"/>
      <c r="CQ486" s="117"/>
      <c r="CR486" s="117"/>
      <c r="CS486" s="117"/>
    </row>
    <row r="487" s="94" customFormat="true" ht="18" hidden="false" customHeight="true" outlineLevel="0" collapsed="false">
      <c r="A487" s="122" t="s">
        <v>638</v>
      </c>
      <c r="B487" s="123" t="n">
        <v>92</v>
      </c>
      <c r="C487" s="124" t="n">
        <v>10</v>
      </c>
      <c r="D487" s="124" t="n">
        <v>4</v>
      </c>
      <c r="E487" s="125" t="s">
        <v>639</v>
      </c>
      <c r="F487" s="123" t="n">
        <v>0</v>
      </c>
      <c r="G487" s="126" t="n">
        <f aca="false">G488+G490+G489</f>
        <v>425500</v>
      </c>
      <c r="H487" s="126" t="n">
        <f aca="false">H488+H490+H489</f>
        <v>193207.98</v>
      </c>
      <c r="I487" s="127" t="n">
        <f aca="false">G487/1000</f>
        <v>425.5</v>
      </c>
      <c r="J487" s="127" t="n">
        <f aca="false">H487/1000</f>
        <v>193.20798</v>
      </c>
      <c r="K487" s="117" t="n">
        <f aca="false">J487/I487</f>
        <v>0.454072808460635</v>
      </c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  <c r="AU487" s="117"/>
      <c r="AV487" s="117"/>
      <c r="AW487" s="117"/>
      <c r="AX487" s="117"/>
      <c r="AY487" s="117"/>
      <c r="AZ487" s="117"/>
      <c r="BA487" s="117"/>
      <c r="BB487" s="117"/>
      <c r="BC487" s="117"/>
      <c r="BD487" s="117"/>
      <c r="BE487" s="117"/>
      <c r="BF487" s="117"/>
      <c r="BG487" s="117"/>
      <c r="BH487" s="117"/>
      <c r="BI487" s="117"/>
      <c r="BJ487" s="117"/>
      <c r="BK487" s="117"/>
      <c r="BL487" s="117"/>
      <c r="BM487" s="117"/>
      <c r="BN487" s="117"/>
      <c r="BO487" s="117"/>
      <c r="BP487" s="117"/>
      <c r="BQ487" s="117"/>
      <c r="BR487" s="117"/>
      <c r="BS487" s="117"/>
      <c r="BT487" s="117"/>
      <c r="BU487" s="117"/>
      <c r="BV487" s="117"/>
      <c r="BW487" s="117"/>
      <c r="BX487" s="117"/>
      <c r="BY487" s="117"/>
      <c r="BZ487" s="117"/>
      <c r="CA487" s="117"/>
      <c r="CB487" s="117"/>
      <c r="CC487" s="117"/>
      <c r="CD487" s="117"/>
      <c r="CE487" s="117"/>
      <c r="CF487" s="117"/>
      <c r="CG487" s="117"/>
      <c r="CH487" s="117"/>
      <c r="CI487" s="117"/>
      <c r="CJ487" s="117"/>
      <c r="CK487" s="117"/>
      <c r="CL487" s="117"/>
      <c r="CM487" s="117"/>
      <c r="CN487" s="117"/>
      <c r="CO487" s="117"/>
      <c r="CP487" s="117"/>
      <c r="CQ487" s="117"/>
      <c r="CR487" s="117"/>
      <c r="CS487" s="117"/>
    </row>
    <row r="488" s="94" customFormat="true" ht="28.5" hidden="true" customHeight="true" outlineLevel="0" collapsed="false">
      <c r="A488" s="122" t="s">
        <v>278</v>
      </c>
      <c r="B488" s="123" t="n">
        <v>92</v>
      </c>
      <c r="C488" s="124" t="n">
        <v>10</v>
      </c>
      <c r="D488" s="124" t="n">
        <v>4</v>
      </c>
      <c r="E488" s="125" t="s">
        <v>640</v>
      </c>
      <c r="F488" s="123" t="n">
        <v>200</v>
      </c>
      <c r="G488" s="126" t="n">
        <v>0</v>
      </c>
      <c r="H488" s="126" t="n">
        <v>0</v>
      </c>
      <c r="I488" s="127" t="n">
        <f aca="false">G488/1000</f>
        <v>0</v>
      </c>
      <c r="J488" s="127" t="n">
        <f aca="false">H488/1000</f>
        <v>0</v>
      </c>
      <c r="K488" s="117" t="e">
        <f aca="false">J488/I488</f>
        <v>#DIV/0!</v>
      </c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</row>
    <row r="489" s="94" customFormat="true" ht="28.5" hidden="false" customHeight="true" outlineLevel="0" collapsed="false">
      <c r="A489" s="122" t="s">
        <v>278</v>
      </c>
      <c r="B489" s="123" t="n">
        <v>92</v>
      </c>
      <c r="C489" s="124" t="n">
        <v>10</v>
      </c>
      <c r="D489" s="124" t="n">
        <v>4</v>
      </c>
      <c r="E489" s="125" t="s">
        <v>639</v>
      </c>
      <c r="F489" s="123" t="n">
        <v>200</v>
      </c>
      <c r="G489" s="126" t="n">
        <v>1500</v>
      </c>
      <c r="H489" s="126" t="n">
        <v>322.21</v>
      </c>
      <c r="I489" s="127" t="n">
        <f aca="false">G489/1000</f>
        <v>1.5</v>
      </c>
      <c r="J489" s="127" t="n">
        <f aca="false">H489/1000</f>
        <v>0.32221</v>
      </c>
      <c r="K489" s="117" t="n">
        <f aca="false">J489/I489</f>
        <v>0.214806666666667</v>
      </c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  <c r="AU489" s="117"/>
      <c r="AV489" s="117"/>
      <c r="AW489" s="117"/>
      <c r="AX489" s="117"/>
      <c r="AY489" s="117"/>
      <c r="AZ489" s="117"/>
      <c r="BA489" s="117"/>
      <c r="BB489" s="117"/>
      <c r="BC489" s="117"/>
      <c r="BD489" s="117"/>
      <c r="BE489" s="117"/>
      <c r="BF489" s="117"/>
      <c r="BG489" s="117"/>
      <c r="BH489" s="117"/>
      <c r="BI489" s="117"/>
      <c r="BJ489" s="117"/>
      <c r="BK489" s="117"/>
      <c r="BL489" s="117"/>
      <c r="BM489" s="117"/>
      <c r="BN489" s="117"/>
      <c r="BO489" s="117"/>
      <c r="BP489" s="117"/>
      <c r="BQ489" s="117"/>
      <c r="BR489" s="117"/>
      <c r="BS489" s="117"/>
      <c r="BT489" s="117"/>
      <c r="BU489" s="117"/>
      <c r="BV489" s="117"/>
      <c r="BW489" s="117"/>
      <c r="BX489" s="117"/>
      <c r="BY489" s="117"/>
      <c r="BZ489" s="117"/>
      <c r="CA489" s="117"/>
      <c r="CB489" s="117"/>
      <c r="CC489" s="117"/>
      <c r="CD489" s="117"/>
      <c r="CE489" s="117"/>
      <c r="CF489" s="117"/>
      <c r="CG489" s="117"/>
      <c r="CH489" s="117"/>
      <c r="CI489" s="117"/>
      <c r="CJ489" s="117"/>
      <c r="CK489" s="117"/>
      <c r="CL489" s="117"/>
      <c r="CM489" s="117"/>
      <c r="CN489" s="117"/>
      <c r="CO489" s="117"/>
      <c r="CP489" s="117"/>
      <c r="CQ489" s="117"/>
      <c r="CR489" s="117"/>
      <c r="CS489" s="117"/>
    </row>
    <row r="490" s="94" customFormat="true" ht="19.5" hidden="false" customHeight="true" outlineLevel="0" collapsed="false">
      <c r="A490" s="122" t="s">
        <v>288</v>
      </c>
      <c r="B490" s="123" t="n">
        <v>92</v>
      </c>
      <c r="C490" s="124" t="n">
        <v>10</v>
      </c>
      <c r="D490" s="124" t="n">
        <v>4</v>
      </c>
      <c r="E490" s="125" t="s">
        <v>639</v>
      </c>
      <c r="F490" s="123" t="s">
        <v>289</v>
      </c>
      <c r="G490" s="126" t="n">
        <v>424000</v>
      </c>
      <c r="H490" s="126" t="n">
        <v>192885.77</v>
      </c>
      <c r="I490" s="127" t="n">
        <f aca="false">G490/1000</f>
        <v>424</v>
      </c>
      <c r="J490" s="127" t="n">
        <f aca="false">H490/1000</f>
        <v>192.88577</v>
      </c>
      <c r="K490" s="117" t="n">
        <f aca="false">J490/I490</f>
        <v>0.454919268867925</v>
      </c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  <c r="AU490" s="117"/>
      <c r="AV490" s="117"/>
      <c r="AW490" s="117"/>
      <c r="AX490" s="117"/>
      <c r="AY490" s="117"/>
      <c r="AZ490" s="117"/>
      <c r="BA490" s="117"/>
      <c r="BB490" s="117"/>
      <c r="BC490" s="117"/>
      <c r="BD490" s="117"/>
      <c r="BE490" s="117"/>
      <c r="BF490" s="117"/>
      <c r="BG490" s="117"/>
      <c r="BH490" s="117"/>
      <c r="BI490" s="117"/>
      <c r="BJ490" s="117"/>
      <c r="BK490" s="117"/>
      <c r="BL490" s="117"/>
      <c r="BM490" s="117"/>
      <c r="BN490" s="117"/>
      <c r="BO490" s="117"/>
      <c r="BP490" s="117"/>
      <c r="BQ490" s="117"/>
      <c r="BR490" s="117"/>
      <c r="BS490" s="117"/>
      <c r="BT490" s="117"/>
      <c r="BU490" s="117"/>
      <c r="BV490" s="117"/>
      <c r="BW490" s="117"/>
      <c r="BX490" s="117"/>
      <c r="BY490" s="117"/>
      <c r="BZ490" s="117"/>
      <c r="CA490" s="117"/>
      <c r="CB490" s="117"/>
      <c r="CC490" s="117"/>
      <c r="CD490" s="117"/>
      <c r="CE490" s="117"/>
      <c r="CF490" s="117"/>
      <c r="CG490" s="117"/>
      <c r="CH490" s="117"/>
      <c r="CI490" s="117"/>
      <c r="CJ490" s="117"/>
      <c r="CK490" s="117"/>
      <c r="CL490" s="117"/>
      <c r="CM490" s="117"/>
      <c r="CN490" s="117"/>
      <c r="CO490" s="117"/>
      <c r="CP490" s="117"/>
      <c r="CQ490" s="117"/>
      <c r="CR490" s="117"/>
      <c r="CS490" s="117"/>
    </row>
    <row r="491" s="94" customFormat="true" ht="18.75" hidden="false" customHeight="true" outlineLevel="0" collapsed="false">
      <c r="A491" s="122" t="s">
        <v>641</v>
      </c>
      <c r="B491" s="123" t="n">
        <v>92</v>
      </c>
      <c r="C491" s="124" t="n">
        <v>10</v>
      </c>
      <c r="D491" s="124" t="n">
        <v>4</v>
      </c>
      <c r="E491" s="125" t="s">
        <v>642</v>
      </c>
      <c r="F491" s="123" t="n">
        <v>0</v>
      </c>
      <c r="G491" s="126" t="n">
        <f aca="false">G492+G493</f>
        <v>1045000</v>
      </c>
      <c r="H491" s="126" t="n">
        <f aca="false">H492+H493</f>
        <v>491219.02</v>
      </c>
      <c r="I491" s="127" t="n">
        <f aca="false">G491/1000</f>
        <v>1045</v>
      </c>
      <c r="J491" s="127" t="n">
        <f aca="false">H491/1000</f>
        <v>491.21902</v>
      </c>
      <c r="K491" s="117" t="n">
        <f aca="false">J491/I491</f>
        <v>0.47006604784689</v>
      </c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  <c r="AU491" s="117"/>
      <c r="AV491" s="117"/>
      <c r="AW491" s="117"/>
      <c r="AX491" s="117"/>
      <c r="AY491" s="117"/>
      <c r="AZ491" s="117"/>
      <c r="BA491" s="117"/>
      <c r="BB491" s="117"/>
      <c r="BC491" s="117"/>
      <c r="BD491" s="117"/>
      <c r="BE491" s="117"/>
      <c r="BF491" s="117"/>
      <c r="BG491" s="117"/>
      <c r="BH491" s="117"/>
      <c r="BI491" s="117"/>
      <c r="BJ491" s="117"/>
      <c r="BK491" s="117"/>
      <c r="BL491" s="117"/>
      <c r="BM491" s="117"/>
      <c r="BN491" s="117"/>
      <c r="BO491" s="117"/>
      <c r="BP491" s="117"/>
      <c r="BQ491" s="117"/>
      <c r="BR491" s="117"/>
      <c r="BS491" s="117"/>
      <c r="BT491" s="117"/>
      <c r="BU491" s="117"/>
      <c r="BV491" s="117"/>
      <c r="BW491" s="117"/>
      <c r="BX491" s="117"/>
      <c r="BY491" s="117"/>
      <c r="BZ491" s="117"/>
      <c r="CA491" s="117"/>
      <c r="CB491" s="117"/>
      <c r="CC491" s="117"/>
      <c r="CD491" s="117"/>
      <c r="CE491" s="117"/>
      <c r="CF491" s="117"/>
      <c r="CG491" s="117"/>
      <c r="CH491" s="117"/>
      <c r="CI491" s="117"/>
      <c r="CJ491" s="117"/>
      <c r="CK491" s="117"/>
      <c r="CL491" s="117"/>
      <c r="CM491" s="117"/>
      <c r="CN491" s="117"/>
      <c r="CO491" s="117"/>
      <c r="CP491" s="117"/>
      <c r="CQ491" s="117"/>
      <c r="CR491" s="117"/>
      <c r="CS491" s="117"/>
    </row>
    <row r="492" s="94" customFormat="true" ht="28.5" hidden="false" customHeight="true" outlineLevel="0" collapsed="false">
      <c r="A492" s="122" t="s">
        <v>278</v>
      </c>
      <c r="B492" s="123" t="n">
        <v>92</v>
      </c>
      <c r="C492" s="124" t="n">
        <v>10</v>
      </c>
      <c r="D492" s="124" t="n">
        <v>4</v>
      </c>
      <c r="E492" s="125" t="s">
        <v>642</v>
      </c>
      <c r="F492" s="123" t="n">
        <v>200</v>
      </c>
      <c r="G492" s="126" t="n">
        <v>3000</v>
      </c>
      <c r="H492" s="126" t="n">
        <v>1209.65</v>
      </c>
      <c r="I492" s="127" t="n">
        <f aca="false">G492/1000</f>
        <v>3</v>
      </c>
      <c r="J492" s="127" t="n">
        <f aca="false">H492/1000</f>
        <v>1.20965</v>
      </c>
      <c r="K492" s="117" t="n">
        <f aca="false">J492/I492</f>
        <v>0.403216666666667</v>
      </c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  <c r="AU492" s="117"/>
      <c r="AV492" s="117"/>
      <c r="AW492" s="117"/>
      <c r="AX492" s="117"/>
      <c r="AY492" s="117"/>
      <c r="AZ492" s="117"/>
      <c r="BA492" s="117"/>
      <c r="BB492" s="117"/>
      <c r="BC492" s="117"/>
      <c r="BD492" s="117"/>
      <c r="BE492" s="117"/>
      <c r="BF492" s="117"/>
      <c r="BG492" s="117"/>
      <c r="BH492" s="117"/>
      <c r="BI492" s="117"/>
      <c r="BJ492" s="117"/>
      <c r="BK492" s="117"/>
      <c r="BL492" s="117"/>
      <c r="BM492" s="117"/>
      <c r="BN492" s="117"/>
      <c r="BO492" s="117"/>
      <c r="BP492" s="117"/>
      <c r="BQ492" s="117"/>
      <c r="BR492" s="117"/>
      <c r="BS492" s="117"/>
      <c r="BT492" s="117"/>
      <c r="BU492" s="117"/>
      <c r="BV492" s="117"/>
      <c r="BW492" s="117"/>
      <c r="BX492" s="117"/>
      <c r="BY492" s="117"/>
      <c r="BZ492" s="117"/>
      <c r="CA492" s="117"/>
      <c r="CB492" s="117"/>
      <c r="CC492" s="117"/>
      <c r="CD492" s="117"/>
      <c r="CE492" s="117"/>
      <c r="CF492" s="117"/>
      <c r="CG492" s="117"/>
      <c r="CH492" s="117"/>
      <c r="CI492" s="117"/>
      <c r="CJ492" s="117"/>
      <c r="CK492" s="117"/>
      <c r="CL492" s="117"/>
      <c r="CM492" s="117"/>
      <c r="CN492" s="117"/>
      <c r="CO492" s="117"/>
      <c r="CP492" s="117"/>
      <c r="CQ492" s="117"/>
      <c r="CR492" s="117"/>
      <c r="CS492" s="117"/>
    </row>
    <row r="493" s="94" customFormat="true" ht="18" hidden="false" customHeight="true" outlineLevel="0" collapsed="false">
      <c r="A493" s="122" t="s">
        <v>288</v>
      </c>
      <c r="B493" s="123" t="n">
        <v>92</v>
      </c>
      <c r="C493" s="124" t="n">
        <v>10</v>
      </c>
      <c r="D493" s="124" t="n">
        <v>4</v>
      </c>
      <c r="E493" s="125" t="s">
        <v>642</v>
      </c>
      <c r="F493" s="123" t="s">
        <v>289</v>
      </c>
      <c r="G493" s="126" t="n">
        <v>1042000</v>
      </c>
      <c r="H493" s="126" t="n">
        <v>490009.37</v>
      </c>
      <c r="I493" s="127" t="n">
        <f aca="false">G493/1000</f>
        <v>1042</v>
      </c>
      <c r="J493" s="127" t="n">
        <f aca="false">H493/1000</f>
        <v>490.00937</v>
      </c>
      <c r="K493" s="117" t="n">
        <f aca="false">J493/I493</f>
        <v>0.470258512476008</v>
      </c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  <c r="AU493" s="117"/>
      <c r="AV493" s="117"/>
      <c r="AW493" s="117"/>
      <c r="AX493" s="117"/>
      <c r="AY493" s="117"/>
      <c r="AZ493" s="117"/>
      <c r="BA493" s="117"/>
      <c r="BB493" s="117"/>
      <c r="BC493" s="117"/>
      <c r="BD493" s="117"/>
      <c r="BE493" s="117"/>
      <c r="BF493" s="117"/>
      <c r="BG493" s="117"/>
      <c r="BH493" s="117"/>
      <c r="BI493" s="117"/>
      <c r="BJ493" s="117"/>
      <c r="BK493" s="117"/>
      <c r="BL493" s="117"/>
      <c r="BM493" s="117"/>
      <c r="BN493" s="117"/>
      <c r="BO493" s="117"/>
      <c r="BP493" s="117"/>
      <c r="BQ493" s="117"/>
      <c r="BR493" s="117"/>
      <c r="BS493" s="117"/>
      <c r="BT493" s="117"/>
      <c r="BU493" s="117"/>
      <c r="BV493" s="117"/>
      <c r="BW493" s="117"/>
      <c r="BX493" s="117"/>
      <c r="BY493" s="117"/>
      <c r="BZ493" s="117"/>
      <c r="CA493" s="117"/>
      <c r="CB493" s="117"/>
      <c r="CC493" s="117"/>
      <c r="CD493" s="117"/>
      <c r="CE493" s="117"/>
      <c r="CF493" s="117"/>
      <c r="CG493" s="117"/>
      <c r="CH493" s="117"/>
      <c r="CI493" s="117"/>
      <c r="CJ493" s="117"/>
      <c r="CK493" s="117"/>
      <c r="CL493" s="117"/>
      <c r="CM493" s="117"/>
      <c r="CN493" s="117"/>
      <c r="CO493" s="117"/>
      <c r="CP493" s="117"/>
      <c r="CQ493" s="117"/>
      <c r="CR493" s="117"/>
      <c r="CS493" s="117"/>
    </row>
    <row r="494" s="118" customFormat="true" ht="13.2" hidden="false" customHeight="true" outlineLevel="0" collapsed="false">
      <c r="A494" s="111" t="s">
        <v>643</v>
      </c>
      <c r="B494" s="112" t="n">
        <v>92</v>
      </c>
      <c r="C494" s="113" t="n">
        <v>11</v>
      </c>
      <c r="D494" s="113" t="n">
        <v>0</v>
      </c>
      <c r="E494" s="129"/>
      <c r="F494" s="112" t="n">
        <v>0</v>
      </c>
      <c r="G494" s="119" t="n">
        <f aca="false">G495</f>
        <v>25494244.41</v>
      </c>
      <c r="H494" s="119" t="n">
        <f aca="false">H495</f>
        <v>15042027.97</v>
      </c>
      <c r="I494" s="120" t="n">
        <f aca="false">G494/1000</f>
        <v>25494.24441</v>
      </c>
      <c r="J494" s="120" t="n">
        <f aca="false">H494/1000</f>
        <v>15042.02797</v>
      </c>
      <c r="K494" s="96" t="n">
        <f aca="false">J494/I494</f>
        <v>0.590016622108629</v>
      </c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</row>
    <row r="495" s="94" customFormat="true" ht="18" hidden="false" customHeight="true" outlineLevel="0" collapsed="false">
      <c r="A495" s="121" t="s">
        <v>256</v>
      </c>
      <c r="B495" s="112" t="n">
        <v>92</v>
      </c>
      <c r="C495" s="113" t="n">
        <v>11</v>
      </c>
      <c r="D495" s="113" t="n">
        <v>1</v>
      </c>
      <c r="E495" s="129"/>
      <c r="F495" s="112" t="n">
        <v>0</v>
      </c>
      <c r="G495" s="126" t="n">
        <f aca="false">G496+G499</f>
        <v>25494244.41</v>
      </c>
      <c r="H495" s="126" t="n">
        <f aca="false">H496+H499</f>
        <v>15042027.97</v>
      </c>
      <c r="I495" s="127" t="n">
        <f aca="false">G495/1000</f>
        <v>25494.24441</v>
      </c>
      <c r="J495" s="127" t="n">
        <f aca="false">H495/1000</f>
        <v>15042.02797</v>
      </c>
      <c r="K495" s="96" t="n">
        <f aca="false">J495/I495</f>
        <v>0.590016622108629</v>
      </c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  <c r="AU495" s="117"/>
      <c r="AV495" s="117"/>
      <c r="AW495" s="117"/>
      <c r="AX495" s="117"/>
      <c r="AY495" s="117"/>
      <c r="AZ495" s="117"/>
      <c r="BA495" s="117"/>
      <c r="BB495" s="117"/>
      <c r="BC495" s="117"/>
      <c r="BD495" s="117"/>
      <c r="BE495" s="117"/>
      <c r="BF495" s="117"/>
      <c r="BG495" s="117"/>
      <c r="BH495" s="117"/>
      <c r="BI495" s="117"/>
      <c r="BJ495" s="117"/>
      <c r="BK495" s="117"/>
      <c r="BL495" s="117"/>
      <c r="BM495" s="117"/>
      <c r="BN495" s="117"/>
      <c r="BO495" s="117"/>
      <c r="BP495" s="117"/>
      <c r="BQ495" s="117"/>
      <c r="BR495" s="117"/>
      <c r="BS495" s="117"/>
      <c r="BT495" s="117"/>
      <c r="BU495" s="117"/>
      <c r="BV495" s="117"/>
      <c r="BW495" s="117"/>
      <c r="BX495" s="117"/>
      <c r="BY495" s="117"/>
      <c r="BZ495" s="117"/>
      <c r="CA495" s="117"/>
      <c r="CB495" s="117"/>
      <c r="CC495" s="117"/>
      <c r="CD495" s="117"/>
      <c r="CE495" s="117"/>
      <c r="CF495" s="117"/>
      <c r="CG495" s="117"/>
      <c r="CH495" s="117"/>
      <c r="CI495" s="117"/>
      <c r="CJ495" s="117"/>
      <c r="CK495" s="117"/>
      <c r="CL495" s="117"/>
      <c r="CM495" s="117"/>
      <c r="CN495" s="117"/>
      <c r="CO495" s="117"/>
      <c r="CP495" s="117"/>
      <c r="CQ495" s="117"/>
      <c r="CR495" s="117"/>
      <c r="CS495" s="117"/>
    </row>
    <row r="496" s="91" customFormat="true" ht="48.6" hidden="false" customHeight="true" outlineLevel="0" collapsed="false">
      <c r="A496" s="135" t="s">
        <v>644</v>
      </c>
      <c r="B496" s="137" t="n">
        <v>92</v>
      </c>
      <c r="C496" s="138" t="n">
        <v>11</v>
      </c>
      <c r="D496" s="138" t="n">
        <v>1</v>
      </c>
      <c r="E496" s="139" t="s">
        <v>645</v>
      </c>
      <c r="F496" s="137"/>
      <c r="G496" s="166" t="n">
        <f aca="false">G497</f>
        <v>50000</v>
      </c>
      <c r="H496" s="166" t="n">
        <f aca="false">H497</f>
        <v>0</v>
      </c>
      <c r="I496" s="167" t="n">
        <f aca="false">G496/1000</f>
        <v>50</v>
      </c>
      <c r="J496" s="167" t="n">
        <f aca="false">H496/1000</f>
        <v>0</v>
      </c>
      <c r="K496" s="96" t="n">
        <f aca="false">J496/I496</f>
        <v>0</v>
      </c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</row>
    <row r="497" s="91" customFormat="true" ht="18.75" hidden="false" customHeight="true" outlineLevel="0" collapsed="false">
      <c r="A497" s="135" t="s">
        <v>315</v>
      </c>
      <c r="B497" s="137" t="n">
        <v>92</v>
      </c>
      <c r="C497" s="138" t="n">
        <v>11</v>
      </c>
      <c r="D497" s="138" t="n">
        <v>1</v>
      </c>
      <c r="E497" s="139" t="s">
        <v>646</v>
      </c>
      <c r="F497" s="137"/>
      <c r="G497" s="166" t="n">
        <f aca="false">G498</f>
        <v>50000</v>
      </c>
      <c r="H497" s="166" t="n">
        <f aca="false">H498</f>
        <v>0</v>
      </c>
      <c r="I497" s="167" t="n">
        <f aca="false">G497/1000</f>
        <v>50</v>
      </c>
      <c r="J497" s="167" t="n">
        <f aca="false">H497/1000</f>
        <v>0</v>
      </c>
      <c r="K497" s="96" t="n">
        <f aca="false">J497/I497</f>
        <v>0</v>
      </c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</row>
    <row r="498" s="91" customFormat="true" ht="27" hidden="false" customHeight="true" outlineLevel="0" collapsed="false">
      <c r="A498" s="135" t="s">
        <v>278</v>
      </c>
      <c r="B498" s="137" t="n">
        <v>92</v>
      </c>
      <c r="C498" s="138" t="n">
        <v>11</v>
      </c>
      <c r="D498" s="138" t="n">
        <v>1</v>
      </c>
      <c r="E498" s="139" t="s">
        <v>646</v>
      </c>
      <c r="F498" s="137" t="n">
        <v>200</v>
      </c>
      <c r="G498" s="166" t="n">
        <v>50000</v>
      </c>
      <c r="H498" s="166" t="n">
        <v>0</v>
      </c>
      <c r="I498" s="167" t="n">
        <f aca="false">G498/1000</f>
        <v>50</v>
      </c>
      <c r="J498" s="167" t="n">
        <f aca="false">H498/1000</f>
        <v>0</v>
      </c>
      <c r="K498" s="96" t="n">
        <f aca="false">J498/I498</f>
        <v>0</v>
      </c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</row>
    <row r="499" s="91" customFormat="true" ht="52.95" hidden="false" customHeight="true" outlineLevel="0" collapsed="false">
      <c r="A499" s="135" t="s">
        <v>647</v>
      </c>
      <c r="B499" s="137" t="n">
        <v>92</v>
      </c>
      <c r="C499" s="138" t="n">
        <v>11</v>
      </c>
      <c r="D499" s="138" t="n">
        <v>1</v>
      </c>
      <c r="E499" s="139" t="s">
        <v>648</v>
      </c>
      <c r="F499" s="137"/>
      <c r="G499" s="166" t="n">
        <f aca="false">G500+G510+G514+G517</f>
        <v>25444244.41</v>
      </c>
      <c r="H499" s="166" t="n">
        <f aca="false">H500+H510+H514+H517</f>
        <v>15042027.97</v>
      </c>
      <c r="I499" s="167" t="n">
        <f aca="false">G499/1000</f>
        <v>25444.24441</v>
      </c>
      <c r="J499" s="167" t="n">
        <f aca="false">H499/1000</f>
        <v>15042.02797</v>
      </c>
      <c r="K499" s="96" t="n">
        <f aca="false">J499/I499</f>
        <v>0.591176052533446</v>
      </c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</row>
    <row r="500" s="91" customFormat="true" ht="24.75" hidden="false" customHeight="true" outlineLevel="0" collapsed="false">
      <c r="A500" s="135" t="s">
        <v>649</v>
      </c>
      <c r="B500" s="137" t="n">
        <v>92</v>
      </c>
      <c r="C500" s="138" t="n">
        <v>11</v>
      </c>
      <c r="D500" s="138" t="n">
        <v>1</v>
      </c>
      <c r="E500" s="139" t="s">
        <v>650</v>
      </c>
      <c r="F500" s="137"/>
      <c r="G500" s="166" t="n">
        <f aca="false">G505+G508+G503+G501</f>
        <v>9010507.27</v>
      </c>
      <c r="H500" s="166" t="n">
        <f aca="false">H505+H508+H503+H501</f>
        <v>6287156.83</v>
      </c>
      <c r="I500" s="167" t="n">
        <f aca="false">G500/1000</f>
        <v>9010.50727</v>
      </c>
      <c r="J500" s="167" t="n">
        <f aca="false">H500/1000</f>
        <v>6287.15683</v>
      </c>
      <c r="K500" s="96" t="n">
        <f aca="false">J500/I500</f>
        <v>0.69775836605035</v>
      </c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</row>
    <row r="501" s="91" customFormat="true" ht="24.75" hidden="true" customHeight="true" outlineLevel="0" collapsed="false">
      <c r="A501" s="135" t="s">
        <v>464</v>
      </c>
      <c r="B501" s="137" t="n">
        <v>92</v>
      </c>
      <c r="C501" s="138" t="n">
        <v>11</v>
      </c>
      <c r="D501" s="138" t="n">
        <v>1</v>
      </c>
      <c r="E501" s="139" t="s">
        <v>651</v>
      </c>
      <c r="F501" s="137"/>
      <c r="G501" s="166" t="n">
        <f aca="false">G502</f>
        <v>0</v>
      </c>
      <c r="H501" s="166" t="n">
        <f aca="false">H502</f>
        <v>0</v>
      </c>
      <c r="I501" s="167" t="n">
        <f aca="false">G501/1000</f>
        <v>0</v>
      </c>
      <c r="J501" s="167" t="n">
        <f aca="false">H501/1000</f>
        <v>0</v>
      </c>
      <c r="K501" s="96" t="e">
        <f aca="false">J501/I501</f>
        <v>#DIV/0!</v>
      </c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</row>
    <row r="502" s="91" customFormat="true" ht="24.75" hidden="true" customHeight="true" outlineLevel="0" collapsed="false">
      <c r="A502" s="135" t="s">
        <v>351</v>
      </c>
      <c r="B502" s="137" t="n">
        <v>92</v>
      </c>
      <c r="C502" s="138" t="n">
        <v>11</v>
      </c>
      <c r="D502" s="138" t="n">
        <v>1</v>
      </c>
      <c r="E502" s="139" t="s">
        <v>651</v>
      </c>
      <c r="F502" s="137" t="n">
        <v>600</v>
      </c>
      <c r="G502" s="166"/>
      <c r="H502" s="166"/>
      <c r="I502" s="167" t="n">
        <f aca="false">G502/1000</f>
        <v>0</v>
      </c>
      <c r="J502" s="167" t="n">
        <f aca="false">H502/1000</f>
        <v>0</v>
      </c>
      <c r="K502" s="96" t="e">
        <f aca="false">J502/I502</f>
        <v>#DIV/0!</v>
      </c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</row>
    <row r="503" s="91" customFormat="true" ht="26.25" hidden="true" customHeight="true" outlineLevel="0" collapsed="false">
      <c r="A503" s="135" t="s">
        <v>524</v>
      </c>
      <c r="B503" s="137" t="n">
        <v>92</v>
      </c>
      <c r="C503" s="138" t="n">
        <v>11</v>
      </c>
      <c r="D503" s="138" t="n">
        <v>1</v>
      </c>
      <c r="E503" s="139" t="s">
        <v>652</v>
      </c>
      <c r="F503" s="137"/>
      <c r="G503" s="166" t="n">
        <f aca="false">G504</f>
        <v>3895400</v>
      </c>
      <c r="H503" s="166" t="n">
        <f aca="false">H504</f>
        <v>2322049.56</v>
      </c>
      <c r="I503" s="167" t="n">
        <f aca="false">G503/1000</f>
        <v>3895.4</v>
      </c>
      <c r="J503" s="167" t="n">
        <f aca="false">H503/1000</f>
        <v>2322.04956</v>
      </c>
      <c r="K503" s="96" t="n">
        <f aca="false">J503/I503</f>
        <v>0.596100415875135</v>
      </c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</row>
    <row r="504" s="91" customFormat="true" ht="24.75" hidden="false" customHeight="true" outlineLevel="0" collapsed="false">
      <c r="A504" s="135" t="s">
        <v>432</v>
      </c>
      <c r="B504" s="137" t="n">
        <v>92</v>
      </c>
      <c r="C504" s="138" t="n">
        <v>11</v>
      </c>
      <c r="D504" s="138" t="n">
        <v>1</v>
      </c>
      <c r="E504" s="139" t="s">
        <v>652</v>
      </c>
      <c r="F504" s="137" t="n">
        <v>400</v>
      </c>
      <c r="G504" s="166" t="n">
        <v>3895400</v>
      </c>
      <c r="H504" s="166" t="n">
        <v>2322049.56</v>
      </c>
      <c r="I504" s="167" t="n">
        <f aca="false">G504/1000</f>
        <v>3895.4</v>
      </c>
      <c r="J504" s="167" t="n">
        <f aca="false">H504/1000</f>
        <v>2322.04956</v>
      </c>
      <c r="K504" s="96" t="n">
        <f aca="false">J504/I504</f>
        <v>0.596100415875135</v>
      </c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</row>
    <row r="505" s="91" customFormat="true" ht="15" hidden="false" customHeight="true" outlineLevel="0" collapsed="false">
      <c r="A505" s="135" t="s">
        <v>315</v>
      </c>
      <c r="B505" s="137" t="n">
        <v>92</v>
      </c>
      <c r="C505" s="138" t="n">
        <v>11</v>
      </c>
      <c r="D505" s="138" t="n">
        <v>1</v>
      </c>
      <c r="E505" s="139" t="s">
        <v>653</v>
      </c>
      <c r="F505" s="137"/>
      <c r="G505" s="166" t="n">
        <f aca="false">G506+G507</f>
        <v>5115107.27</v>
      </c>
      <c r="H505" s="166" t="n">
        <f aca="false">H506+H507</f>
        <v>3965107.27</v>
      </c>
      <c r="I505" s="167" t="n">
        <f aca="false">G505/1000</f>
        <v>5115.10727</v>
      </c>
      <c r="J505" s="167" t="n">
        <f aca="false">H505/1000</f>
        <v>3965.10727</v>
      </c>
      <c r="K505" s="96" t="n">
        <f aca="false">J505/I505</f>
        <v>0.775175780428941</v>
      </c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</row>
    <row r="506" s="91" customFormat="true" ht="26.4" hidden="false" customHeight="false" outlineLevel="0" collapsed="false">
      <c r="A506" s="135" t="s">
        <v>278</v>
      </c>
      <c r="B506" s="137" t="n">
        <v>92</v>
      </c>
      <c r="C506" s="138" t="n">
        <v>11</v>
      </c>
      <c r="D506" s="138" t="n">
        <v>1</v>
      </c>
      <c r="E506" s="139" t="s">
        <v>651</v>
      </c>
      <c r="F506" s="137" t="n">
        <v>200</v>
      </c>
      <c r="G506" s="166" t="n">
        <v>1150000</v>
      </c>
      <c r="H506" s="166" t="n">
        <v>0</v>
      </c>
      <c r="I506" s="167" t="n">
        <f aca="false">G506/1000</f>
        <v>1150</v>
      </c>
      <c r="J506" s="167" t="n">
        <f aca="false">H506/1000</f>
        <v>0</v>
      </c>
      <c r="K506" s="96" t="n">
        <f aca="false">J506/I506</f>
        <v>0</v>
      </c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</row>
    <row r="507" s="91" customFormat="true" ht="26.4" hidden="false" customHeight="false" outlineLevel="0" collapsed="false">
      <c r="A507" s="135" t="s">
        <v>351</v>
      </c>
      <c r="B507" s="137" t="n">
        <v>92</v>
      </c>
      <c r="C507" s="138" t="n">
        <v>11</v>
      </c>
      <c r="D507" s="138" t="n">
        <v>1</v>
      </c>
      <c r="E507" s="139" t="s">
        <v>653</v>
      </c>
      <c r="F507" s="137" t="n">
        <v>600</v>
      </c>
      <c r="G507" s="166" t="n">
        <v>3965107.27</v>
      </c>
      <c r="H507" s="166" t="n">
        <v>3965107.27</v>
      </c>
      <c r="I507" s="167" t="n">
        <f aca="false">G507/1000</f>
        <v>3965.10727</v>
      </c>
      <c r="J507" s="167" t="n">
        <f aca="false">H507/1000</f>
        <v>3965.10727</v>
      </c>
      <c r="K507" s="96" t="n">
        <f aca="false">J507/I507</f>
        <v>1</v>
      </c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</row>
    <row r="508" s="91" customFormat="true" ht="13.2" hidden="true" customHeight="false" outlineLevel="0" collapsed="false">
      <c r="A508" s="135" t="s">
        <v>315</v>
      </c>
      <c r="B508" s="137" t="n">
        <v>92</v>
      </c>
      <c r="C508" s="138" t="n">
        <v>11</v>
      </c>
      <c r="D508" s="138" t="n">
        <v>1</v>
      </c>
      <c r="E508" s="139" t="s">
        <v>653</v>
      </c>
      <c r="F508" s="137"/>
      <c r="G508" s="166" t="n">
        <f aca="false">G509</f>
        <v>0</v>
      </c>
      <c r="H508" s="166" t="n">
        <v>0</v>
      </c>
      <c r="I508" s="167" t="n">
        <f aca="false">G508/1000</f>
        <v>0</v>
      </c>
      <c r="J508" s="167" t="n">
        <f aca="false">H508/1000</f>
        <v>0</v>
      </c>
      <c r="K508" s="96" t="e">
        <f aca="false">J508/I508</f>
        <v>#DIV/0!</v>
      </c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</row>
    <row r="509" s="91" customFormat="true" ht="26.4" hidden="true" customHeight="false" outlineLevel="0" collapsed="false">
      <c r="A509" s="135" t="s">
        <v>278</v>
      </c>
      <c r="B509" s="137" t="n">
        <v>92</v>
      </c>
      <c r="C509" s="138" t="n">
        <v>11</v>
      </c>
      <c r="D509" s="138" t="n">
        <v>1</v>
      </c>
      <c r="E509" s="139" t="s">
        <v>653</v>
      </c>
      <c r="F509" s="137" t="n">
        <v>200</v>
      </c>
      <c r="G509" s="166" t="n">
        <v>0</v>
      </c>
      <c r="H509" s="166" t="n">
        <v>0</v>
      </c>
      <c r="I509" s="167" t="n">
        <f aca="false">G509/1000</f>
        <v>0</v>
      </c>
      <c r="J509" s="167" t="n">
        <f aca="false">H509/1000</f>
        <v>0</v>
      </c>
      <c r="K509" s="96" t="e">
        <f aca="false">J509/I509</f>
        <v>#DIV/0!</v>
      </c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</row>
    <row r="510" s="91" customFormat="true" ht="26.4" hidden="false" customHeight="false" outlineLevel="0" collapsed="false">
      <c r="A510" s="135" t="s">
        <v>654</v>
      </c>
      <c r="B510" s="137" t="n">
        <v>92</v>
      </c>
      <c r="C510" s="138" t="n">
        <v>11</v>
      </c>
      <c r="D510" s="138" t="n">
        <v>1</v>
      </c>
      <c r="E510" s="139" t="s">
        <v>655</v>
      </c>
      <c r="F510" s="137"/>
      <c r="G510" s="166" t="n">
        <f aca="false">G511</f>
        <v>524037.14</v>
      </c>
      <c r="H510" s="166" t="n">
        <f aca="false">H511</f>
        <v>504037.14</v>
      </c>
      <c r="I510" s="167" t="n">
        <f aca="false">G510/1000</f>
        <v>524.03714</v>
      </c>
      <c r="J510" s="167" t="n">
        <f aca="false">H510/1000</f>
        <v>504.03714</v>
      </c>
      <c r="K510" s="96" t="n">
        <f aca="false">J510/I510</f>
        <v>0.961834766138904</v>
      </c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</row>
    <row r="511" s="91" customFormat="true" ht="18" hidden="false" customHeight="true" outlineLevel="0" collapsed="false">
      <c r="A511" s="135" t="s">
        <v>315</v>
      </c>
      <c r="B511" s="137" t="n">
        <v>92</v>
      </c>
      <c r="C511" s="138" t="n">
        <v>11</v>
      </c>
      <c r="D511" s="138" t="n">
        <v>1</v>
      </c>
      <c r="E511" s="139" t="s">
        <v>656</v>
      </c>
      <c r="F511" s="137"/>
      <c r="G511" s="166" t="n">
        <f aca="false">G512+G513</f>
        <v>524037.14</v>
      </c>
      <c r="H511" s="166" t="n">
        <f aca="false">H512+H513</f>
        <v>504037.14</v>
      </c>
      <c r="I511" s="167" t="n">
        <f aca="false">G511/1000</f>
        <v>524.03714</v>
      </c>
      <c r="J511" s="167" t="n">
        <f aca="false">H511/1000</f>
        <v>504.03714</v>
      </c>
      <c r="K511" s="96" t="n">
        <f aca="false">J511/I511</f>
        <v>0.961834766138904</v>
      </c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</row>
    <row r="512" s="91" customFormat="true" ht="28.5" hidden="false" customHeight="true" outlineLevel="0" collapsed="false">
      <c r="A512" s="135" t="s">
        <v>278</v>
      </c>
      <c r="B512" s="137" t="n">
        <v>92</v>
      </c>
      <c r="C512" s="138" t="n">
        <v>11</v>
      </c>
      <c r="D512" s="138" t="n">
        <v>1</v>
      </c>
      <c r="E512" s="139" t="s">
        <v>656</v>
      </c>
      <c r="F512" s="137" t="n">
        <v>200</v>
      </c>
      <c r="G512" s="166" t="n">
        <v>20000</v>
      </c>
      <c r="H512" s="166" t="n">
        <v>0</v>
      </c>
      <c r="I512" s="167" t="n">
        <f aca="false">G512/1000</f>
        <v>20</v>
      </c>
      <c r="J512" s="167" t="n">
        <f aca="false">H512/1000</f>
        <v>0</v>
      </c>
      <c r="K512" s="96" t="n">
        <f aca="false">J512/I512</f>
        <v>0</v>
      </c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</row>
    <row r="513" s="91" customFormat="true" ht="30" hidden="false" customHeight="true" outlineLevel="0" collapsed="false">
      <c r="A513" s="135" t="s">
        <v>351</v>
      </c>
      <c r="B513" s="137" t="n">
        <v>92</v>
      </c>
      <c r="C513" s="138" t="n">
        <v>11</v>
      </c>
      <c r="D513" s="138" t="n">
        <v>1</v>
      </c>
      <c r="E513" s="139" t="s">
        <v>656</v>
      </c>
      <c r="F513" s="137" t="n">
        <v>600</v>
      </c>
      <c r="G513" s="166" t="n">
        <v>504037.14</v>
      </c>
      <c r="H513" s="166" t="n">
        <v>504037.14</v>
      </c>
      <c r="I513" s="167" t="n">
        <f aca="false">G513/1000</f>
        <v>504.03714</v>
      </c>
      <c r="J513" s="167" t="n">
        <f aca="false">H513/1000</f>
        <v>504.03714</v>
      </c>
      <c r="K513" s="96" t="n">
        <f aca="false">J513/I513</f>
        <v>1</v>
      </c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</row>
    <row r="514" s="91" customFormat="true" ht="26.25" hidden="false" customHeight="true" outlineLevel="0" collapsed="false">
      <c r="A514" s="135" t="s">
        <v>657</v>
      </c>
      <c r="B514" s="137" t="n">
        <v>92</v>
      </c>
      <c r="C514" s="138" t="n">
        <v>11</v>
      </c>
      <c r="D514" s="138" t="n">
        <v>1</v>
      </c>
      <c r="E514" s="139" t="s">
        <v>658</v>
      </c>
      <c r="F514" s="137"/>
      <c r="G514" s="166" t="n">
        <f aca="false">G515</f>
        <v>14233300</v>
      </c>
      <c r="H514" s="166" t="n">
        <f aca="false">H515</f>
        <v>7210834</v>
      </c>
      <c r="I514" s="167" t="n">
        <f aca="false">G514/1000</f>
        <v>14233.3</v>
      </c>
      <c r="J514" s="167" t="n">
        <f aca="false">H514/1000</f>
        <v>7210.834</v>
      </c>
      <c r="K514" s="96" t="n">
        <f aca="false">J514/I514</f>
        <v>0.506617158354001</v>
      </c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</row>
    <row r="515" s="91" customFormat="true" ht="15.75" hidden="false" customHeight="true" outlineLevel="0" collapsed="false">
      <c r="A515" s="135" t="s">
        <v>659</v>
      </c>
      <c r="B515" s="137" t="n">
        <v>92</v>
      </c>
      <c r="C515" s="138" t="n">
        <v>11</v>
      </c>
      <c r="D515" s="138" t="n">
        <v>1</v>
      </c>
      <c r="E515" s="139" t="s">
        <v>660</v>
      </c>
      <c r="F515" s="137" t="n">
        <v>0</v>
      </c>
      <c r="G515" s="166" t="n">
        <f aca="false">G516</f>
        <v>14233300</v>
      </c>
      <c r="H515" s="166" t="n">
        <f aca="false">H516</f>
        <v>7210834</v>
      </c>
      <c r="I515" s="167" t="n">
        <f aca="false">G515/1000</f>
        <v>14233.3</v>
      </c>
      <c r="J515" s="167" t="n">
        <f aca="false">H515/1000</f>
        <v>7210.834</v>
      </c>
      <c r="K515" s="96" t="n">
        <f aca="false">J515/I515</f>
        <v>0.506617158354001</v>
      </c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</row>
    <row r="516" s="91" customFormat="true" ht="26.25" hidden="false" customHeight="true" outlineLevel="0" collapsed="false">
      <c r="A516" s="135" t="s">
        <v>351</v>
      </c>
      <c r="B516" s="137" t="n">
        <v>92</v>
      </c>
      <c r="C516" s="138" t="n">
        <v>11</v>
      </c>
      <c r="D516" s="138" t="n">
        <v>1</v>
      </c>
      <c r="E516" s="139" t="s">
        <v>660</v>
      </c>
      <c r="F516" s="137" t="n">
        <v>600</v>
      </c>
      <c r="G516" s="166" t="n">
        <v>14233300</v>
      </c>
      <c r="H516" s="166" t="n">
        <v>7210834</v>
      </c>
      <c r="I516" s="167" t="n">
        <f aca="false">G516/1000</f>
        <v>14233.3</v>
      </c>
      <c r="J516" s="167" t="n">
        <f aca="false">H516/1000</f>
        <v>7210.834</v>
      </c>
      <c r="K516" s="96" t="n">
        <f aca="false">J516/I516</f>
        <v>0.506617158354001</v>
      </c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</row>
    <row r="517" s="94" customFormat="true" ht="51" hidden="false" customHeight="true" outlineLevel="0" collapsed="false">
      <c r="A517" s="122" t="s">
        <v>426</v>
      </c>
      <c r="B517" s="123" t="n">
        <v>92</v>
      </c>
      <c r="C517" s="124" t="n">
        <v>11</v>
      </c>
      <c r="D517" s="124" t="n">
        <v>1</v>
      </c>
      <c r="E517" s="125" t="s">
        <v>661</v>
      </c>
      <c r="F517" s="123"/>
      <c r="G517" s="126" t="n">
        <f aca="false">G518</f>
        <v>1676400</v>
      </c>
      <c r="H517" s="126" t="n">
        <f aca="false">H518</f>
        <v>1040000</v>
      </c>
      <c r="I517" s="127" t="n">
        <f aca="false">G517/1000</f>
        <v>1676.4</v>
      </c>
      <c r="J517" s="127" t="n">
        <f aca="false">H517/1000</f>
        <v>1040</v>
      </c>
      <c r="K517" s="117" t="n">
        <f aca="false">J517/I517</f>
        <v>0.620376998329754</v>
      </c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  <c r="AU517" s="117"/>
      <c r="AV517" s="117"/>
      <c r="AW517" s="117"/>
      <c r="AX517" s="117"/>
      <c r="AY517" s="117"/>
      <c r="AZ517" s="117"/>
      <c r="BA517" s="117"/>
      <c r="BB517" s="117"/>
      <c r="BC517" s="117"/>
      <c r="BD517" s="117"/>
      <c r="BE517" s="117"/>
      <c r="BF517" s="117"/>
      <c r="BG517" s="117"/>
      <c r="BH517" s="117"/>
      <c r="BI517" s="117"/>
      <c r="BJ517" s="117"/>
      <c r="BK517" s="117"/>
      <c r="BL517" s="117"/>
      <c r="BM517" s="117"/>
      <c r="BN517" s="117"/>
      <c r="BO517" s="117"/>
      <c r="BP517" s="117"/>
      <c r="BQ517" s="117"/>
      <c r="BR517" s="117"/>
      <c r="BS517" s="117"/>
      <c r="BT517" s="117"/>
      <c r="BU517" s="117"/>
      <c r="BV517" s="117"/>
      <c r="BW517" s="117"/>
      <c r="BX517" s="117"/>
      <c r="BY517" s="117"/>
      <c r="BZ517" s="117"/>
      <c r="CA517" s="117"/>
      <c r="CB517" s="117"/>
      <c r="CC517" s="117"/>
      <c r="CD517" s="117"/>
      <c r="CE517" s="117"/>
      <c r="CF517" s="117"/>
      <c r="CG517" s="117"/>
      <c r="CH517" s="117"/>
      <c r="CI517" s="117"/>
      <c r="CJ517" s="117"/>
      <c r="CK517" s="117"/>
      <c r="CL517" s="117"/>
      <c r="CM517" s="117"/>
      <c r="CN517" s="117"/>
      <c r="CO517" s="117"/>
      <c r="CP517" s="117"/>
      <c r="CQ517" s="117"/>
      <c r="CR517" s="117"/>
      <c r="CS517" s="117"/>
    </row>
    <row r="518" s="91" customFormat="true" ht="26.25" hidden="false" customHeight="true" outlineLevel="0" collapsed="false">
      <c r="A518" s="135" t="s">
        <v>351</v>
      </c>
      <c r="B518" s="137" t="n">
        <v>92</v>
      </c>
      <c r="C518" s="138" t="n">
        <v>11</v>
      </c>
      <c r="D518" s="138" t="n">
        <v>1</v>
      </c>
      <c r="E518" s="139" t="s">
        <v>661</v>
      </c>
      <c r="F518" s="137" t="n">
        <v>600</v>
      </c>
      <c r="G518" s="166" t="n">
        <v>1676400</v>
      </c>
      <c r="H518" s="166" t="n">
        <v>1040000</v>
      </c>
      <c r="I518" s="167" t="n">
        <f aca="false">G518/1000</f>
        <v>1676.4</v>
      </c>
      <c r="J518" s="167" t="n">
        <f aca="false">H518/1000</f>
        <v>1040</v>
      </c>
      <c r="K518" s="96" t="n">
        <f aca="false">J518/I518</f>
        <v>0.620376998329754</v>
      </c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</row>
    <row r="519" s="118" customFormat="true" ht="13.2" hidden="false" customHeight="false" outlineLevel="0" collapsed="false">
      <c r="A519" s="111" t="s">
        <v>662</v>
      </c>
      <c r="B519" s="112" t="n">
        <v>92</v>
      </c>
      <c r="C519" s="113" t="n">
        <v>12</v>
      </c>
      <c r="D519" s="113" t="n">
        <v>0</v>
      </c>
      <c r="E519" s="129"/>
      <c r="F519" s="112" t="n">
        <v>0</v>
      </c>
      <c r="G519" s="119" t="n">
        <f aca="false">G520</f>
        <v>2622400</v>
      </c>
      <c r="H519" s="119" t="n">
        <f aca="false">H520</f>
        <v>1285000</v>
      </c>
      <c r="I519" s="120" t="n">
        <f aca="false">G519/1000</f>
        <v>2622.4</v>
      </c>
      <c r="J519" s="120" t="n">
        <f aca="false">H519/1000</f>
        <v>1285</v>
      </c>
      <c r="K519" s="117" t="n">
        <f aca="false">J519/I519</f>
        <v>0.490009151921904</v>
      </c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  <c r="AU519" s="117"/>
      <c r="AV519" s="117"/>
      <c r="AW519" s="117"/>
      <c r="AX519" s="117"/>
      <c r="AY519" s="117"/>
      <c r="AZ519" s="117"/>
      <c r="BA519" s="117"/>
      <c r="BB519" s="117"/>
      <c r="BC519" s="117"/>
      <c r="BD519" s="117"/>
      <c r="BE519" s="117"/>
      <c r="BF519" s="117"/>
      <c r="BG519" s="117"/>
      <c r="BH519" s="117"/>
      <c r="BI519" s="117"/>
      <c r="BJ519" s="117"/>
      <c r="BK519" s="117"/>
      <c r="BL519" s="117"/>
      <c r="BM519" s="117"/>
      <c r="BN519" s="117"/>
      <c r="BO519" s="117"/>
      <c r="BP519" s="117"/>
      <c r="BQ519" s="117"/>
      <c r="BR519" s="117"/>
      <c r="BS519" s="117"/>
      <c r="BT519" s="117"/>
      <c r="BU519" s="117"/>
      <c r="BV519" s="117"/>
      <c r="BW519" s="117"/>
      <c r="BX519" s="117"/>
      <c r="BY519" s="117"/>
      <c r="BZ519" s="117"/>
      <c r="CA519" s="117"/>
      <c r="CB519" s="117"/>
      <c r="CC519" s="117"/>
      <c r="CD519" s="117"/>
      <c r="CE519" s="117"/>
      <c r="CF519" s="117"/>
      <c r="CG519" s="117"/>
      <c r="CH519" s="117"/>
      <c r="CI519" s="117"/>
      <c r="CJ519" s="117"/>
      <c r="CK519" s="117"/>
      <c r="CL519" s="117"/>
      <c r="CM519" s="117"/>
      <c r="CN519" s="117"/>
      <c r="CO519" s="117"/>
      <c r="CP519" s="117"/>
      <c r="CQ519" s="117"/>
      <c r="CR519" s="117"/>
      <c r="CS519" s="117"/>
    </row>
    <row r="520" s="91" customFormat="true" ht="18.75" hidden="false" customHeight="true" outlineLevel="0" collapsed="false">
      <c r="A520" s="168" t="s">
        <v>259</v>
      </c>
      <c r="B520" s="144" t="n">
        <v>92</v>
      </c>
      <c r="C520" s="169" t="n">
        <v>12</v>
      </c>
      <c r="D520" s="169" t="n">
        <v>2</v>
      </c>
      <c r="E520" s="170"/>
      <c r="F520" s="144" t="n">
        <v>0</v>
      </c>
      <c r="G520" s="166" t="n">
        <f aca="false">G521+G525</f>
        <v>2622400</v>
      </c>
      <c r="H520" s="166" t="n">
        <f aca="false">H521+H525</f>
        <v>1285000</v>
      </c>
      <c r="I520" s="167" t="n">
        <f aca="false">G520/1000</f>
        <v>2622.4</v>
      </c>
      <c r="J520" s="167" t="n">
        <f aca="false">H520/1000</f>
        <v>1285</v>
      </c>
      <c r="K520" s="96" t="n">
        <f aca="false">J520/I520</f>
        <v>0.490009151921904</v>
      </c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</row>
    <row r="521" s="91" customFormat="true" ht="21" hidden="false" customHeight="true" outlineLevel="0" collapsed="false">
      <c r="A521" s="135" t="s">
        <v>303</v>
      </c>
      <c r="B521" s="137" t="n">
        <v>92</v>
      </c>
      <c r="C521" s="138" t="n">
        <v>12</v>
      </c>
      <c r="D521" s="138" t="n">
        <v>2</v>
      </c>
      <c r="E521" s="139" t="s">
        <v>663</v>
      </c>
      <c r="F521" s="144"/>
      <c r="G521" s="166" t="n">
        <f aca="false">G522</f>
        <v>2590000</v>
      </c>
      <c r="H521" s="166" t="n">
        <f aca="false">H522</f>
        <v>1285000</v>
      </c>
      <c r="I521" s="167" t="n">
        <f aca="false">G521/1000</f>
        <v>2590</v>
      </c>
      <c r="J521" s="167" t="n">
        <f aca="false">H521/1000</f>
        <v>1285</v>
      </c>
      <c r="K521" s="96" t="n">
        <f aca="false">J521/I521</f>
        <v>0.496138996138996</v>
      </c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</row>
    <row r="522" s="91" customFormat="true" ht="22.5" hidden="false" customHeight="true" outlineLevel="0" collapsed="false">
      <c r="A522" s="135" t="s">
        <v>664</v>
      </c>
      <c r="B522" s="137" t="n">
        <v>92</v>
      </c>
      <c r="C522" s="138" t="n">
        <v>12</v>
      </c>
      <c r="D522" s="138" t="n">
        <v>2</v>
      </c>
      <c r="E522" s="139" t="s">
        <v>665</v>
      </c>
      <c r="F522" s="137"/>
      <c r="G522" s="166" t="n">
        <f aca="false">G523</f>
        <v>2590000</v>
      </c>
      <c r="H522" s="166" t="n">
        <f aca="false">H523</f>
        <v>1285000</v>
      </c>
      <c r="I522" s="167" t="n">
        <f aca="false">G522/1000</f>
        <v>2590</v>
      </c>
      <c r="J522" s="167" t="n">
        <f aca="false">H522/1000</f>
        <v>1285</v>
      </c>
      <c r="K522" s="96" t="n">
        <f aca="false">J522/I522</f>
        <v>0.496138996138996</v>
      </c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</row>
    <row r="523" s="91" customFormat="true" ht="28.95" hidden="false" customHeight="true" outlineLevel="0" collapsed="false">
      <c r="A523" s="135" t="s">
        <v>351</v>
      </c>
      <c r="B523" s="137" t="n">
        <v>92</v>
      </c>
      <c r="C523" s="138" t="n">
        <v>12</v>
      </c>
      <c r="D523" s="138" t="n">
        <v>2</v>
      </c>
      <c r="E523" s="139" t="s">
        <v>665</v>
      </c>
      <c r="F523" s="137" t="n">
        <v>600</v>
      </c>
      <c r="G523" s="166" t="n">
        <v>2590000</v>
      </c>
      <c r="H523" s="166" t="n">
        <v>1285000</v>
      </c>
      <c r="I523" s="167" t="n">
        <f aca="false">G523/1000</f>
        <v>2590</v>
      </c>
      <c r="J523" s="167" t="n">
        <f aca="false">H523/1000</f>
        <v>1285</v>
      </c>
      <c r="K523" s="96" t="n">
        <f aca="false">J523/I523</f>
        <v>0.496138996138996</v>
      </c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</row>
    <row r="524" s="91" customFormat="true" ht="26.4" hidden="true" customHeight="true" outlineLevel="0" collapsed="false">
      <c r="A524" s="171" t="s">
        <v>351</v>
      </c>
      <c r="B524" s="137" t="n">
        <v>92</v>
      </c>
      <c r="C524" s="138" t="n">
        <v>12</v>
      </c>
      <c r="D524" s="138" t="n">
        <v>2</v>
      </c>
      <c r="E524" s="139" t="s">
        <v>666</v>
      </c>
      <c r="F524" s="137" t="n">
        <v>600</v>
      </c>
      <c r="G524" s="166"/>
      <c r="H524" s="166"/>
      <c r="I524" s="167" t="n">
        <f aca="false">G524/1000</f>
        <v>0</v>
      </c>
      <c r="J524" s="167" t="n">
        <f aca="false">H524/1000</f>
        <v>0</v>
      </c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D524" s="172"/>
      <c r="AE524" s="172"/>
      <c r="AF524" s="172"/>
      <c r="AG524" s="172"/>
      <c r="AH524" s="172"/>
      <c r="AI524" s="172"/>
      <c r="AJ524" s="172"/>
      <c r="AK524" s="172"/>
      <c r="AL524" s="172"/>
      <c r="AM524" s="172"/>
      <c r="AN524" s="172"/>
      <c r="AO524" s="172"/>
      <c r="AP524" s="172"/>
      <c r="AQ524" s="172"/>
      <c r="AR524" s="172"/>
      <c r="AS524" s="172"/>
      <c r="AT524" s="172"/>
      <c r="AU524" s="172"/>
      <c r="AV524" s="172"/>
      <c r="AW524" s="172"/>
      <c r="AX524" s="172"/>
      <c r="AY524" s="172"/>
      <c r="AZ524" s="172"/>
      <c r="BA524" s="172"/>
      <c r="BB524" s="172"/>
      <c r="BC524" s="172"/>
      <c r="BD524" s="172"/>
      <c r="BE524" s="172"/>
      <c r="BF524" s="172"/>
      <c r="BG524" s="172"/>
      <c r="BH524" s="172"/>
      <c r="BI524" s="172"/>
      <c r="BJ524" s="172"/>
      <c r="BK524" s="172"/>
      <c r="BL524" s="172"/>
      <c r="BM524" s="172"/>
      <c r="BN524" s="172"/>
      <c r="BO524" s="172"/>
      <c r="BP524" s="172"/>
      <c r="BQ524" s="172"/>
      <c r="BR524" s="172"/>
      <c r="BS524" s="172"/>
      <c r="BT524" s="172"/>
      <c r="BU524" s="172"/>
      <c r="BV524" s="172"/>
      <c r="BW524" s="172"/>
      <c r="BX524" s="172"/>
      <c r="BY524" s="172"/>
      <c r="BZ524" s="172"/>
      <c r="CA524" s="172"/>
      <c r="CB524" s="172"/>
      <c r="CC524" s="172"/>
      <c r="CD524" s="172"/>
      <c r="CE524" s="172"/>
      <c r="CF524" s="172"/>
      <c r="CG524" s="172"/>
      <c r="CH524" s="172"/>
      <c r="CI524" s="172"/>
      <c r="CJ524" s="172"/>
      <c r="CK524" s="172"/>
      <c r="CL524" s="172"/>
      <c r="CM524" s="172"/>
      <c r="CN524" s="172"/>
      <c r="CO524" s="172"/>
      <c r="CP524" s="172"/>
      <c r="CQ524" s="172"/>
      <c r="CR524" s="172"/>
      <c r="CS524" s="172"/>
    </row>
    <row r="525" s="91" customFormat="true" ht="18" hidden="false" customHeight="true" outlineLevel="0" collapsed="false">
      <c r="A525" s="122" t="s">
        <v>426</v>
      </c>
      <c r="B525" s="123" t="n">
        <v>92</v>
      </c>
      <c r="C525" s="124" t="n">
        <v>12</v>
      </c>
      <c r="D525" s="124" t="n">
        <v>2</v>
      </c>
      <c r="E525" s="139" t="s">
        <v>667</v>
      </c>
      <c r="F525" s="123"/>
      <c r="G525" s="166" t="n">
        <f aca="false">G526</f>
        <v>32400</v>
      </c>
      <c r="H525" s="166" t="n">
        <f aca="false">H526</f>
        <v>0</v>
      </c>
      <c r="I525" s="167" t="n">
        <f aca="false">G525/1000</f>
        <v>32.4</v>
      </c>
      <c r="J525" s="167" t="n">
        <f aca="false">H525/1000</f>
        <v>0</v>
      </c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  <c r="AA525" s="172"/>
      <c r="AB525" s="172"/>
      <c r="AC525" s="172"/>
      <c r="AD525" s="172"/>
      <c r="AE525" s="172"/>
      <c r="AF525" s="172"/>
      <c r="AG525" s="172"/>
      <c r="AH525" s="172"/>
      <c r="AI525" s="172"/>
      <c r="AJ525" s="172"/>
      <c r="AK525" s="172"/>
      <c r="AL525" s="172"/>
      <c r="AM525" s="172"/>
      <c r="AN525" s="172"/>
      <c r="AO525" s="172"/>
      <c r="AP525" s="172"/>
      <c r="AQ525" s="172"/>
      <c r="AR525" s="172"/>
      <c r="AS525" s="172"/>
      <c r="AT525" s="172"/>
      <c r="AU525" s="172"/>
      <c r="AV525" s="172"/>
      <c r="AW525" s="172"/>
      <c r="AX525" s="172"/>
      <c r="AY525" s="172"/>
      <c r="AZ525" s="172"/>
      <c r="BA525" s="172"/>
      <c r="BB525" s="172"/>
      <c r="BC525" s="172"/>
      <c r="BD525" s="172"/>
      <c r="BE525" s="172"/>
      <c r="BF525" s="172"/>
      <c r="BG525" s="172"/>
      <c r="BH525" s="172"/>
      <c r="BI525" s="172"/>
      <c r="BJ525" s="172"/>
      <c r="BK525" s="172"/>
      <c r="BL525" s="172"/>
      <c r="BM525" s="172"/>
      <c r="BN525" s="172"/>
      <c r="BO525" s="172"/>
      <c r="BP525" s="172"/>
      <c r="BQ525" s="172"/>
      <c r="BR525" s="172"/>
      <c r="BS525" s="172"/>
      <c r="BT525" s="172"/>
      <c r="BU525" s="172"/>
      <c r="BV525" s="172"/>
      <c r="BW525" s="172"/>
      <c r="BX525" s="172"/>
      <c r="BY525" s="172"/>
      <c r="BZ525" s="172"/>
      <c r="CA525" s="172"/>
      <c r="CB525" s="172"/>
      <c r="CC525" s="172"/>
      <c r="CD525" s="172"/>
      <c r="CE525" s="172"/>
      <c r="CF525" s="172"/>
      <c r="CG525" s="172"/>
      <c r="CH525" s="172"/>
      <c r="CI525" s="172"/>
      <c r="CJ525" s="172"/>
      <c r="CK525" s="172"/>
      <c r="CL525" s="172"/>
      <c r="CM525" s="172"/>
      <c r="CN525" s="172"/>
      <c r="CO525" s="172"/>
      <c r="CP525" s="172"/>
      <c r="CQ525" s="172"/>
      <c r="CR525" s="172"/>
      <c r="CS525" s="172"/>
    </row>
    <row r="526" s="91" customFormat="true" ht="17.25" hidden="false" customHeight="true" outlineLevel="0" collapsed="false">
      <c r="A526" s="135" t="s">
        <v>351</v>
      </c>
      <c r="B526" s="137" t="n">
        <v>92</v>
      </c>
      <c r="C526" s="138" t="n">
        <v>11</v>
      </c>
      <c r="D526" s="138" t="n">
        <v>1</v>
      </c>
      <c r="E526" s="139" t="s">
        <v>667</v>
      </c>
      <c r="F526" s="137" t="n">
        <v>600</v>
      </c>
      <c r="G526" s="166" t="n">
        <v>32400</v>
      </c>
      <c r="H526" s="166" t="n">
        <f aca="false">H527</f>
        <v>0</v>
      </c>
      <c r="I526" s="167" t="n">
        <f aca="false">G526/1000</f>
        <v>32.4</v>
      </c>
      <c r="J526" s="167" t="n">
        <f aca="false">H526/1000</f>
        <v>0</v>
      </c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  <c r="AA526" s="172"/>
      <c r="AB526" s="172"/>
      <c r="AC526" s="172"/>
      <c r="AD526" s="172"/>
      <c r="AE526" s="172"/>
      <c r="AF526" s="172"/>
      <c r="AG526" s="172"/>
      <c r="AH526" s="172"/>
      <c r="AI526" s="172"/>
      <c r="AJ526" s="172"/>
      <c r="AK526" s="172"/>
      <c r="AL526" s="172"/>
      <c r="AM526" s="172"/>
      <c r="AN526" s="172"/>
      <c r="AO526" s="172"/>
      <c r="AP526" s="172"/>
      <c r="AQ526" s="172"/>
      <c r="AR526" s="172"/>
      <c r="AS526" s="172"/>
      <c r="AT526" s="172"/>
      <c r="AU526" s="172"/>
      <c r="AV526" s="172"/>
      <c r="AW526" s="172"/>
      <c r="AX526" s="172"/>
      <c r="AY526" s="172"/>
      <c r="AZ526" s="172"/>
      <c r="BA526" s="172"/>
      <c r="BB526" s="172"/>
      <c r="BC526" s="172"/>
      <c r="BD526" s="172"/>
      <c r="BE526" s="172"/>
      <c r="BF526" s="172"/>
      <c r="BG526" s="172"/>
      <c r="BH526" s="172"/>
      <c r="BI526" s="172"/>
      <c r="BJ526" s="172"/>
      <c r="BK526" s="172"/>
      <c r="BL526" s="172"/>
      <c r="BM526" s="172"/>
      <c r="BN526" s="172"/>
      <c r="BO526" s="172"/>
      <c r="BP526" s="172"/>
      <c r="BQ526" s="172"/>
      <c r="BR526" s="172"/>
      <c r="BS526" s="172"/>
      <c r="BT526" s="172"/>
      <c r="BU526" s="172"/>
      <c r="BV526" s="172"/>
      <c r="BW526" s="172"/>
      <c r="BX526" s="172"/>
      <c r="BY526" s="172"/>
      <c r="BZ526" s="172"/>
      <c r="CA526" s="172"/>
      <c r="CB526" s="172"/>
      <c r="CC526" s="172"/>
      <c r="CD526" s="172"/>
      <c r="CE526" s="172"/>
      <c r="CF526" s="172"/>
      <c r="CG526" s="172"/>
      <c r="CH526" s="172"/>
      <c r="CI526" s="172"/>
      <c r="CJ526" s="172"/>
      <c r="CK526" s="172"/>
      <c r="CL526" s="172"/>
      <c r="CM526" s="172"/>
      <c r="CN526" s="172"/>
      <c r="CO526" s="172"/>
      <c r="CP526" s="172"/>
      <c r="CQ526" s="172"/>
      <c r="CR526" s="172"/>
      <c r="CS526" s="172"/>
    </row>
    <row r="527" s="91" customFormat="true" ht="16.5" hidden="true" customHeight="true" outlineLevel="0" collapsed="false">
      <c r="A527" s="171" t="s">
        <v>668</v>
      </c>
      <c r="B527" s="137" t="n">
        <v>92</v>
      </c>
      <c r="C527" s="138" t="n">
        <v>12</v>
      </c>
      <c r="D527" s="138" t="n">
        <v>2</v>
      </c>
      <c r="E527" s="139" t="s">
        <v>669</v>
      </c>
      <c r="F527" s="137"/>
      <c r="G527" s="166" t="n">
        <f aca="false">G528</f>
        <v>0</v>
      </c>
      <c r="H527" s="166" t="n">
        <f aca="false">H528</f>
        <v>0</v>
      </c>
      <c r="I527" s="167" t="n">
        <f aca="false">G527/1000</f>
        <v>0</v>
      </c>
      <c r="J527" s="167" t="n">
        <f aca="false">H527/1000</f>
        <v>0</v>
      </c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D527" s="172"/>
      <c r="AE527" s="172"/>
      <c r="AF527" s="172"/>
      <c r="AG527" s="172"/>
      <c r="AH527" s="172"/>
      <c r="AI527" s="172"/>
      <c r="AJ527" s="172"/>
      <c r="AK527" s="172"/>
      <c r="AL527" s="172"/>
      <c r="AM527" s="172"/>
      <c r="AN527" s="172"/>
      <c r="AO527" s="172"/>
      <c r="AP527" s="172"/>
      <c r="AQ527" s="172"/>
      <c r="AR527" s="172"/>
      <c r="AS527" s="172"/>
      <c r="AT527" s="172"/>
      <c r="AU527" s="172"/>
      <c r="AV527" s="172"/>
      <c r="AW527" s="172"/>
      <c r="AX527" s="172"/>
      <c r="AY527" s="172"/>
      <c r="AZ527" s="172"/>
      <c r="BA527" s="172"/>
      <c r="BB527" s="172"/>
      <c r="BC527" s="172"/>
      <c r="BD527" s="172"/>
      <c r="BE527" s="172"/>
      <c r="BF527" s="172"/>
      <c r="BG527" s="172"/>
      <c r="BH527" s="172"/>
      <c r="BI527" s="172"/>
      <c r="BJ527" s="172"/>
      <c r="BK527" s="172"/>
      <c r="BL527" s="172"/>
      <c r="BM527" s="172"/>
      <c r="BN527" s="172"/>
      <c r="BO527" s="172"/>
      <c r="BP527" s="172"/>
      <c r="BQ527" s="172"/>
      <c r="BR527" s="172"/>
      <c r="BS527" s="172"/>
      <c r="BT527" s="172"/>
      <c r="BU527" s="172"/>
      <c r="BV527" s="172"/>
      <c r="BW527" s="172"/>
      <c r="BX527" s="172"/>
      <c r="BY527" s="172"/>
      <c r="BZ527" s="172"/>
      <c r="CA527" s="172"/>
      <c r="CB527" s="172"/>
      <c r="CC527" s="172"/>
      <c r="CD527" s="172"/>
      <c r="CE527" s="172"/>
      <c r="CF527" s="172"/>
      <c r="CG527" s="172"/>
      <c r="CH527" s="172"/>
      <c r="CI527" s="172"/>
      <c r="CJ527" s="172"/>
      <c r="CK527" s="172"/>
      <c r="CL527" s="172"/>
      <c r="CM527" s="172"/>
      <c r="CN527" s="172"/>
      <c r="CO527" s="172"/>
      <c r="CP527" s="172"/>
      <c r="CQ527" s="172"/>
      <c r="CR527" s="172"/>
      <c r="CS527" s="172"/>
    </row>
    <row r="528" s="91" customFormat="true" ht="27" hidden="true" customHeight="true" outlineLevel="0" collapsed="false">
      <c r="A528" s="173" t="s">
        <v>302</v>
      </c>
      <c r="B528" s="174" t="n">
        <v>92</v>
      </c>
      <c r="C528" s="175" t="n">
        <v>12</v>
      </c>
      <c r="D528" s="175" t="n">
        <v>2</v>
      </c>
      <c r="E528" s="176" t="s">
        <v>669</v>
      </c>
      <c r="F528" s="174" t="n">
        <v>200</v>
      </c>
      <c r="G528" s="177"/>
      <c r="H528" s="177"/>
      <c r="I528" s="167" t="n">
        <f aca="false">G528/1000</f>
        <v>0</v>
      </c>
      <c r="J528" s="167" t="n">
        <f aca="false">H528/1000</f>
        <v>0</v>
      </c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  <c r="AA528" s="172"/>
      <c r="AB528" s="172"/>
      <c r="AC528" s="172"/>
      <c r="AD528" s="172"/>
      <c r="AE528" s="172"/>
      <c r="AF528" s="172"/>
      <c r="AG528" s="172"/>
      <c r="AH528" s="172"/>
      <c r="AI528" s="172"/>
      <c r="AJ528" s="172"/>
      <c r="AK528" s="172"/>
      <c r="AL528" s="172"/>
      <c r="AM528" s="172"/>
      <c r="AN528" s="172"/>
      <c r="AO528" s="172"/>
      <c r="AP528" s="172"/>
      <c r="AQ528" s="172"/>
      <c r="AR528" s="172"/>
      <c r="AS528" s="172"/>
      <c r="AT528" s="172"/>
      <c r="AU528" s="172"/>
      <c r="AV528" s="172"/>
      <c r="AW528" s="172"/>
      <c r="AX528" s="172"/>
      <c r="AY528" s="172"/>
      <c r="AZ528" s="172"/>
      <c r="BA528" s="172"/>
      <c r="BB528" s="172"/>
      <c r="BC528" s="172"/>
      <c r="BD528" s="172"/>
      <c r="BE528" s="172"/>
      <c r="BF528" s="172"/>
      <c r="BG528" s="172"/>
      <c r="BH528" s="172"/>
      <c r="BI528" s="172"/>
      <c r="BJ528" s="172"/>
      <c r="BK528" s="172"/>
      <c r="BL528" s="172"/>
      <c r="BM528" s="172"/>
      <c r="BN528" s="172"/>
      <c r="BO528" s="172"/>
      <c r="BP528" s="172"/>
      <c r="BQ528" s="172"/>
      <c r="BR528" s="172"/>
      <c r="BS528" s="172"/>
      <c r="BT528" s="172"/>
      <c r="BU528" s="172"/>
      <c r="BV528" s="172"/>
      <c r="BW528" s="172"/>
      <c r="BX528" s="172"/>
      <c r="BY528" s="172"/>
      <c r="BZ528" s="172"/>
      <c r="CA528" s="172"/>
      <c r="CB528" s="172"/>
      <c r="CC528" s="172"/>
      <c r="CD528" s="172"/>
      <c r="CE528" s="172"/>
      <c r="CF528" s="172"/>
      <c r="CG528" s="172"/>
      <c r="CH528" s="172"/>
      <c r="CI528" s="172"/>
      <c r="CJ528" s="172"/>
      <c r="CK528" s="172"/>
      <c r="CL528" s="172"/>
      <c r="CM528" s="172"/>
      <c r="CN528" s="172"/>
      <c r="CO528" s="172"/>
      <c r="CP528" s="172"/>
      <c r="CQ528" s="172"/>
      <c r="CR528" s="172"/>
      <c r="CS528" s="172"/>
    </row>
    <row r="529" s="185" customFormat="true" ht="12.75" hidden="false" customHeight="true" outlineLevel="0" collapsed="false">
      <c r="A529" s="178"/>
      <c r="B529" s="179"/>
      <c r="C529" s="180"/>
      <c r="D529" s="180"/>
      <c r="E529" s="181"/>
      <c r="F529" s="182"/>
      <c r="G529" s="183"/>
      <c r="H529" s="183"/>
      <c r="I529" s="184"/>
      <c r="J529" s="184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</row>
    <row r="530" s="193" customFormat="true" ht="13.2" hidden="false" customHeight="false" outlineLevel="0" collapsed="false">
      <c r="A530" s="186"/>
      <c r="B530" s="187"/>
      <c r="C530" s="188"/>
      <c r="D530" s="188"/>
      <c r="E530" s="189"/>
      <c r="F530" s="190"/>
      <c r="G530" s="191"/>
      <c r="H530" s="191"/>
      <c r="I530" s="184"/>
      <c r="J530" s="192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</row>
    <row r="531" s="193" customFormat="true" ht="13.2" hidden="false" customHeight="false" outlineLevel="0" collapsed="false">
      <c r="A531" s="178"/>
      <c r="B531" s="194"/>
      <c r="C531" s="195"/>
      <c r="D531" s="195"/>
      <c r="E531" s="196"/>
      <c r="F531" s="190"/>
      <c r="G531" s="191"/>
      <c r="H531" s="191"/>
      <c r="I531" s="184"/>
      <c r="J531" s="184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</row>
    <row r="532" s="193" customFormat="true" ht="13.2" hidden="false" customHeight="false" outlineLevel="0" collapsed="false">
      <c r="A532" s="178"/>
      <c r="B532" s="194"/>
      <c r="C532" s="195"/>
      <c r="D532" s="195"/>
      <c r="E532" s="196"/>
      <c r="F532" s="190"/>
      <c r="G532" s="191"/>
      <c r="H532" s="191"/>
      <c r="I532" s="184"/>
      <c r="J532" s="184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</row>
    <row r="533" s="185" customFormat="true" ht="12.75" hidden="false" customHeight="true" outlineLevel="0" collapsed="false">
      <c r="A533" s="197"/>
      <c r="B533" s="198"/>
      <c r="C533" s="199"/>
      <c r="D533" s="199"/>
      <c r="E533" s="200"/>
      <c r="F533" s="201"/>
      <c r="G533" s="183"/>
      <c r="H533" s="183"/>
      <c r="I533" s="184"/>
      <c r="J533" s="184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</row>
    <row r="534" s="185" customFormat="true" ht="13.2" hidden="false" customHeight="false" outlineLevel="0" collapsed="false">
      <c r="A534" s="178"/>
      <c r="B534" s="198"/>
      <c r="C534" s="199"/>
      <c r="D534" s="199"/>
      <c r="E534" s="200"/>
      <c r="F534" s="201"/>
      <c r="G534" s="183"/>
      <c r="H534" s="183"/>
      <c r="I534" s="184"/>
      <c r="J534" s="184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</row>
    <row r="535" s="185" customFormat="true" ht="13.2" hidden="true" customHeight="true" outlineLevel="0" collapsed="false">
      <c r="A535" s="197"/>
      <c r="B535" s="198"/>
      <c r="C535" s="199"/>
      <c r="D535" s="199"/>
      <c r="E535" s="200"/>
      <c r="F535" s="201"/>
      <c r="G535" s="183"/>
      <c r="H535" s="183"/>
      <c r="I535" s="184"/>
      <c r="J535" s="184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  <c r="AA535" s="172"/>
      <c r="AB535" s="172"/>
      <c r="AC535" s="172"/>
      <c r="AD535" s="172"/>
      <c r="AE535" s="172"/>
      <c r="AF535" s="172"/>
      <c r="AG535" s="172"/>
      <c r="AH535" s="172"/>
      <c r="AI535" s="172"/>
      <c r="AJ535" s="172"/>
      <c r="AK535" s="172"/>
      <c r="AL535" s="172"/>
      <c r="AM535" s="172"/>
      <c r="AN535" s="172"/>
      <c r="AO535" s="172"/>
      <c r="AP535" s="172"/>
      <c r="AQ535" s="172"/>
      <c r="AR535" s="172"/>
      <c r="AS535" s="172"/>
      <c r="AT535" s="172"/>
      <c r="AU535" s="172"/>
      <c r="AV535" s="172"/>
      <c r="AW535" s="172"/>
      <c r="AX535" s="172"/>
      <c r="AY535" s="172"/>
      <c r="AZ535" s="172"/>
      <c r="BA535" s="172"/>
      <c r="BB535" s="172"/>
      <c r="BC535" s="172"/>
      <c r="BD535" s="172"/>
      <c r="BE535" s="172"/>
      <c r="BF535" s="172"/>
      <c r="BG535" s="172"/>
      <c r="BH535" s="172"/>
      <c r="BI535" s="172"/>
      <c r="BJ535" s="172"/>
      <c r="BK535" s="172"/>
      <c r="BL535" s="172"/>
      <c r="BM535" s="172"/>
      <c r="BN535" s="172"/>
      <c r="BO535" s="172"/>
      <c r="BP535" s="172"/>
      <c r="BQ535" s="172"/>
      <c r="BR535" s="172"/>
      <c r="BS535" s="172"/>
      <c r="BT535" s="172"/>
      <c r="BU535" s="172"/>
      <c r="BV535" s="172"/>
      <c r="BW535" s="172"/>
      <c r="BX535" s="172"/>
      <c r="BY535" s="172"/>
      <c r="BZ535" s="172"/>
      <c r="CA535" s="172"/>
      <c r="CB535" s="172"/>
      <c r="CC535" s="172"/>
      <c r="CD535" s="172"/>
      <c r="CE535" s="172"/>
      <c r="CF535" s="172"/>
      <c r="CG535" s="172"/>
      <c r="CH535" s="172"/>
      <c r="CI535" s="172"/>
      <c r="CJ535" s="172"/>
      <c r="CK535" s="172"/>
      <c r="CL535" s="172"/>
      <c r="CM535" s="172"/>
      <c r="CN535" s="172"/>
      <c r="CO535" s="172"/>
      <c r="CP535" s="172"/>
      <c r="CQ535" s="172"/>
      <c r="CR535" s="172"/>
      <c r="CS535" s="172"/>
    </row>
    <row r="536" s="185" customFormat="true" ht="13.2" hidden="false" customHeight="false" outlineLevel="0" collapsed="false">
      <c r="A536" s="197"/>
      <c r="B536" s="198"/>
      <c r="C536" s="199"/>
      <c r="D536" s="199"/>
      <c r="E536" s="200"/>
      <c r="F536" s="201"/>
      <c r="G536" s="183"/>
      <c r="H536" s="183"/>
      <c r="I536" s="184"/>
      <c r="J536" s="184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</row>
    <row r="537" s="185" customFormat="true" ht="13.2" hidden="false" customHeight="false" outlineLevel="0" collapsed="false">
      <c r="A537" s="178"/>
      <c r="B537" s="198"/>
      <c r="C537" s="199"/>
      <c r="D537" s="199"/>
      <c r="E537" s="200"/>
      <c r="F537" s="201"/>
      <c r="G537" s="183"/>
      <c r="H537" s="183"/>
      <c r="I537" s="184"/>
      <c r="J537" s="184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</row>
    <row r="538" s="185" customFormat="true" ht="13.2" hidden="false" customHeight="false" outlineLevel="0" collapsed="false">
      <c r="A538" s="178"/>
      <c r="B538" s="202"/>
      <c r="C538" s="203"/>
      <c r="D538" s="203"/>
      <c r="E538" s="204"/>
      <c r="F538" s="201"/>
      <c r="G538" s="183"/>
      <c r="H538" s="183"/>
      <c r="I538" s="184"/>
      <c r="J538" s="184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</row>
    <row r="539" s="185" customFormat="true" ht="61.2" hidden="false" customHeight="true" outlineLevel="0" collapsed="false">
      <c r="A539" s="178"/>
      <c r="B539" s="179"/>
      <c r="C539" s="180"/>
      <c r="D539" s="180"/>
      <c r="E539" s="181"/>
      <c r="F539" s="179"/>
      <c r="G539" s="183"/>
      <c r="H539" s="183"/>
      <c r="I539" s="184"/>
      <c r="J539" s="184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</row>
    <row r="540" s="185" customFormat="true" ht="13.2" hidden="false" customHeight="false" outlineLevel="0" collapsed="false">
      <c r="A540" s="178"/>
      <c r="B540" s="179"/>
      <c r="C540" s="180"/>
      <c r="D540" s="180"/>
      <c r="E540" s="181"/>
      <c r="F540" s="179"/>
      <c r="G540" s="183"/>
      <c r="H540" s="183"/>
      <c r="I540" s="184"/>
      <c r="J540" s="184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</row>
    <row r="541" s="185" customFormat="true" ht="12.75" hidden="false" customHeight="true" outlineLevel="0" collapsed="false">
      <c r="A541" s="178"/>
      <c r="B541" s="179"/>
      <c r="C541" s="180"/>
      <c r="D541" s="180"/>
      <c r="E541" s="181"/>
      <c r="F541" s="179"/>
      <c r="G541" s="183"/>
      <c r="H541" s="183"/>
      <c r="I541" s="184"/>
      <c r="J541" s="184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</row>
    <row r="542" s="185" customFormat="true" ht="13.2" hidden="false" customHeight="false" outlineLevel="0" collapsed="false">
      <c r="A542" s="178"/>
      <c r="B542" s="179"/>
      <c r="C542" s="180"/>
      <c r="D542" s="180"/>
      <c r="E542" s="181"/>
      <c r="F542" s="179"/>
      <c r="G542" s="183"/>
      <c r="H542" s="183"/>
      <c r="I542" s="184"/>
      <c r="J542" s="184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</row>
    <row r="543" s="185" customFormat="true" ht="26.4" hidden="true" customHeight="true" outlineLevel="0" collapsed="false">
      <c r="A543" s="178"/>
      <c r="B543" s="179"/>
      <c r="C543" s="180"/>
      <c r="D543" s="180"/>
      <c r="E543" s="181"/>
      <c r="F543" s="179"/>
      <c r="G543" s="183"/>
      <c r="H543" s="183"/>
      <c r="I543" s="184"/>
      <c r="J543" s="184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  <c r="AA543" s="172"/>
      <c r="AB543" s="172"/>
      <c r="AC543" s="172"/>
      <c r="AD543" s="172"/>
      <c r="AE543" s="172"/>
      <c r="AF543" s="172"/>
      <c r="AG543" s="172"/>
      <c r="AH543" s="172"/>
      <c r="AI543" s="172"/>
      <c r="AJ543" s="172"/>
      <c r="AK543" s="172"/>
      <c r="AL543" s="172"/>
      <c r="AM543" s="172"/>
      <c r="AN543" s="172"/>
      <c r="AO543" s="172"/>
      <c r="AP543" s="172"/>
      <c r="AQ543" s="172"/>
      <c r="AR543" s="172"/>
      <c r="AS543" s="172"/>
      <c r="AT543" s="172"/>
      <c r="AU543" s="172"/>
      <c r="AV543" s="172"/>
      <c r="AW543" s="172"/>
      <c r="AX543" s="172"/>
      <c r="AY543" s="172"/>
      <c r="AZ543" s="172"/>
      <c r="BA543" s="172"/>
      <c r="BB543" s="172"/>
      <c r="BC543" s="172"/>
      <c r="BD543" s="172"/>
      <c r="BE543" s="172"/>
      <c r="BF543" s="172"/>
      <c r="BG543" s="172"/>
      <c r="BH543" s="172"/>
      <c r="BI543" s="172"/>
      <c r="BJ543" s="172"/>
      <c r="BK543" s="172"/>
      <c r="BL543" s="172"/>
      <c r="BM543" s="172"/>
      <c r="BN543" s="172"/>
      <c r="BO543" s="172"/>
      <c r="BP543" s="172"/>
      <c r="BQ543" s="172"/>
      <c r="BR543" s="172"/>
      <c r="BS543" s="172"/>
      <c r="BT543" s="172"/>
      <c r="BU543" s="172"/>
      <c r="BV543" s="172"/>
      <c r="BW543" s="172"/>
      <c r="BX543" s="172"/>
      <c r="BY543" s="172"/>
      <c r="BZ543" s="172"/>
      <c r="CA543" s="172"/>
      <c r="CB543" s="172"/>
      <c r="CC543" s="172"/>
      <c r="CD543" s="172"/>
      <c r="CE543" s="172"/>
      <c r="CF543" s="172"/>
      <c r="CG543" s="172"/>
      <c r="CH543" s="172"/>
      <c r="CI543" s="172"/>
      <c r="CJ543" s="172"/>
      <c r="CK543" s="172"/>
      <c r="CL543" s="172"/>
      <c r="CM543" s="172"/>
      <c r="CN543" s="172"/>
      <c r="CO543" s="172"/>
      <c r="CP543" s="172"/>
      <c r="CQ543" s="172"/>
      <c r="CR543" s="172"/>
      <c r="CS543" s="172"/>
    </row>
    <row r="544" s="185" customFormat="true" ht="13.2" hidden="false" customHeight="false" outlineLevel="0" collapsed="false">
      <c r="A544" s="178"/>
      <c r="B544" s="202"/>
      <c r="C544" s="203"/>
      <c r="D544" s="203"/>
      <c r="E544" s="204"/>
      <c r="F544" s="179"/>
      <c r="G544" s="183"/>
      <c r="H544" s="183"/>
      <c r="I544" s="184"/>
      <c r="J544" s="184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</row>
    <row r="545" s="185" customFormat="true" ht="29.25" hidden="false" customHeight="true" outlineLevel="0" collapsed="false">
      <c r="A545" s="178"/>
      <c r="B545" s="179"/>
      <c r="C545" s="180"/>
      <c r="D545" s="180"/>
      <c r="E545" s="181"/>
      <c r="F545" s="179"/>
      <c r="G545" s="183"/>
      <c r="H545" s="183"/>
      <c r="I545" s="184"/>
      <c r="J545" s="184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</row>
    <row r="546" s="185" customFormat="true" ht="29.25" hidden="false" customHeight="true" outlineLevel="0" collapsed="false">
      <c r="A546" s="178"/>
      <c r="B546" s="202"/>
      <c r="C546" s="203"/>
      <c r="D546" s="203"/>
      <c r="E546" s="204"/>
      <c r="F546" s="179"/>
      <c r="G546" s="183"/>
      <c r="H546" s="183"/>
      <c r="I546" s="184"/>
      <c r="J546" s="184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</row>
    <row r="547" s="185" customFormat="true" ht="29.25" hidden="false" customHeight="true" outlineLevel="0" collapsed="false">
      <c r="A547" s="178"/>
      <c r="B547" s="202"/>
      <c r="C547" s="203"/>
      <c r="D547" s="203"/>
      <c r="E547" s="204"/>
      <c r="F547" s="179"/>
      <c r="G547" s="183"/>
      <c r="H547" s="183"/>
      <c r="I547" s="184"/>
      <c r="J547" s="184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</row>
    <row r="548" s="185" customFormat="true" ht="20.25" hidden="false" customHeight="true" outlineLevel="0" collapsed="false">
      <c r="A548" s="178"/>
      <c r="B548" s="179"/>
      <c r="C548" s="180"/>
      <c r="D548" s="180"/>
      <c r="E548" s="181"/>
      <c r="F548" s="179"/>
      <c r="G548" s="183"/>
      <c r="H548" s="183"/>
      <c r="I548" s="184"/>
      <c r="J548" s="184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</row>
    <row r="549" s="185" customFormat="true" ht="27" hidden="false" customHeight="true" outlineLevel="0" collapsed="false">
      <c r="A549" s="178"/>
      <c r="B549" s="179"/>
      <c r="C549" s="180"/>
      <c r="D549" s="180"/>
      <c r="E549" s="181"/>
      <c r="F549" s="179"/>
      <c r="G549" s="183"/>
      <c r="H549" s="183"/>
      <c r="I549" s="184"/>
      <c r="J549" s="184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</row>
    <row r="550" s="185" customFormat="true" ht="13.2" hidden="false" customHeight="false" outlineLevel="0" collapsed="false">
      <c r="A550" s="178"/>
      <c r="B550" s="179"/>
      <c r="C550" s="180"/>
      <c r="D550" s="180"/>
      <c r="E550" s="181"/>
      <c r="F550" s="179"/>
      <c r="G550" s="183"/>
      <c r="H550" s="183"/>
      <c r="I550" s="184"/>
      <c r="J550" s="184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</row>
    <row r="551" s="193" customFormat="true" ht="12.75" hidden="false" customHeight="true" outlineLevel="0" collapsed="false">
      <c r="A551" s="186"/>
      <c r="B551" s="187"/>
      <c r="C551" s="188"/>
      <c r="D551" s="188"/>
      <c r="E551" s="189"/>
      <c r="F551" s="190"/>
      <c r="G551" s="191"/>
      <c r="H551" s="191"/>
      <c r="I551" s="184"/>
      <c r="J551" s="192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</row>
    <row r="552" s="185" customFormat="true" ht="13.2" hidden="false" customHeight="false" outlineLevel="0" collapsed="false">
      <c r="A552" s="197"/>
      <c r="B552" s="198"/>
      <c r="C552" s="199"/>
      <c r="D552" s="199"/>
      <c r="E552" s="200"/>
      <c r="F552" s="201"/>
      <c r="G552" s="183"/>
      <c r="H552" s="183"/>
      <c r="I552" s="184"/>
      <c r="J552" s="184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</row>
    <row r="553" s="185" customFormat="true" ht="13.2" hidden="false" customHeight="false" outlineLevel="0" collapsed="false">
      <c r="A553" s="197"/>
      <c r="B553" s="198"/>
      <c r="C553" s="199"/>
      <c r="D553" s="199"/>
      <c r="E553" s="200"/>
      <c r="F553" s="201"/>
      <c r="G553" s="183"/>
      <c r="H553" s="183"/>
      <c r="I553" s="184"/>
      <c r="J553" s="184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</row>
    <row r="554" s="185" customFormat="true" ht="12.75" hidden="false" customHeight="true" outlineLevel="0" collapsed="false">
      <c r="A554" s="197"/>
      <c r="B554" s="198"/>
      <c r="C554" s="199"/>
      <c r="D554" s="199"/>
      <c r="E554" s="200"/>
      <c r="F554" s="201"/>
      <c r="G554" s="183"/>
      <c r="H554" s="183"/>
      <c r="I554" s="184"/>
      <c r="J554" s="184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</row>
    <row r="555" s="185" customFormat="true" ht="13.2" hidden="false" customHeight="false" outlineLevel="0" collapsed="false">
      <c r="A555" s="197"/>
      <c r="B555" s="198"/>
      <c r="C555" s="199"/>
      <c r="D555" s="199"/>
      <c r="E555" s="200"/>
      <c r="F555" s="201"/>
      <c r="G555" s="183"/>
      <c r="H555" s="183"/>
      <c r="I555" s="184"/>
      <c r="J555" s="184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</row>
    <row r="556" s="185" customFormat="true" ht="13.2" hidden="false" customHeight="false" outlineLevel="0" collapsed="false">
      <c r="A556" s="197"/>
      <c r="B556" s="198"/>
      <c r="C556" s="199"/>
      <c r="D556" s="199"/>
      <c r="E556" s="200"/>
      <c r="F556" s="201"/>
      <c r="G556" s="183"/>
      <c r="H556" s="183"/>
      <c r="I556" s="184"/>
      <c r="J556" s="184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</row>
    <row r="557" s="185" customFormat="true" ht="13.2" hidden="false" customHeight="false" outlineLevel="0" collapsed="false">
      <c r="A557" s="178"/>
      <c r="B557" s="202"/>
      <c r="C557" s="203"/>
      <c r="D557" s="203"/>
      <c r="E557" s="204"/>
      <c r="F557" s="201"/>
      <c r="G557" s="183"/>
      <c r="H557" s="183"/>
      <c r="I557" s="184"/>
      <c r="J557" s="184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</row>
    <row r="558" s="185" customFormat="true" ht="27" hidden="false" customHeight="true" outlineLevel="0" collapsed="false">
      <c r="A558" s="197"/>
      <c r="B558" s="198"/>
      <c r="C558" s="199"/>
      <c r="D558" s="199"/>
      <c r="E558" s="200"/>
      <c r="F558" s="201"/>
      <c r="G558" s="183"/>
      <c r="H558" s="183"/>
      <c r="I558" s="184"/>
      <c r="J558" s="184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</row>
    <row r="559" s="185" customFormat="true" ht="13.2" hidden="false" customHeight="false" outlineLevel="0" collapsed="false">
      <c r="A559" s="197"/>
      <c r="B559" s="198"/>
      <c r="C559" s="199"/>
      <c r="D559" s="199"/>
      <c r="E559" s="200"/>
      <c r="F559" s="201"/>
      <c r="G559" s="183"/>
      <c r="H559" s="183"/>
      <c r="I559" s="184"/>
      <c r="J559" s="184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</row>
    <row r="560" s="185" customFormat="true" ht="13.2" hidden="false" customHeight="false" outlineLevel="0" collapsed="false">
      <c r="A560" s="197"/>
      <c r="B560" s="198"/>
      <c r="C560" s="199"/>
      <c r="D560" s="199"/>
      <c r="E560" s="200"/>
      <c r="F560" s="201"/>
      <c r="G560" s="183"/>
      <c r="H560" s="183"/>
      <c r="I560" s="184"/>
      <c r="J560" s="184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</row>
    <row r="561" s="185" customFormat="true" ht="13.2" hidden="false" customHeight="false" outlineLevel="0" collapsed="false">
      <c r="A561" s="178"/>
      <c r="B561" s="194"/>
      <c r="C561" s="195"/>
      <c r="D561" s="195"/>
      <c r="E561" s="196"/>
      <c r="F561" s="201"/>
      <c r="G561" s="183"/>
      <c r="H561" s="183"/>
      <c r="I561" s="184"/>
      <c r="J561" s="184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</row>
    <row r="562" s="185" customFormat="true" ht="42.75" hidden="false" customHeight="true" outlineLevel="0" collapsed="false">
      <c r="A562" s="178"/>
      <c r="B562" s="198"/>
      <c r="C562" s="199"/>
      <c r="D562" s="199"/>
      <c r="E562" s="200"/>
      <c r="F562" s="201"/>
      <c r="G562" s="183"/>
      <c r="H562" s="183"/>
      <c r="I562" s="184"/>
      <c r="J562" s="184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</row>
    <row r="563" s="185" customFormat="true" ht="13.2" hidden="false" customHeight="false" outlineLevel="0" collapsed="false">
      <c r="A563" s="178"/>
      <c r="B563" s="179"/>
      <c r="C563" s="180"/>
      <c r="D563" s="180"/>
      <c r="E563" s="181"/>
      <c r="F563" s="179"/>
      <c r="G563" s="183"/>
      <c r="H563" s="183"/>
      <c r="I563" s="184"/>
      <c r="J563" s="184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</row>
    <row r="564" s="185" customFormat="true" ht="13.2" hidden="true" customHeight="true" outlineLevel="0" collapsed="false">
      <c r="A564" s="178"/>
      <c r="B564" s="179"/>
      <c r="C564" s="180"/>
      <c r="D564" s="180"/>
      <c r="E564" s="181"/>
      <c r="F564" s="179"/>
      <c r="G564" s="183"/>
      <c r="H564" s="183"/>
      <c r="I564" s="184"/>
      <c r="J564" s="184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2"/>
      <c r="Z564" s="172"/>
      <c r="AA564" s="172"/>
      <c r="AB564" s="172"/>
      <c r="AC564" s="172"/>
      <c r="AD564" s="172"/>
      <c r="AE564" s="172"/>
      <c r="AF564" s="172"/>
      <c r="AG564" s="172"/>
      <c r="AH564" s="172"/>
      <c r="AI564" s="172"/>
      <c r="AJ564" s="172"/>
      <c r="AK564" s="172"/>
      <c r="AL564" s="172"/>
      <c r="AM564" s="172"/>
      <c r="AN564" s="172"/>
      <c r="AO564" s="172"/>
      <c r="AP564" s="172"/>
      <c r="AQ564" s="172"/>
      <c r="AR564" s="172"/>
      <c r="AS564" s="172"/>
      <c r="AT564" s="172"/>
      <c r="AU564" s="172"/>
      <c r="AV564" s="172"/>
      <c r="AW564" s="172"/>
      <c r="AX564" s="172"/>
      <c r="AY564" s="172"/>
      <c r="AZ564" s="172"/>
      <c r="BA564" s="172"/>
      <c r="BB564" s="172"/>
      <c r="BC564" s="172"/>
      <c r="BD564" s="172"/>
      <c r="BE564" s="172"/>
      <c r="BF564" s="172"/>
      <c r="BG564" s="172"/>
      <c r="BH564" s="172"/>
      <c r="BI564" s="172"/>
      <c r="BJ564" s="172"/>
      <c r="BK564" s="172"/>
      <c r="BL564" s="172"/>
      <c r="BM564" s="172"/>
      <c r="BN564" s="172"/>
      <c r="BO564" s="172"/>
      <c r="BP564" s="172"/>
      <c r="BQ564" s="172"/>
      <c r="BR564" s="172"/>
      <c r="BS564" s="172"/>
      <c r="BT564" s="172"/>
      <c r="BU564" s="172"/>
      <c r="BV564" s="172"/>
      <c r="BW564" s="172"/>
      <c r="BX564" s="172"/>
      <c r="BY564" s="172"/>
      <c r="BZ564" s="172"/>
      <c r="CA564" s="172"/>
      <c r="CB564" s="172"/>
      <c r="CC564" s="172"/>
      <c r="CD564" s="172"/>
      <c r="CE564" s="172"/>
      <c r="CF564" s="172"/>
      <c r="CG564" s="172"/>
      <c r="CH564" s="172"/>
      <c r="CI564" s="172"/>
      <c r="CJ564" s="172"/>
      <c r="CK564" s="172"/>
      <c r="CL564" s="172"/>
      <c r="CM564" s="172"/>
      <c r="CN564" s="172"/>
      <c r="CO564" s="172"/>
      <c r="CP564" s="172"/>
      <c r="CQ564" s="172"/>
      <c r="CR564" s="172"/>
      <c r="CS564" s="172"/>
    </row>
    <row r="565" s="185" customFormat="true" ht="13.2" hidden="false" customHeight="false" outlineLevel="0" collapsed="false">
      <c r="A565" s="178"/>
      <c r="B565" s="179"/>
      <c r="C565" s="180"/>
      <c r="D565" s="180"/>
      <c r="E565" s="181"/>
      <c r="F565" s="179"/>
      <c r="G565" s="183"/>
      <c r="H565" s="183"/>
      <c r="I565" s="184"/>
      <c r="J565" s="184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</row>
    <row r="566" s="185" customFormat="true" ht="13.2" hidden="false" customHeight="false" outlineLevel="0" collapsed="false">
      <c r="A566" s="178"/>
      <c r="B566" s="202"/>
      <c r="C566" s="203"/>
      <c r="D566" s="203"/>
      <c r="E566" s="204"/>
      <c r="F566" s="179"/>
      <c r="G566" s="183"/>
      <c r="H566" s="183"/>
      <c r="I566" s="184"/>
      <c r="J566" s="184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</row>
    <row r="567" s="185" customFormat="true" ht="13.2" hidden="false" customHeight="false" outlineLevel="0" collapsed="false">
      <c r="A567" s="178"/>
      <c r="B567" s="194"/>
      <c r="C567" s="195"/>
      <c r="D567" s="195"/>
      <c r="E567" s="196"/>
      <c r="F567" s="179"/>
      <c r="G567" s="183"/>
      <c r="H567" s="183"/>
      <c r="I567" s="184"/>
      <c r="J567" s="184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</row>
    <row r="568" s="185" customFormat="true" ht="18" hidden="false" customHeight="true" outlineLevel="0" collapsed="false">
      <c r="A568" s="197"/>
      <c r="B568" s="198"/>
      <c r="C568" s="199"/>
      <c r="D568" s="199"/>
      <c r="E568" s="181"/>
      <c r="F568" s="201"/>
      <c r="G568" s="183"/>
      <c r="H568" s="183"/>
      <c r="I568" s="184"/>
      <c r="J568" s="184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</row>
    <row r="569" s="185" customFormat="true" ht="18.75" hidden="false" customHeight="true" outlineLevel="0" collapsed="false">
      <c r="A569" s="197"/>
      <c r="B569" s="198"/>
      <c r="C569" s="199"/>
      <c r="D569" s="199"/>
      <c r="E569" s="181"/>
      <c r="F569" s="201"/>
      <c r="G569" s="183"/>
      <c r="H569" s="183"/>
      <c r="I569" s="184"/>
      <c r="J569" s="184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</row>
    <row r="570" s="185" customFormat="true" ht="13.2" hidden="false" customHeight="false" outlineLevel="0" collapsed="false">
      <c r="A570" s="197"/>
      <c r="B570" s="198"/>
      <c r="C570" s="199"/>
      <c r="D570" s="199"/>
      <c r="E570" s="181"/>
      <c r="F570" s="201"/>
      <c r="G570" s="183"/>
      <c r="H570" s="183"/>
      <c r="I570" s="184"/>
      <c r="J570" s="184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</row>
    <row r="571" s="185" customFormat="true" ht="13.2" hidden="false" customHeight="false" outlineLevel="0" collapsed="false">
      <c r="A571" s="197"/>
      <c r="B571" s="198"/>
      <c r="C571" s="199"/>
      <c r="D571" s="199"/>
      <c r="E571" s="181"/>
      <c r="F571" s="201"/>
      <c r="G571" s="183"/>
      <c r="H571" s="183"/>
      <c r="I571" s="184"/>
      <c r="J571" s="184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</row>
    <row r="572" s="185" customFormat="true" ht="21.75" hidden="true" customHeight="true" outlineLevel="0" collapsed="false">
      <c r="A572" s="197"/>
      <c r="B572" s="198"/>
      <c r="C572" s="199"/>
      <c r="D572" s="199"/>
      <c r="E572" s="200"/>
      <c r="F572" s="201"/>
      <c r="G572" s="183"/>
      <c r="H572" s="183"/>
      <c r="I572" s="184"/>
      <c r="J572" s="184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2"/>
      <c r="Z572" s="172"/>
      <c r="AA572" s="172"/>
      <c r="AB572" s="172"/>
      <c r="AC572" s="172"/>
      <c r="AD572" s="172"/>
      <c r="AE572" s="172"/>
      <c r="AF572" s="172"/>
      <c r="AG572" s="172"/>
      <c r="AH572" s="172"/>
      <c r="AI572" s="172"/>
      <c r="AJ572" s="172"/>
      <c r="AK572" s="172"/>
      <c r="AL572" s="172"/>
      <c r="AM572" s="172"/>
      <c r="AN572" s="172"/>
      <c r="AO572" s="172"/>
      <c r="AP572" s="172"/>
      <c r="AQ572" s="172"/>
      <c r="AR572" s="172"/>
      <c r="AS572" s="172"/>
      <c r="AT572" s="172"/>
      <c r="AU572" s="172"/>
      <c r="AV572" s="172"/>
      <c r="AW572" s="172"/>
      <c r="AX572" s="172"/>
      <c r="AY572" s="172"/>
      <c r="AZ572" s="172"/>
      <c r="BA572" s="172"/>
      <c r="BB572" s="172"/>
      <c r="BC572" s="172"/>
      <c r="BD572" s="172"/>
      <c r="BE572" s="172"/>
      <c r="BF572" s="172"/>
      <c r="BG572" s="172"/>
      <c r="BH572" s="172"/>
      <c r="BI572" s="172"/>
      <c r="BJ572" s="172"/>
      <c r="BK572" s="172"/>
      <c r="BL572" s="172"/>
      <c r="BM572" s="172"/>
      <c r="BN572" s="172"/>
      <c r="BO572" s="172"/>
      <c r="BP572" s="172"/>
      <c r="BQ572" s="172"/>
      <c r="BR572" s="172"/>
      <c r="BS572" s="172"/>
      <c r="BT572" s="172"/>
      <c r="BU572" s="172"/>
      <c r="BV572" s="172"/>
      <c r="BW572" s="172"/>
      <c r="BX572" s="172"/>
      <c r="BY572" s="172"/>
      <c r="BZ572" s="172"/>
      <c r="CA572" s="172"/>
      <c r="CB572" s="172"/>
      <c r="CC572" s="172"/>
      <c r="CD572" s="172"/>
      <c r="CE572" s="172"/>
      <c r="CF572" s="172"/>
      <c r="CG572" s="172"/>
      <c r="CH572" s="172"/>
      <c r="CI572" s="172"/>
      <c r="CJ572" s="172"/>
      <c r="CK572" s="172"/>
      <c r="CL572" s="172"/>
      <c r="CM572" s="172"/>
      <c r="CN572" s="172"/>
      <c r="CO572" s="172"/>
      <c r="CP572" s="172"/>
      <c r="CQ572" s="172"/>
      <c r="CR572" s="172"/>
      <c r="CS572" s="172"/>
    </row>
    <row r="573" s="185" customFormat="true" ht="15" hidden="true" customHeight="true" outlineLevel="0" collapsed="false">
      <c r="A573" s="197"/>
      <c r="B573" s="198"/>
      <c r="C573" s="199"/>
      <c r="D573" s="199"/>
      <c r="E573" s="200"/>
      <c r="F573" s="201"/>
      <c r="G573" s="183"/>
      <c r="H573" s="183"/>
      <c r="I573" s="184"/>
      <c r="J573" s="184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  <c r="AA573" s="172"/>
      <c r="AB573" s="172"/>
      <c r="AC573" s="172"/>
      <c r="AD573" s="172"/>
      <c r="AE573" s="172"/>
      <c r="AF573" s="172"/>
      <c r="AG573" s="172"/>
      <c r="AH573" s="172"/>
      <c r="AI573" s="172"/>
      <c r="AJ573" s="172"/>
      <c r="AK573" s="172"/>
      <c r="AL573" s="172"/>
      <c r="AM573" s="172"/>
      <c r="AN573" s="172"/>
      <c r="AO573" s="172"/>
      <c r="AP573" s="172"/>
      <c r="AQ573" s="172"/>
      <c r="AR573" s="172"/>
      <c r="AS573" s="172"/>
      <c r="AT573" s="172"/>
      <c r="AU573" s="172"/>
      <c r="AV573" s="172"/>
      <c r="AW573" s="172"/>
      <c r="AX573" s="172"/>
      <c r="AY573" s="172"/>
      <c r="AZ573" s="172"/>
      <c r="BA573" s="172"/>
      <c r="BB573" s="172"/>
      <c r="BC573" s="172"/>
      <c r="BD573" s="172"/>
      <c r="BE573" s="172"/>
      <c r="BF573" s="172"/>
      <c r="BG573" s="172"/>
      <c r="BH573" s="172"/>
      <c r="BI573" s="172"/>
      <c r="BJ573" s="172"/>
      <c r="BK573" s="172"/>
      <c r="BL573" s="172"/>
      <c r="BM573" s="172"/>
      <c r="BN573" s="172"/>
      <c r="BO573" s="172"/>
      <c r="BP573" s="172"/>
      <c r="BQ573" s="172"/>
      <c r="BR573" s="172"/>
      <c r="BS573" s="172"/>
      <c r="BT573" s="172"/>
      <c r="BU573" s="172"/>
      <c r="BV573" s="172"/>
      <c r="BW573" s="172"/>
      <c r="BX573" s="172"/>
      <c r="BY573" s="172"/>
      <c r="BZ573" s="172"/>
      <c r="CA573" s="172"/>
      <c r="CB573" s="172"/>
      <c r="CC573" s="172"/>
      <c r="CD573" s="172"/>
      <c r="CE573" s="172"/>
      <c r="CF573" s="172"/>
      <c r="CG573" s="172"/>
      <c r="CH573" s="172"/>
      <c r="CI573" s="172"/>
      <c r="CJ573" s="172"/>
      <c r="CK573" s="172"/>
      <c r="CL573" s="172"/>
      <c r="CM573" s="172"/>
      <c r="CN573" s="172"/>
      <c r="CO573" s="172"/>
      <c r="CP573" s="172"/>
      <c r="CQ573" s="172"/>
      <c r="CR573" s="172"/>
      <c r="CS573" s="172"/>
    </row>
    <row r="574" s="185" customFormat="true" ht="15" hidden="false" customHeight="true" outlineLevel="0" collapsed="false">
      <c r="A574" s="178"/>
      <c r="B574" s="202"/>
      <c r="C574" s="203"/>
      <c r="D574" s="203"/>
      <c r="E574" s="204"/>
      <c r="F574" s="194"/>
      <c r="G574" s="183"/>
      <c r="H574" s="183"/>
      <c r="I574" s="184"/>
      <c r="J574" s="184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</row>
    <row r="575" s="185" customFormat="true" ht="15" hidden="false" customHeight="true" outlineLevel="0" collapsed="false">
      <c r="A575" s="178"/>
      <c r="B575" s="202"/>
      <c r="C575" s="203"/>
      <c r="D575" s="203"/>
      <c r="E575" s="204"/>
      <c r="F575" s="202"/>
      <c r="G575" s="183"/>
      <c r="H575" s="183"/>
      <c r="I575" s="184"/>
      <c r="J575" s="184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</row>
    <row r="576" s="193" customFormat="true" ht="20.25" hidden="false" customHeight="true" outlineLevel="0" collapsed="false">
      <c r="A576" s="186"/>
      <c r="B576" s="187"/>
      <c r="C576" s="188"/>
      <c r="D576" s="188"/>
      <c r="E576" s="189"/>
      <c r="F576" s="190"/>
      <c r="G576" s="191"/>
      <c r="H576" s="191"/>
      <c r="I576" s="184"/>
      <c r="J576" s="192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</row>
    <row r="577" s="185" customFormat="true" ht="54.75" hidden="false" customHeight="true" outlineLevel="0" collapsed="false">
      <c r="A577" s="178"/>
      <c r="B577" s="179"/>
      <c r="C577" s="180"/>
      <c r="D577" s="180"/>
      <c r="E577" s="181"/>
      <c r="F577" s="179"/>
      <c r="G577" s="183"/>
      <c r="H577" s="183"/>
      <c r="I577" s="184"/>
      <c r="J577" s="184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</row>
    <row r="578" s="185" customFormat="true" ht="19.2" hidden="false" customHeight="true" outlineLevel="0" collapsed="false">
      <c r="A578" s="178"/>
      <c r="B578" s="202"/>
      <c r="C578" s="203"/>
      <c r="D578" s="203"/>
      <c r="E578" s="204"/>
      <c r="F578" s="194"/>
      <c r="G578" s="205"/>
      <c r="H578" s="183"/>
      <c r="I578" s="184"/>
      <c r="J578" s="184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</row>
    <row r="579" s="185" customFormat="true" ht="15" hidden="false" customHeight="true" outlineLevel="0" collapsed="false">
      <c r="A579" s="178"/>
      <c r="B579" s="179"/>
      <c r="C579" s="180"/>
      <c r="D579" s="180"/>
      <c r="E579" s="181"/>
      <c r="F579" s="179"/>
      <c r="G579" s="183"/>
      <c r="H579" s="183"/>
      <c r="I579" s="184"/>
      <c r="J579" s="184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</row>
    <row r="580" s="185" customFormat="true" ht="13.2" hidden="true" customHeight="true" outlineLevel="0" collapsed="false">
      <c r="A580" s="197"/>
      <c r="B580" s="198"/>
      <c r="C580" s="199"/>
      <c r="D580" s="199"/>
      <c r="E580" s="200"/>
      <c r="F580" s="201"/>
      <c r="G580" s="183"/>
      <c r="H580" s="183"/>
      <c r="I580" s="184"/>
      <c r="J580" s="184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2"/>
      <c r="Z580" s="172"/>
      <c r="AA580" s="172"/>
      <c r="AB580" s="172"/>
      <c r="AC580" s="172"/>
      <c r="AD580" s="172"/>
      <c r="AE580" s="172"/>
      <c r="AF580" s="172"/>
      <c r="AG580" s="172"/>
      <c r="AH580" s="172"/>
      <c r="AI580" s="172"/>
      <c r="AJ580" s="172"/>
      <c r="AK580" s="172"/>
      <c r="AL580" s="172"/>
      <c r="AM580" s="172"/>
      <c r="AN580" s="172"/>
      <c r="AO580" s="172"/>
      <c r="AP580" s="172"/>
      <c r="AQ580" s="172"/>
      <c r="AR580" s="172"/>
      <c r="AS580" s="172"/>
      <c r="AT580" s="172"/>
      <c r="AU580" s="172"/>
      <c r="AV580" s="172"/>
      <c r="AW580" s="172"/>
      <c r="AX580" s="172"/>
      <c r="AY580" s="172"/>
      <c r="AZ580" s="172"/>
      <c r="BA580" s="172"/>
      <c r="BB580" s="172"/>
      <c r="BC580" s="172"/>
      <c r="BD580" s="172"/>
      <c r="BE580" s="172"/>
      <c r="BF580" s="172"/>
      <c r="BG580" s="172"/>
      <c r="BH580" s="172"/>
      <c r="BI580" s="172"/>
      <c r="BJ580" s="172"/>
      <c r="BK580" s="172"/>
      <c r="BL580" s="172"/>
      <c r="BM580" s="172"/>
      <c r="BN580" s="172"/>
      <c r="BO580" s="172"/>
      <c r="BP580" s="172"/>
      <c r="BQ580" s="172"/>
      <c r="BR580" s="172"/>
      <c r="BS580" s="172"/>
      <c r="BT580" s="172"/>
      <c r="BU580" s="172"/>
      <c r="BV580" s="172"/>
      <c r="BW580" s="172"/>
      <c r="BX580" s="172"/>
      <c r="BY580" s="172"/>
      <c r="BZ580" s="172"/>
      <c r="CA580" s="172"/>
      <c r="CB580" s="172"/>
      <c r="CC580" s="172"/>
      <c r="CD580" s="172"/>
      <c r="CE580" s="172"/>
      <c r="CF580" s="172"/>
      <c r="CG580" s="172"/>
      <c r="CH580" s="172"/>
      <c r="CI580" s="172"/>
      <c r="CJ580" s="172"/>
      <c r="CK580" s="172"/>
      <c r="CL580" s="172"/>
      <c r="CM580" s="172"/>
      <c r="CN580" s="172"/>
      <c r="CO580" s="172"/>
      <c r="CP580" s="172"/>
      <c r="CQ580" s="172"/>
      <c r="CR580" s="172"/>
      <c r="CS580" s="172"/>
    </row>
    <row r="581" s="185" customFormat="true" ht="13.2" hidden="true" customHeight="true" outlineLevel="0" collapsed="false">
      <c r="A581" s="197"/>
      <c r="B581" s="198"/>
      <c r="C581" s="199"/>
      <c r="D581" s="199"/>
      <c r="E581" s="200"/>
      <c r="F581" s="201"/>
      <c r="G581" s="183"/>
      <c r="H581" s="183"/>
      <c r="I581" s="184"/>
      <c r="J581" s="184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2"/>
      <c r="Z581" s="172"/>
      <c r="AA581" s="172"/>
      <c r="AB581" s="172"/>
      <c r="AC581" s="172"/>
      <c r="AD581" s="172"/>
      <c r="AE581" s="172"/>
      <c r="AF581" s="172"/>
      <c r="AG581" s="172"/>
      <c r="AH581" s="172"/>
      <c r="AI581" s="172"/>
      <c r="AJ581" s="172"/>
      <c r="AK581" s="172"/>
      <c r="AL581" s="172"/>
      <c r="AM581" s="172"/>
      <c r="AN581" s="172"/>
      <c r="AO581" s="172"/>
      <c r="AP581" s="172"/>
      <c r="AQ581" s="172"/>
      <c r="AR581" s="172"/>
      <c r="AS581" s="172"/>
      <c r="AT581" s="172"/>
      <c r="AU581" s="172"/>
      <c r="AV581" s="172"/>
      <c r="AW581" s="172"/>
      <c r="AX581" s="172"/>
      <c r="AY581" s="172"/>
      <c r="AZ581" s="172"/>
      <c r="BA581" s="172"/>
      <c r="BB581" s="172"/>
      <c r="BC581" s="172"/>
      <c r="BD581" s="172"/>
      <c r="BE581" s="172"/>
      <c r="BF581" s="172"/>
      <c r="BG581" s="172"/>
      <c r="BH581" s="172"/>
      <c r="BI581" s="172"/>
      <c r="BJ581" s="172"/>
      <c r="BK581" s="172"/>
      <c r="BL581" s="172"/>
      <c r="BM581" s="172"/>
      <c r="BN581" s="172"/>
      <c r="BO581" s="172"/>
      <c r="BP581" s="172"/>
      <c r="BQ581" s="172"/>
      <c r="BR581" s="172"/>
      <c r="BS581" s="172"/>
      <c r="BT581" s="172"/>
      <c r="BU581" s="172"/>
      <c r="BV581" s="172"/>
      <c r="BW581" s="172"/>
      <c r="BX581" s="172"/>
      <c r="BY581" s="172"/>
      <c r="BZ581" s="172"/>
      <c r="CA581" s="172"/>
      <c r="CB581" s="172"/>
      <c r="CC581" s="172"/>
      <c r="CD581" s="172"/>
      <c r="CE581" s="172"/>
      <c r="CF581" s="172"/>
      <c r="CG581" s="172"/>
      <c r="CH581" s="172"/>
      <c r="CI581" s="172"/>
      <c r="CJ581" s="172"/>
      <c r="CK581" s="172"/>
      <c r="CL581" s="172"/>
      <c r="CM581" s="172"/>
      <c r="CN581" s="172"/>
      <c r="CO581" s="172"/>
      <c r="CP581" s="172"/>
      <c r="CQ581" s="172"/>
      <c r="CR581" s="172"/>
      <c r="CS581" s="172"/>
    </row>
    <row r="582" s="185" customFormat="true" ht="13.2" hidden="false" customHeight="false" outlineLevel="0" collapsed="false">
      <c r="A582" s="178"/>
      <c r="B582" s="198"/>
      <c r="C582" s="199"/>
      <c r="D582" s="199"/>
      <c r="E582" s="181"/>
      <c r="F582" s="201"/>
      <c r="G582" s="183"/>
      <c r="H582" s="183"/>
      <c r="I582" s="184"/>
      <c r="J582" s="184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</row>
    <row r="583" s="185" customFormat="true" ht="13.2" hidden="false" customHeight="false" outlineLevel="0" collapsed="false">
      <c r="A583" s="178"/>
      <c r="B583" s="202"/>
      <c r="C583" s="203"/>
      <c r="D583" s="203"/>
      <c r="E583" s="204"/>
      <c r="F583" s="201"/>
      <c r="G583" s="183"/>
      <c r="H583" s="183"/>
      <c r="I583" s="184"/>
      <c r="J583" s="184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</row>
    <row r="584" s="185" customFormat="true" ht="13.2" hidden="false" customHeight="false" outlineLevel="0" collapsed="false">
      <c r="A584" s="178"/>
      <c r="B584" s="202"/>
      <c r="C584" s="203"/>
      <c r="D584" s="203"/>
      <c r="E584" s="204"/>
      <c r="F584" s="201"/>
      <c r="G584" s="183"/>
      <c r="H584" s="183"/>
      <c r="I584" s="184"/>
      <c r="J584" s="184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</row>
    <row r="585" s="185" customFormat="true" ht="13.2" hidden="false" customHeight="false" outlineLevel="0" collapsed="false">
      <c r="A585" s="178"/>
      <c r="B585" s="198"/>
      <c r="C585" s="199"/>
      <c r="D585" s="199"/>
      <c r="E585" s="181"/>
      <c r="F585" s="201"/>
      <c r="G585" s="183"/>
      <c r="H585" s="183"/>
      <c r="I585" s="184"/>
      <c r="J585" s="184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</row>
    <row r="586" s="185" customFormat="true" ht="13.2" hidden="false" customHeight="false" outlineLevel="0" collapsed="false">
      <c r="A586" s="178"/>
      <c r="B586" s="198"/>
      <c r="C586" s="199"/>
      <c r="D586" s="199"/>
      <c r="E586" s="181"/>
      <c r="F586" s="201"/>
      <c r="G586" s="183"/>
      <c r="H586" s="183"/>
      <c r="I586" s="184"/>
      <c r="J586" s="184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</row>
    <row r="587" s="185" customFormat="true" ht="13.2" hidden="false" customHeight="false" outlineLevel="0" collapsed="false">
      <c r="A587" s="178"/>
      <c r="B587" s="198"/>
      <c r="C587" s="199"/>
      <c r="D587" s="199"/>
      <c r="E587" s="181"/>
      <c r="F587" s="201"/>
      <c r="G587" s="183"/>
      <c r="H587" s="183"/>
      <c r="I587" s="184"/>
      <c r="J587" s="184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</row>
    <row r="588" s="185" customFormat="true" ht="17.25" hidden="false" customHeight="true" outlineLevel="0" collapsed="false">
      <c r="A588" s="178"/>
      <c r="B588" s="179"/>
      <c r="C588" s="180"/>
      <c r="D588" s="180"/>
      <c r="E588" s="181"/>
      <c r="F588" s="179"/>
      <c r="G588" s="183"/>
      <c r="H588" s="183"/>
      <c r="I588" s="184"/>
      <c r="J588" s="184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</row>
    <row r="589" s="185" customFormat="true" ht="26.4" hidden="true" customHeight="true" outlineLevel="0" collapsed="false">
      <c r="A589" s="178"/>
      <c r="B589" s="179"/>
      <c r="C589" s="180"/>
      <c r="D589" s="180"/>
      <c r="E589" s="181"/>
      <c r="F589" s="179"/>
      <c r="G589" s="183"/>
      <c r="H589" s="183"/>
      <c r="I589" s="184"/>
      <c r="J589" s="184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  <c r="AA589" s="172"/>
      <c r="AB589" s="172"/>
      <c r="AC589" s="172"/>
      <c r="AD589" s="172"/>
      <c r="AE589" s="172"/>
      <c r="AF589" s="172"/>
      <c r="AG589" s="172"/>
      <c r="AH589" s="172"/>
      <c r="AI589" s="172"/>
      <c r="AJ589" s="172"/>
      <c r="AK589" s="172"/>
      <c r="AL589" s="172"/>
      <c r="AM589" s="172"/>
      <c r="AN589" s="172"/>
      <c r="AO589" s="172"/>
      <c r="AP589" s="172"/>
      <c r="AQ589" s="172"/>
      <c r="AR589" s="172"/>
      <c r="AS589" s="172"/>
      <c r="AT589" s="172"/>
      <c r="AU589" s="172"/>
      <c r="AV589" s="172"/>
      <c r="AW589" s="172"/>
      <c r="AX589" s="172"/>
      <c r="AY589" s="172"/>
      <c r="AZ589" s="172"/>
      <c r="BA589" s="172"/>
      <c r="BB589" s="172"/>
      <c r="BC589" s="172"/>
      <c r="BD589" s="172"/>
      <c r="BE589" s="172"/>
      <c r="BF589" s="172"/>
      <c r="BG589" s="172"/>
      <c r="BH589" s="172"/>
      <c r="BI589" s="172"/>
      <c r="BJ589" s="172"/>
      <c r="BK589" s="172"/>
      <c r="BL589" s="172"/>
      <c r="BM589" s="172"/>
      <c r="BN589" s="172"/>
      <c r="BO589" s="172"/>
      <c r="BP589" s="172"/>
      <c r="BQ589" s="172"/>
      <c r="BR589" s="172"/>
      <c r="BS589" s="172"/>
      <c r="BT589" s="172"/>
      <c r="BU589" s="172"/>
      <c r="BV589" s="172"/>
      <c r="BW589" s="172"/>
      <c r="BX589" s="172"/>
      <c r="BY589" s="172"/>
      <c r="BZ589" s="172"/>
      <c r="CA589" s="172"/>
      <c r="CB589" s="172"/>
      <c r="CC589" s="172"/>
      <c r="CD589" s="172"/>
      <c r="CE589" s="172"/>
      <c r="CF589" s="172"/>
      <c r="CG589" s="172"/>
      <c r="CH589" s="172"/>
      <c r="CI589" s="172"/>
      <c r="CJ589" s="172"/>
      <c r="CK589" s="172"/>
      <c r="CL589" s="172"/>
      <c r="CM589" s="172"/>
      <c r="CN589" s="172"/>
      <c r="CO589" s="172"/>
      <c r="CP589" s="172"/>
      <c r="CQ589" s="172"/>
      <c r="CR589" s="172"/>
      <c r="CS589" s="172"/>
    </row>
    <row r="590" s="185" customFormat="true" ht="13.2" hidden="false" customHeight="false" outlineLevel="0" collapsed="false">
      <c r="A590" s="178"/>
      <c r="B590" s="179"/>
      <c r="C590" s="180"/>
      <c r="D590" s="180"/>
      <c r="E590" s="181"/>
      <c r="F590" s="179"/>
      <c r="G590" s="183"/>
      <c r="H590" s="183"/>
      <c r="I590" s="184"/>
      <c r="J590" s="184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</row>
    <row r="591" s="193" customFormat="true" ht="12.75" hidden="false" customHeight="true" outlineLevel="0" collapsed="false">
      <c r="A591" s="206"/>
      <c r="B591" s="207"/>
      <c r="C591" s="208"/>
      <c r="D591" s="208"/>
      <c r="E591" s="209"/>
      <c r="F591" s="190"/>
      <c r="G591" s="191"/>
      <c r="H591" s="191"/>
      <c r="I591" s="184"/>
      <c r="J591" s="192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</row>
    <row r="592" s="136" customFormat="true" ht="28.2" hidden="false" customHeight="true" outlineLevel="0" collapsed="false">
      <c r="A592" s="160"/>
      <c r="B592" s="210"/>
      <c r="C592" s="211"/>
      <c r="D592" s="211"/>
      <c r="E592" s="212"/>
      <c r="F592" s="213"/>
      <c r="G592" s="214"/>
      <c r="H592" s="214"/>
      <c r="I592" s="215"/>
      <c r="J592" s="215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</row>
    <row r="593" s="136" customFormat="true" ht="12.75" hidden="false" customHeight="true" outlineLevel="0" collapsed="false">
      <c r="A593" s="160"/>
      <c r="B593" s="210"/>
      <c r="C593" s="211"/>
      <c r="D593" s="211"/>
      <c r="E593" s="212"/>
      <c r="F593" s="213"/>
      <c r="G593" s="214"/>
      <c r="H593" s="214"/>
      <c r="I593" s="215"/>
      <c r="J593" s="215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</row>
    <row r="594" s="134" customFormat="true" ht="13.2" hidden="false" customHeight="false" outlineLevel="0" collapsed="false">
      <c r="A594" s="160"/>
      <c r="B594" s="216"/>
      <c r="C594" s="217"/>
      <c r="D594" s="217"/>
      <c r="E594" s="218"/>
      <c r="F594" s="216"/>
      <c r="G594" s="219"/>
      <c r="H594" s="219"/>
      <c r="I594" s="215"/>
      <c r="J594" s="215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</row>
    <row r="595" s="134" customFormat="true" ht="13.2" hidden="false" customHeight="false" outlineLevel="0" collapsed="false">
      <c r="A595" s="160"/>
      <c r="B595" s="216"/>
      <c r="C595" s="217"/>
      <c r="D595" s="217"/>
      <c r="E595" s="218"/>
      <c r="F595" s="216"/>
      <c r="G595" s="219"/>
      <c r="H595" s="219"/>
      <c r="I595" s="215"/>
      <c r="J595" s="215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</row>
    <row r="596" s="134" customFormat="true" ht="13.2" hidden="true" customHeight="true" outlineLevel="0" collapsed="false">
      <c r="A596" s="160"/>
      <c r="B596" s="216"/>
      <c r="C596" s="217"/>
      <c r="D596" s="217"/>
      <c r="E596" s="218"/>
      <c r="F596" s="216"/>
      <c r="G596" s="220"/>
      <c r="H596" s="220"/>
      <c r="I596" s="215"/>
      <c r="J596" s="215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  <c r="AA596" s="172"/>
      <c r="AB596" s="172"/>
      <c r="AC596" s="172"/>
      <c r="AD596" s="172"/>
      <c r="AE596" s="172"/>
      <c r="AF596" s="172"/>
      <c r="AG596" s="172"/>
      <c r="AH596" s="172"/>
      <c r="AI596" s="172"/>
      <c r="AJ596" s="172"/>
      <c r="AK596" s="172"/>
      <c r="AL596" s="172"/>
      <c r="AM596" s="172"/>
      <c r="AN596" s="172"/>
      <c r="AO596" s="172"/>
      <c r="AP596" s="172"/>
      <c r="AQ596" s="172"/>
      <c r="AR596" s="172"/>
      <c r="AS596" s="172"/>
      <c r="AT596" s="172"/>
      <c r="AU596" s="172"/>
      <c r="AV596" s="172"/>
      <c r="AW596" s="172"/>
      <c r="AX596" s="172"/>
      <c r="AY596" s="172"/>
      <c r="AZ596" s="172"/>
      <c r="BA596" s="172"/>
      <c r="BB596" s="172"/>
      <c r="BC596" s="172"/>
      <c r="BD596" s="172"/>
      <c r="BE596" s="172"/>
      <c r="BF596" s="172"/>
      <c r="BG596" s="172"/>
      <c r="BH596" s="172"/>
      <c r="BI596" s="172"/>
      <c r="BJ596" s="172"/>
      <c r="BK596" s="172"/>
      <c r="BL596" s="172"/>
      <c r="BM596" s="172"/>
      <c r="BN596" s="172"/>
      <c r="BO596" s="172"/>
      <c r="BP596" s="172"/>
      <c r="BQ596" s="172"/>
      <c r="BR596" s="172"/>
      <c r="BS596" s="172"/>
      <c r="BT596" s="172"/>
      <c r="BU596" s="172"/>
      <c r="BV596" s="172"/>
      <c r="BW596" s="172"/>
      <c r="BX596" s="172"/>
      <c r="BY596" s="172"/>
      <c r="BZ596" s="172"/>
      <c r="CA596" s="172"/>
      <c r="CB596" s="172"/>
      <c r="CC596" s="172"/>
      <c r="CD596" s="172"/>
      <c r="CE596" s="172"/>
      <c r="CF596" s="172"/>
      <c r="CG596" s="172"/>
      <c r="CH596" s="172"/>
      <c r="CI596" s="172"/>
      <c r="CJ596" s="172"/>
      <c r="CK596" s="172"/>
      <c r="CL596" s="172"/>
      <c r="CM596" s="172"/>
      <c r="CN596" s="172"/>
      <c r="CO596" s="172"/>
      <c r="CP596" s="172"/>
      <c r="CQ596" s="172"/>
      <c r="CR596" s="172"/>
      <c r="CS596" s="172"/>
    </row>
    <row r="597" s="134" customFormat="true" ht="13.2" hidden="true" customHeight="true" outlineLevel="0" collapsed="false">
      <c r="A597" s="221"/>
      <c r="B597" s="222"/>
      <c r="C597" s="223"/>
      <c r="D597" s="224"/>
      <c r="E597" s="224"/>
      <c r="F597" s="224"/>
      <c r="G597" s="220"/>
      <c r="H597" s="220"/>
      <c r="I597" s="215"/>
      <c r="J597" s="215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2"/>
      <c r="Y597" s="172"/>
      <c r="Z597" s="172"/>
      <c r="AA597" s="172"/>
      <c r="AB597" s="172"/>
      <c r="AC597" s="172"/>
      <c r="AD597" s="172"/>
      <c r="AE597" s="172"/>
      <c r="AF597" s="172"/>
      <c r="AG597" s="172"/>
      <c r="AH597" s="172"/>
      <c r="AI597" s="172"/>
      <c r="AJ597" s="172"/>
      <c r="AK597" s="172"/>
      <c r="AL597" s="172"/>
      <c r="AM597" s="172"/>
      <c r="AN597" s="172"/>
      <c r="AO597" s="172"/>
      <c r="AP597" s="172"/>
      <c r="AQ597" s="172"/>
      <c r="AR597" s="172"/>
      <c r="AS597" s="172"/>
      <c r="AT597" s="172"/>
      <c r="AU597" s="172"/>
      <c r="AV597" s="172"/>
      <c r="AW597" s="172"/>
      <c r="AX597" s="172"/>
      <c r="AY597" s="172"/>
      <c r="AZ597" s="172"/>
      <c r="BA597" s="172"/>
      <c r="BB597" s="172"/>
      <c r="BC597" s="172"/>
      <c r="BD597" s="172"/>
      <c r="BE597" s="172"/>
      <c r="BF597" s="172"/>
      <c r="BG597" s="172"/>
      <c r="BH597" s="172"/>
      <c r="BI597" s="172"/>
      <c r="BJ597" s="172"/>
      <c r="BK597" s="172"/>
      <c r="BL597" s="172"/>
      <c r="BM597" s="172"/>
      <c r="BN597" s="172"/>
      <c r="BO597" s="172"/>
      <c r="BP597" s="172"/>
      <c r="BQ597" s="172"/>
      <c r="BR597" s="172"/>
      <c r="BS597" s="172"/>
      <c r="BT597" s="172"/>
      <c r="BU597" s="172"/>
      <c r="BV597" s="172"/>
      <c r="BW597" s="172"/>
      <c r="BX597" s="172"/>
      <c r="BY597" s="172"/>
      <c r="BZ597" s="172"/>
      <c r="CA597" s="172"/>
      <c r="CB597" s="172"/>
      <c r="CC597" s="172"/>
      <c r="CD597" s="172"/>
      <c r="CE597" s="172"/>
      <c r="CF597" s="172"/>
      <c r="CG597" s="172"/>
      <c r="CH597" s="172"/>
      <c r="CI597" s="172"/>
      <c r="CJ597" s="172"/>
      <c r="CK597" s="172"/>
      <c r="CL597" s="172"/>
      <c r="CM597" s="172"/>
      <c r="CN597" s="172"/>
      <c r="CO597" s="172"/>
      <c r="CP597" s="172"/>
      <c r="CQ597" s="172"/>
      <c r="CR597" s="172"/>
      <c r="CS597" s="172"/>
    </row>
    <row r="598" s="134" customFormat="true" ht="13.2" hidden="true" customHeight="true" outlineLevel="0" collapsed="false">
      <c r="A598" s="221"/>
      <c r="B598" s="222"/>
      <c r="C598" s="223"/>
      <c r="D598" s="224"/>
      <c r="E598" s="224"/>
      <c r="F598" s="224"/>
      <c r="G598" s="220"/>
      <c r="H598" s="220"/>
      <c r="I598" s="215"/>
      <c r="J598" s="215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2"/>
      <c r="Y598" s="172"/>
      <c r="Z598" s="172"/>
      <c r="AA598" s="172"/>
      <c r="AB598" s="172"/>
      <c r="AC598" s="172"/>
      <c r="AD598" s="172"/>
      <c r="AE598" s="172"/>
      <c r="AF598" s="172"/>
      <c r="AG598" s="172"/>
      <c r="AH598" s="172"/>
      <c r="AI598" s="172"/>
      <c r="AJ598" s="172"/>
      <c r="AK598" s="172"/>
      <c r="AL598" s="172"/>
      <c r="AM598" s="172"/>
      <c r="AN598" s="172"/>
      <c r="AO598" s="172"/>
      <c r="AP598" s="172"/>
      <c r="AQ598" s="172"/>
      <c r="AR598" s="172"/>
      <c r="AS598" s="172"/>
      <c r="AT598" s="172"/>
      <c r="AU598" s="172"/>
      <c r="AV598" s="172"/>
      <c r="AW598" s="172"/>
      <c r="AX598" s="172"/>
      <c r="AY598" s="172"/>
      <c r="AZ598" s="172"/>
      <c r="BA598" s="172"/>
      <c r="BB598" s="172"/>
      <c r="BC598" s="172"/>
      <c r="BD598" s="172"/>
      <c r="BE598" s="172"/>
      <c r="BF598" s="172"/>
      <c r="BG598" s="172"/>
      <c r="BH598" s="172"/>
      <c r="BI598" s="172"/>
      <c r="BJ598" s="172"/>
      <c r="BK598" s="172"/>
      <c r="BL598" s="172"/>
      <c r="BM598" s="172"/>
      <c r="BN598" s="172"/>
      <c r="BO598" s="172"/>
      <c r="BP598" s="172"/>
      <c r="BQ598" s="172"/>
      <c r="BR598" s="172"/>
      <c r="BS598" s="172"/>
      <c r="BT598" s="172"/>
      <c r="BU598" s="172"/>
      <c r="BV598" s="172"/>
      <c r="BW598" s="172"/>
      <c r="BX598" s="172"/>
      <c r="BY598" s="172"/>
      <c r="BZ598" s="172"/>
      <c r="CA598" s="172"/>
      <c r="CB598" s="172"/>
      <c r="CC598" s="172"/>
      <c r="CD598" s="172"/>
      <c r="CE598" s="172"/>
      <c r="CF598" s="172"/>
      <c r="CG598" s="172"/>
      <c r="CH598" s="172"/>
      <c r="CI598" s="172"/>
      <c r="CJ598" s="172"/>
      <c r="CK598" s="172"/>
      <c r="CL598" s="172"/>
      <c r="CM598" s="172"/>
      <c r="CN598" s="172"/>
      <c r="CO598" s="172"/>
      <c r="CP598" s="172"/>
      <c r="CQ598" s="172"/>
      <c r="CR598" s="172"/>
      <c r="CS598" s="172"/>
    </row>
    <row r="599" s="134" customFormat="true" ht="13.2" hidden="true" customHeight="true" outlineLevel="0" collapsed="false">
      <c r="A599" s="221"/>
      <c r="B599" s="222"/>
      <c r="C599" s="223"/>
      <c r="D599" s="224"/>
      <c r="E599" s="224"/>
      <c r="F599" s="224"/>
      <c r="G599" s="220"/>
      <c r="H599" s="220"/>
      <c r="I599" s="215"/>
      <c r="J599" s="215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  <c r="Z599" s="172"/>
      <c r="AA599" s="172"/>
      <c r="AB599" s="172"/>
      <c r="AC599" s="172"/>
      <c r="AD599" s="172"/>
      <c r="AE599" s="172"/>
      <c r="AF599" s="172"/>
      <c r="AG599" s="172"/>
      <c r="AH599" s="172"/>
      <c r="AI599" s="172"/>
      <c r="AJ599" s="172"/>
      <c r="AK599" s="172"/>
      <c r="AL599" s="172"/>
      <c r="AM599" s="172"/>
      <c r="AN599" s="172"/>
      <c r="AO599" s="172"/>
      <c r="AP599" s="172"/>
      <c r="AQ599" s="172"/>
      <c r="AR599" s="172"/>
      <c r="AS599" s="172"/>
      <c r="AT599" s="172"/>
      <c r="AU599" s="172"/>
      <c r="AV599" s="172"/>
      <c r="AW599" s="172"/>
      <c r="AX599" s="172"/>
      <c r="AY599" s="172"/>
      <c r="AZ599" s="172"/>
      <c r="BA599" s="172"/>
      <c r="BB599" s="172"/>
      <c r="BC599" s="172"/>
      <c r="BD599" s="172"/>
      <c r="BE599" s="172"/>
      <c r="BF599" s="172"/>
      <c r="BG599" s="172"/>
      <c r="BH599" s="172"/>
      <c r="BI599" s="172"/>
      <c r="BJ599" s="172"/>
      <c r="BK599" s="172"/>
      <c r="BL599" s="172"/>
      <c r="BM599" s="172"/>
      <c r="BN599" s="172"/>
      <c r="BO599" s="172"/>
      <c r="BP599" s="172"/>
      <c r="BQ599" s="172"/>
      <c r="BR599" s="172"/>
      <c r="BS599" s="172"/>
      <c r="BT599" s="172"/>
      <c r="BU599" s="172"/>
      <c r="BV599" s="172"/>
      <c r="BW599" s="172"/>
      <c r="BX599" s="172"/>
      <c r="BY599" s="172"/>
      <c r="BZ599" s="172"/>
      <c r="CA599" s="172"/>
      <c r="CB599" s="172"/>
      <c r="CC599" s="172"/>
      <c r="CD599" s="172"/>
      <c r="CE599" s="172"/>
      <c r="CF599" s="172"/>
      <c r="CG599" s="172"/>
      <c r="CH599" s="172"/>
      <c r="CI599" s="172"/>
      <c r="CJ599" s="172"/>
      <c r="CK599" s="172"/>
      <c r="CL599" s="172"/>
      <c r="CM599" s="172"/>
      <c r="CN599" s="172"/>
      <c r="CO599" s="172"/>
      <c r="CP599" s="172"/>
      <c r="CQ599" s="172"/>
      <c r="CR599" s="172"/>
      <c r="CS599" s="172"/>
    </row>
    <row r="600" s="134" customFormat="true" ht="13.2" hidden="false" customHeight="false" outlineLevel="0" collapsed="false">
      <c r="A600" s="160"/>
      <c r="B600" s="210"/>
      <c r="C600" s="211"/>
      <c r="D600" s="211"/>
      <c r="E600" s="212"/>
      <c r="F600" s="224"/>
      <c r="G600" s="220"/>
      <c r="H600" s="220"/>
      <c r="I600" s="215"/>
      <c r="J600" s="215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</row>
    <row r="601" s="134" customFormat="true" ht="13.2" hidden="false" customHeight="false" outlineLevel="0" collapsed="false">
      <c r="A601" s="160"/>
      <c r="B601" s="210"/>
      <c r="C601" s="211"/>
      <c r="D601" s="211"/>
      <c r="E601" s="212"/>
      <c r="F601" s="224"/>
      <c r="G601" s="220"/>
      <c r="H601" s="220"/>
      <c r="I601" s="215"/>
      <c r="J601" s="215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</row>
    <row r="602" s="134" customFormat="true" ht="13.2" hidden="false" customHeight="false" outlineLevel="0" collapsed="false">
      <c r="A602" s="160"/>
      <c r="B602" s="216"/>
      <c r="C602" s="217"/>
      <c r="D602" s="217"/>
      <c r="E602" s="218"/>
      <c r="F602" s="216"/>
      <c r="G602" s="220"/>
      <c r="H602" s="220"/>
      <c r="I602" s="215"/>
      <c r="J602" s="215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</row>
    <row r="603" s="134" customFormat="true" ht="15" hidden="false" customHeight="true" outlineLevel="0" collapsed="false">
      <c r="A603" s="160"/>
      <c r="B603" s="216"/>
      <c r="C603" s="217"/>
      <c r="D603" s="217"/>
      <c r="E603" s="218"/>
      <c r="F603" s="216"/>
      <c r="G603" s="220"/>
      <c r="H603" s="220"/>
      <c r="I603" s="215"/>
      <c r="J603" s="215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</row>
    <row r="604" s="227" customFormat="true" ht="13.2" hidden="false" customHeight="false" outlineLevel="0" collapsed="false">
      <c r="A604" s="185"/>
      <c r="B604" s="185"/>
      <c r="C604" s="185"/>
      <c r="D604" s="185"/>
      <c r="E604" s="185"/>
      <c r="F604" s="185"/>
      <c r="G604" s="225"/>
      <c r="H604" s="226"/>
      <c r="I604" s="134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</row>
  </sheetData>
  <mergeCells count="5">
    <mergeCell ref="A1:J1"/>
    <mergeCell ref="A4:A5"/>
    <mergeCell ref="B4:F4"/>
    <mergeCell ref="I4:I5"/>
    <mergeCell ref="J4:J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49.66"/>
    <col collapsed="false" customWidth="true" hidden="false" outlineLevel="0" max="2" min="2" style="56" width="30.1"/>
    <col collapsed="false" customWidth="true" hidden="false" outlineLevel="0" max="3" min="3" style="56" width="15.55"/>
    <col collapsed="false" customWidth="true" hidden="false" outlineLevel="0" max="4" min="4" style="56" width="17.66"/>
    <col collapsed="false" customWidth="true" hidden="true" outlineLevel="0" max="5" min="5" style="0" width="15.66"/>
  </cols>
  <sheetData>
    <row r="2" customFormat="false" ht="37.5" hidden="false" customHeight="true" outlineLevel="0" collapsed="false">
      <c r="A2" s="4" t="s">
        <v>670</v>
      </c>
      <c r="B2" s="4"/>
      <c r="C2" s="4"/>
      <c r="D2" s="4"/>
    </row>
    <row r="3" customFormat="false" ht="17.4" hidden="false" customHeight="true" outlineLevel="0" collapsed="false">
      <c r="A3" s="228"/>
      <c r="B3" s="228"/>
      <c r="C3" s="228"/>
      <c r="D3" s="228"/>
    </row>
    <row r="4" customFormat="false" ht="13.2" hidden="false" customHeight="false" outlineLevel="0" collapsed="false">
      <c r="D4" s="50" t="s">
        <v>199</v>
      </c>
    </row>
    <row r="5" customFormat="false" ht="27.6" hidden="false" customHeight="false" outlineLevel="0" collapsed="false">
      <c r="A5" s="229" t="s">
        <v>671</v>
      </c>
      <c r="B5" s="229" t="s">
        <v>672</v>
      </c>
      <c r="C5" s="229" t="s">
        <v>673</v>
      </c>
      <c r="D5" s="229" t="s">
        <v>9</v>
      </c>
      <c r="E5" s="230" t="s">
        <v>674</v>
      </c>
      <c r="F5" s="231"/>
    </row>
    <row r="6" customFormat="false" ht="35.25" hidden="false" customHeight="true" outlineLevel="0" collapsed="false">
      <c r="A6" s="232" t="s">
        <v>675</v>
      </c>
      <c r="B6" s="233" t="s">
        <v>676</v>
      </c>
      <c r="C6" s="234" t="n">
        <f aca="false">C7</f>
        <v>11384.69773</v>
      </c>
      <c r="D6" s="234" t="n">
        <f aca="false">D7</f>
        <v>3533.58929999996</v>
      </c>
      <c r="E6" s="235" t="n">
        <f aca="false">E7</f>
        <v>-32268.11</v>
      </c>
      <c r="F6" s="231"/>
    </row>
    <row r="7" customFormat="false" ht="26.4" hidden="false" customHeight="false" outlineLevel="0" collapsed="false">
      <c r="A7" s="236" t="s">
        <v>677</v>
      </c>
      <c r="B7" s="237" t="s">
        <v>678</v>
      </c>
      <c r="C7" s="238" t="n">
        <f aca="false">C8+C9</f>
        <v>11384.69773</v>
      </c>
      <c r="D7" s="238" t="n">
        <f aca="false">D8+D9</f>
        <v>3533.58929999996</v>
      </c>
      <c r="E7" s="235" t="n">
        <f aca="false">E8+E9</f>
        <v>-32268.11</v>
      </c>
      <c r="F7" s="231"/>
    </row>
    <row r="8" customFormat="false" ht="26.4" hidden="false" customHeight="false" outlineLevel="0" collapsed="false">
      <c r="A8" s="236" t="s">
        <v>679</v>
      </c>
      <c r="B8" s="239" t="s">
        <v>680</v>
      </c>
      <c r="C8" s="238" t="n">
        <v>-266013.96</v>
      </c>
      <c r="D8" s="238" t="n">
        <v>-127658.28</v>
      </c>
      <c r="E8" s="240" t="n">
        <v>-304664.13</v>
      </c>
      <c r="F8" s="231"/>
    </row>
    <row r="9" customFormat="false" ht="26.4" hidden="false" customHeight="false" outlineLevel="0" collapsed="false">
      <c r="A9" s="236" t="s">
        <v>681</v>
      </c>
      <c r="B9" s="239" t="s">
        <v>682</v>
      </c>
      <c r="C9" s="238" t="n">
        <f aca="false">'ведомственная '!I6</f>
        <v>277398.65773</v>
      </c>
      <c r="D9" s="238" t="n">
        <f aca="false">'ведомственная '!J6</f>
        <v>131191.8693</v>
      </c>
      <c r="E9" s="240" t="n">
        <v>272396.02</v>
      </c>
      <c r="F9" s="231"/>
    </row>
  </sheetData>
  <mergeCells count="1">
    <mergeCell ref="A2:D2"/>
  </mergeCells>
  <printOptions headings="false" gridLines="false" gridLinesSet="true" horizontalCentered="false" verticalCentered="false"/>
  <pageMargins left="0.905555555555556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5:35:05Z</dcterms:created>
  <dc:creator>Цалябина Галитна</dc:creator>
  <dc:description/>
  <dc:language>en-US</dc:language>
  <cp:lastModifiedBy>ADMIN</cp:lastModifiedBy>
  <cp:lastPrinted>2018-09-06T08:26:01Z</cp:lastPrinted>
  <dcterms:modified xsi:type="dcterms:W3CDTF">2018-09-07T02:32:38Z</dcterms:modified>
  <cp:revision>0</cp:revision>
  <dc:subject/>
  <dc:title/>
</cp:coreProperties>
</file>