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1" sheetId="1" state="visible" r:id="rId2"/>
    <sheet name="Расходы по разделам" sheetId="2" state="visible" r:id="rId3"/>
    <sheet name="ведомственная " sheetId="3" state="visible" r:id="rId4"/>
    <sheet name="Источники" sheetId="4" state="visible" r:id="rId5"/>
  </sheets>
  <definedNames>
    <definedName function="false" hidden="false" localSheetId="2" name="_xlnm.Print_Titles" vbProcedure="false">'ведомственная '!$4:$5</definedName>
    <definedName function="false" hidden="false" localSheetId="0" name="_xlnm.Print_Area" vbProcedure="false">'Доходы 1'!$A$1:$D$119</definedName>
    <definedName function="false" hidden="false" localSheetId="0" name="_xlnm.Print_Titles" vbProcedure="false">'Доходы 1'!$17:$17</definedName>
    <definedName function="false" hidden="false" localSheetId="1" name="_xlnm.Print_Titles" vbProcedure="false">'Расходы по разделам'!$4:$5</definedName>
    <definedName function="false" hidden="false" localSheetId="0" name="Excel_BuiltIn__FilterDatabase" vbProcedure="false">'Доходы 1'!$A$20:$D$120</definedName>
    <definedName function="false" hidden="false" localSheetId="2" name="Excel_BuiltIn__FilterDatabase" vbProcedure="false">'ведомственная '!$A$6:$BJ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694">
  <si>
    <t xml:space="preserve">          УТВЕРЖДЕН</t>
  </si>
  <si>
    <t xml:space="preserve">          постановлением Администрации</t>
  </si>
  <si>
    <t xml:space="preserve">          ЗАТО Сибирский </t>
  </si>
  <si>
    <t xml:space="preserve">          от 17.08.2017 № 391</t>
  </si>
  <si>
    <t xml:space="preserve">Отчет                                                                                                                                                                                об исполнении бюджета городского округа ЗАТО Сибирский Алтайского края год за  полугодие 2017 года</t>
  </si>
  <si>
    <t xml:space="preserve">Доходы местного бюджета  по кодам классификации доходов бюджетов</t>
  </si>
  <si>
    <t xml:space="preserve">Наименование</t>
  </si>
  <si>
    <t xml:space="preserve">Код администратора доходов</t>
  </si>
  <si>
    <t xml:space="preserve">Код дохода</t>
  </si>
  <si>
    <t xml:space="preserve">Кассовое исполнение</t>
  </si>
  <si>
    <t xml:space="preserve">Главное управление природных ресурсов и экологии Алтайского края</t>
  </si>
  <si>
    <t xml:space="preserve">045</t>
  </si>
  <si>
    <t xml:space="preserve">Прочие поступления от денежных  взысканий (штрафов) и иных сумм в возмещение ущерба, зачисляемые в бюджеты городских округов</t>
  </si>
  <si>
    <t xml:space="preserve">1 16 90040 04 0000 140</t>
  </si>
  <si>
    <t xml:space="preserve">Федеральная служба по надзору в сфере природопользования</t>
  </si>
  <si>
    <t xml:space="preserve">048</t>
  </si>
  <si>
    <t xml:space="preserve">Плата за негативное воздействие на окружающую среду</t>
  </si>
  <si>
    <t xml:space="preserve">1  12  01000  01  0000  12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83 </t>
  </si>
  <si>
    <t xml:space="preserve">1 16 25030 01 0000 140</t>
  </si>
  <si>
    <t xml:space="preserve">ГОСУДАРСТВЕННАЯ ПОШЛИНА</t>
  </si>
  <si>
    <t xml:space="preserve">085</t>
  </si>
  <si>
    <t xml:space="preserve"> 1 08  07000 00 0000 000</t>
  </si>
  <si>
    <t xml:space="preserve">Госпошлина за государственную регистрацию транспортных средств и иные юридически значимые действия связанные и ними</t>
  </si>
  <si>
    <t xml:space="preserve">1 08  07140 00 0000 11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 90040 04 0000 140</t>
  </si>
  <si>
    <t xml:space="preserve">Федеральная служба по надзору в сфере здравоохранения и социального развития</t>
  </si>
  <si>
    <t xml:space="preserve">060</t>
  </si>
  <si>
    <t xml:space="preserve">1 16  90040  04 0000 140</t>
  </si>
  <si>
    <t xml:space="preserve">Комитет по финансам администрации городского округа ЗАТО Сибирский</t>
  </si>
  <si>
    <t xml:space="preserve">092</t>
  </si>
  <si>
    <t xml:space="preserve">Государственная пошлина за выдачу разрешения на установку рекламной конструкции</t>
  </si>
  <si>
    <t xml:space="preserve"> 1 08 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0000  00  0000 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 11  05012  04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 11  05024  04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 11  05034  04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поступления от использования  имущества, находящегося в собственности городских округов (за исключением имущества муниципальных бюджетных и  автономных  учреждений, а также  имущества муниципальных унитарных предприятий, в том числе казенных)</t>
  </si>
  <si>
    <t xml:space="preserve">1  11  09044  04  0000  120</t>
  </si>
  <si>
    <t xml:space="preserve">ДОХОДЫ ОТ ПРОДАЖИ МАТЕРИАЛЬНЫХ И НЕМАТЕРИАЛЬНЫХ АКТИВОВ</t>
  </si>
  <si>
    <t xml:space="preserve">1  14  00000  00  0000  000</t>
  </si>
  <si>
    <t xml:space="preserve">Доходы от продажи земельных участков, находящихся в собственности городских округов ( за исключением земельных участков муниципальных автономных учреждений)</t>
  </si>
  <si>
    <t xml:space="preserve">1  14  06024  04  0000  430</t>
  </si>
  <si>
    <t xml:space="preserve">Прочие доходы от компенсации затрат государства</t>
  </si>
  <si>
    <t xml:space="preserve">1  13 00000 00  0000  000</t>
  </si>
  <si>
    <t xml:space="preserve">Прочие доходы от компенсации затрат бюджетов городских округов</t>
  </si>
  <si>
    <t xml:space="preserve">1  13  02994  04  0000  130</t>
  </si>
  <si>
    <t xml:space="preserve">Доходы  от реализации иного имущества, находящегося в собственности  городских округов (за исключением  имущества муниципальных бюджетных и автономных учреждений, а также  имущества муниципальных унитарных предприятий, в том числе казенных),  в части реализации основных средств по указанному имуществу</t>
  </si>
  <si>
    <t xml:space="preserve">1  14  02043  04  0000  410</t>
  </si>
  <si>
    <t xml:space="preserve">ШТРАФЫ, САНКЦИИ, ВОЗМЕЩЕНИЕ УЩЕРБА</t>
  </si>
  <si>
    <t xml:space="preserve"> 1  16  00000  00  0000 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городских округов</t>
  </si>
  <si>
    <t xml:space="preserve"> 1  16  33040  04  0000  140</t>
  </si>
  <si>
    <t xml:space="preserve">1  16  90040  04  0000  140</t>
  </si>
  <si>
    <t xml:space="preserve">ПРОЧИЕ НЕНАЛОГОВЫЕ ДОХОДЫ</t>
  </si>
  <si>
    <t xml:space="preserve">1  17  00000  00  0000  000</t>
  </si>
  <si>
    <t xml:space="preserve">Прочие неналоговые доходы бюджетов городских округов</t>
  </si>
  <si>
    <t xml:space="preserve">1  17  05040  04  0000  180</t>
  </si>
  <si>
    <t xml:space="preserve">БЕЗВОЗМЕЗДНЫЕ ПОСТУПЛЕНИЯ</t>
  </si>
  <si>
    <t xml:space="preserve"> 2  00  00000  00  0000  000</t>
  </si>
  <si>
    <t xml:space="preserve">ПОСТУПЛЕНИЯ ИЗ ФЕДЕРАЛЬНОГО БЮДЖЕТА</t>
  </si>
  <si>
    <t xml:space="preserve">Дотации бюджетам городских округов на выравнивание бюджетной обеспеченности</t>
  </si>
  <si>
    <t xml:space="preserve">2  02  01001  04  0000  151</t>
  </si>
  <si>
    <t xml:space="preserve">Дотации бюджетам городских округов, связанные с особым  режимом безопасного функционирования закрытых административно-территориальных образований</t>
  </si>
  <si>
    <t xml:space="preserve">2  02  01007  04  0000  151</t>
  </si>
  <si>
    <t xml:space="preserve">Субвенция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 02  03007  04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 02  03003  04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 02  03015  04  0000 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 02  03021  04  0000  151</t>
  </si>
  <si>
    <t xml:space="preserve">Субсидии бюджетам городских округов на модернизацию региональных систем общего образования   </t>
  </si>
  <si>
    <t xml:space="preserve">2  02  02145  04  0000 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 02  02009  04  0000 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городской среды</t>
  </si>
  <si>
    <t xml:space="preserve">2 02 25555 04 0000 151</t>
  </si>
  <si>
    <t xml:space="preserve">Субсидии бюджетам городских округов на реализацию федеральных целевых программ</t>
  </si>
  <si>
    <t xml:space="preserve">2  02  02051  04  0000  151</t>
  </si>
  <si>
    <t xml:space="preserve">Межбюджетные трансферты, передаваемые бюджетам городских округов на финансовое обеспечение мероприятий, связанных  сотдыхом и оздоровлением детей, находящихся в трудной жизненной ситуации</t>
  </si>
  <si>
    <t xml:space="preserve">2 02 04118 04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ОСТУПЛЕНИЯ ИЗ БЮДЖЕТА АЛТАЙСКОГО КРАЯ</t>
  </si>
  <si>
    <t xml:space="preserve">Безвозмездные поступления от других бюджетов бюджетной системы РФ</t>
  </si>
  <si>
    <t xml:space="preserve">2  02  00000  00  0000  000</t>
  </si>
  <si>
    <t xml:space="preserve">Дотации бюджетам субъектов РФ и муниципальных образований</t>
  </si>
  <si>
    <t xml:space="preserve">2  02  01000  00  0000  000</t>
  </si>
  <si>
    <t xml:space="preserve">Дотации бюджетам городских округов на поддержку мер по обеспечению сбалансированности бюджетов</t>
  </si>
  <si>
    <t xml:space="preserve">2  02  01003  04  0000  151</t>
  </si>
  <si>
    <t xml:space="preserve">Субсидии бюджетам субъектов РФ и муниципальных образований (межбюджетные субсидии)</t>
  </si>
  <si>
    <t xml:space="preserve">2  02  02000  00  0000  00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 02  02216  04  0000  151</t>
  </si>
  <si>
    <t xml:space="preserve">Прочие субсидии бюджетам городских округов</t>
  </si>
  <si>
    <t xml:space="preserve">2  02  02999  04  0000 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 02  02077  04  0000 151</t>
  </si>
  <si>
    <t xml:space="preserve">Субвенции бюджетам субъектов РФ и муниципальных образований </t>
  </si>
  <si>
    <t xml:space="preserve">2  02  03000  00  0000 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 02  03002  04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 02  03024  04  0000 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 02  03027  04  0000 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2  02  03069  04  0000  151</t>
  </si>
  <si>
    <t xml:space="preserve">Межбюджетные трансферты,передаваемые бюджетам городских округов на финансовое обеспечение мероприятий, связанныхс отдыхом и оздоровлением детей, находящихся  трудной жизненной ситуации</t>
  </si>
  <si>
    <t xml:space="preserve">Субсидии бюджетам городских округов на реформирование муниципальных финансов  </t>
  </si>
  <si>
    <t xml:space="preserve">2  02  04012  04  0000  151</t>
  </si>
  <si>
    <t xml:space="preserve">2  02  04999  04  0000  151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10 04 0000 180</t>
  </si>
  <si>
    <t xml:space="preserve">ВОЗВРАТ ОСТАТКОВ СУБСИДИЙ, СУБВЕНЦИЙ ИИНЫХ МЕЖБЮДЖЕТНЫХ ТРАНСФЕРТОВ, ИМЕЮЩИХ ЦЕЛЕВОЕ НАЗНАЧЕНИЕ, ПРОШЛЫХ ЛЕТ</t>
  </si>
  <si>
    <t xml:space="preserve">2  19  00000  00  0000 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 19  04000  04  0000  151</t>
  </si>
  <si>
    <t xml:space="preserve"> Федеральное казначейство
</t>
  </si>
  <si>
    <t xml:space="preserve">100</t>
  </si>
  <si>
    <t xml:space="preserve">НАЛОГИ НА ТОВАРЫ (РАБОТЫ, УСЛУГИ), РЕАЛИЗУЕМЫЕ НА ТЕРРИТОРИИ РОССИЙСКОЙ ФЕДЕРАЦИИ</t>
  </si>
  <si>
    <t xml:space="preserve">1  03  00000  00  0000  000</t>
  </si>
  <si>
    <t xml:space="preserve">Федеральная  служба  по  надзору  в сфере защиты  прав  потребителей  и благополучия человека</t>
  </si>
  <si>
    <t xml:space="preserve">141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90 040 04 6000 140</t>
  </si>
  <si>
    <t xml:space="preserve">Управление Федеральной налоговой службы по Алтайскому краю</t>
  </si>
  <si>
    <t xml:space="preserve">182</t>
  </si>
  <si>
    <t xml:space="preserve">НАЛОГИ НА ПРИБЫЛЬ, ДОХОДЫ</t>
  </si>
  <si>
    <t xml:space="preserve">1  01  00000  00  0000 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 Налогового кодекса Российской Федерации</t>
  </si>
  <si>
    <t xml:space="preserve">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 в качестве индивидуальных предпринимателей, нотариусов, занимающихся частной практикой, адвокатов, учредивших адвокатские  кабинеты и других лиц , занимающихся частной практикой, в соответствии со статьей  227  Налогового кодекса Российской Федерации</t>
  </si>
  <si>
    <t xml:space="preserve">1  01  02020  01  0000  110</t>
  </si>
  <si>
    <t xml:space="preserve">Налог на доходы физических лиц с доходов,  полученных физическими лицами в соответствии со стаьей 228  Налогового кодекса  Российской Федерациии</t>
  </si>
  <si>
    <t xml:space="preserve">1  01  02030  01  0000  110</t>
  </si>
  <si>
    <t xml:space="preserve">Налог на доходы физ. лиц с дох., получен. в виде выигрыш. и призов в провод. конкур., играх и др. меропр.в целях рекламы товаров, раб. и услуг. процент.дох. по вкладам в банках. в виде мат выгоды от экон. на процен. при получ.заемн.(кр.) средств</t>
  </si>
  <si>
    <t xml:space="preserve">1  01  02040  01  1000  110</t>
  </si>
  <si>
    <t xml:space="preserve">Налог на доходы физических лиц с доходов, полученных физическими лицами , являющиеся иностранными гражданами, осуществляющие трудовую деятельность по найму у физических лиц на основании патента</t>
  </si>
  <si>
    <t xml:space="preserve">1  01  0207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ся иностранны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 </t>
  </si>
  <si>
    <t xml:space="preserve">1  01  0204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1  05  0101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 05  01020  01  1000  110</t>
  </si>
  <si>
    <t xml:space="preserve">Минимальный налог, зачисляемый в бюджеты субъектов РФ</t>
  </si>
  <si>
    <t xml:space="preserve">1  05  01050  01  0000  110</t>
  </si>
  <si>
    <t xml:space="preserve">Единый налог на вмененный доход для отдельных видов деятельности</t>
  </si>
  <si>
    <t xml:space="preserve">1  05  02000  02  0000  110</t>
  </si>
  <si>
    <t xml:space="preserve">НАЛОГИ НА ИМУЩЕСТВО</t>
  </si>
  <si>
    <t xml:space="preserve">1  06  00000  00  0000 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 06  01020  04  0000  110</t>
  </si>
  <si>
    <t xml:space="preserve">Земельный налог</t>
  </si>
  <si>
    <t xml:space="preserve">1  06  06032  04  1000  110</t>
  </si>
  <si>
    <t xml:space="preserve">ГОСУДАРСТВЕННАЯ ПОШЛИНА, СБОРЫ</t>
  </si>
  <si>
    <t xml:space="preserve">  1  08  03000  00  0000  000</t>
  </si>
  <si>
    <t xml:space="preserve"> Государственная пошлина по делам, рассматриваемым в судах общей юрисдикции, мировыми судьями </t>
  </si>
  <si>
    <t xml:space="preserve">1  08  03010  01  1000  110</t>
  </si>
  <si>
    <t xml:space="preserve">Денежные взыскания (штрафы) за нарушение законодательства о налогах и сборах</t>
  </si>
  <si>
    <t xml:space="preserve">1  16  03000  00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 16  06000  01  0000  140</t>
  </si>
  <si>
    <t xml:space="preserve">Министерство внутренних дел Российской Федерации</t>
  </si>
  <si>
    <t xml:space="preserve">188</t>
  </si>
  <si>
    <t xml:space="preserve"> 1  08  07000   00  0000 000</t>
  </si>
  <si>
    <t xml:space="preserve">1  16  00000  00  0000  000</t>
  </si>
  <si>
    <t xml:space="preserve">Денежные взыскания (штрафы) за административные правонарушения в области государственного ругулирования производства и оборота этилового спирта, алкогольной, спиртосодержащей и табачной продукции</t>
  </si>
  <si>
    <t xml:space="preserve">1  16  0800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1  16  3000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 16  28000  01  0000  140</t>
  </si>
  <si>
    <t xml:space="preserve">Прочие денежные взыскания (штрафы) за правонарушения в области дорожного движения </t>
  </si>
  <si>
    <t xml:space="preserve">1 16  30030  01  6000  140</t>
  </si>
  <si>
    <t xml:space="preserve">Денежные взыскания (штрафы) за нарушение административных правонарушений предусмотреннные ст.20.25 Кодекса Российской Федерации " Об административных правонарушениях"</t>
  </si>
  <si>
    <t xml:space="preserve">1  16  43000  01  0000  140</t>
  </si>
  <si>
    <t xml:space="preserve">   Расходы местного бюджета по разделам и подразделам классификации расходов бюджета</t>
  </si>
  <si>
    <t xml:space="preserve">тыс. рублей</t>
  </si>
  <si>
    <t xml:space="preserve">Наименование </t>
  </si>
  <si>
    <t xml:space="preserve">Рз </t>
  </si>
  <si>
    <t xml:space="preserve">Пр </t>
  </si>
  <si>
    <t xml:space="preserve">Утверждено </t>
  </si>
  <si>
    <t xml:space="preserve">Общегосударственные вопросы 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 </t>
  </si>
  <si>
    <t xml:space="preserve">13</t>
  </si>
  <si>
    <t xml:space="preserve">Национальная оборона </t>
  </si>
  <si>
    <t xml:space="preserve">02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 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 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Транспорт </t>
  </si>
  <si>
    <t xml:space="preserve">08</t>
  </si>
  <si>
    <t xml:space="preserve">Другие вопросы в области национальной экономики </t>
  </si>
  <si>
    <t xml:space="preserve">12</t>
  </si>
  <si>
    <t xml:space="preserve">Жилищно-коммунальное хозяйство </t>
  </si>
  <si>
    <t xml:space="preserve">Жилищное хозяйство </t>
  </si>
  <si>
    <t xml:space="preserve">Коммунальное хозяйство 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 </t>
  </si>
  <si>
    <t xml:space="preserve">Дошкольное образование </t>
  </si>
  <si>
    <t xml:space="preserve">Общее образование </t>
  </si>
  <si>
    <t xml:space="preserve">Дополнительное образование детей</t>
  </si>
  <si>
    <t xml:space="preserve">Молодежная политика и оздоровление детей </t>
  </si>
  <si>
    <t xml:space="preserve">Другие вопросы в области образования </t>
  </si>
  <si>
    <t xml:space="preserve">Культура, кинематография</t>
  </si>
  <si>
    <t xml:space="preserve">Культура </t>
  </si>
  <si>
    <t xml:space="preserve">Социальная политика 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местного бюджета по ведомственной структуре расходов</t>
  </si>
  <si>
    <t xml:space="preserve">КБК</t>
  </si>
  <si>
    <t xml:space="preserve">Уточненный план</t>
  </si>
  <si>
    <t xml:space="preserve">Кассовый              расход</t>
  </si>
  <si>
    <t xml:space="preserve">Гл</t>
  </si>
  <si>
    <t xml:space="preserve">Рз</t>
  </si>
  <si>
    <t xml:space="preserve">Прз</t>
  </si>
  <si>
    <t xml:space="preserve">ЦСР</t>
  </si>
  <si>
    <t xml:space="preserve">Вр</t>
  </si>
  <si>
    <t xml:space="preserve">Комитет по финансам администрации городского округа ЗАТО Сибирский Алтайского края</t>
  </si>
  <si>
    <t xml:space="preserve">ОБЩЕГОСУДАРСТВЕННЫЕ ВОПРОС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Глава муниципального образования</t>
  </si>
  <si>
    <t xml:space="preserve">01 2 00 10120</t>
  </si>
  <si>
    <t xml:space="preserve">Муниципальная  Программа «Совершенствование муниципального управления в городском округе ЗАТО Сибирский на 2016-2018 годы»</t>
  </si>
  <si>
    <t xml:space="preserve">11 0 00 00000</t>
  </si>
  <si>
    <t xml:space="preserve">Решение вопросов местного значения отнесенных к компетенции Главы Администрации и Администрации ЗАТО Сибирский</t>
  </si>
  <si>
    <t xml:space="preserve">11 0 02 00000</t>
  </si>
  <si>
    <t xml:space="preserve">11 0 02 10110</t>
  </si>
  <si>
    <t xml:space="preserve">Социальное обеспечение и иные выплаты населению</t>
  </si>
  <si>
    <t xml:space="preserve">300</t>
  </si>
  <si>
    <t xml:space="preserve">Глава местной администрации (исполнительно-распорядительного органа муниципального образования)</t>
  </si>
  <si>
    <t xml:space="preserve">11 0 02 10130</t>
  </si>
  <si>
    <t xml:space="preserve">Руководство и управление в сфере установленных функций</t>
  </si>
  <si>
    <t xml:space="preserve">01 4 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Руководство и управление в сфере установленных функций органов гос-ударственной власти субъектов Российской Федерации и органов местного самоуправления</t>
  </si>
  <si>
    <t xml:space="preserve">01 0 0000</t>
  </si>
  <si>
    <t xml:space="preserve">Расходы на проведение выборов и референдумов</t>
  </si>
  <si>
    <t xml:space="preserve">01 3 0000</t>
  </si>
  <si>
    <t xml:space="preserve">Проведение выборов в представительные органы муниципального образования</t>
  </si>
  <si>
    <t xml:space="preserve">01 3 1024</t>
  </si>
  <si>
    <t xml:space="preserve">Закупка товаров, работ и услуг для государственных (муниципальных) нужд</t>
  </si>
  <si>
    <t xml:space="preserve">Непрограммная деятельность органов местного самоуправления</t>
  </si>
  <si>
    <t xml:space="preserve">99 0 00 00000</t>
  </si>
  <si>
    <t xml:space="preserve">99 0 09 00000</t>
  </si>
  <si>
    <t xml:space="preserve">Резервные фонды местных администраций</t>
  </si>
  <si>
    <t xml:space="preserve">99 0 09 14100</t>
  </si>
  <si>
    <t xml:space="preserve">Другие общегосударственные вопросы</t>
  </si>
  <si>
    <t xml:space="preserve">Исполнение переданных государственных полномочий</t>
  </si>
  <si>
    <t xml:space="preserve">11 0 03 00000</t>
  </si>
  <si>
    <t xml:space="preserve">Функционирование административных комиссий</t>
  </si>
  <si>
    <t xml:space="preserve">11 0 03 70060</t>
  </si>
  <si>
    <t xml:space="preserve">Совершенствование прохождения муниципальной службы</t>
  </si>
  <si>
    <t xml:space="preserve">11 0 04 00000</t>
  </si>
  <si>
    <t xml:space="preserve">Прочие расходы на реализацию мероприятий муниципальных программ</t>
  </si>
  <si>
    <t xml:space="preserve">11 0 04 69990</t>
  </si>
  <si>
    <t xml:space="preserve">Уплата налогов, сборов и иных платежей</t>
  </si>
  <si>
    <t xml:space="preserve">Уплата иных платежей</t>
  </si>
  <si>
    <t xml:space="preserve">Совершенствование механизмов управления муниципальной собственностью и развитие материально-технической базы</t>
  </si>
  <si>
    <t xml:space="preserve">11 0 05 00000</t>
  </si>
  <si>
    <t xml:space="preserve">Укрепление и развитие материально-технической базы органов местного самоуправления, осуществление обязательных платежей за имущество закрепленное за органами местного самоуправления</t>
  </si>
  <si>
    <t xml:space="preserve">11 0 05 64710</t>
  </si>
  <si>
    <t xml:space="preserve">Проведение оценки рыночной стоимости объектов муниципальной собственности, техническая инвентаризация объектов недвижимости, межевание, раздел (выдел) земельных участков и оформление права муниципальной собственности на объекты недвижимости</t>
  </si>
  <si>
    <t xml:space="preserve">11 0 05 67380</t>
  </si>
  <si>
    <t xml:space="preserve">11 0 05 69990</t>
  </si>
  <si>
    <t xml:space="preserve">Централизация ведения бухгалтерского учета</t>
  </si>
  <si>
    <t xml:space="preserve">11 0 06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1 0 06 10820</t>
  </si>
  <si>
    <t xml:space="preserve">Совершенствование системы учета граждан проживающих на территории ЗАТО Сибирский</t>
  </si>
  <si>
    <t xml:space="preserve">11 0 07 00000</t>
  </si>
  <si>
    <t xml:space="preserve">Учреждения, действующ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11 0 07 10800</t>
  </si>
  <si>
    <t xml:space="preserve">Прочие выплаты по обязательствам муниципалитета</t>
  </si>
  <si>
    <t xml:space="preserve">99 9 1471</t>
  </si>
  <si>
    <t xml:space="preserve">Оценка недвижимости, признание прав и регулирование отношений по муниципальной собственности</t>
  </si>
  <si>
    <t xml:space="preserve">99 9 1738</t>
  </si>
  <si>
    <t xml:space="preserve">Непрограммные направления деятельности органов местного самоуправления</t>
  </si>
  <si>
    <t xml:space="preserve">99 9 6477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1 4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НАЦИОНАЛЬНАЯ БЕЗОПАСНОСТЬ И ПРАВООХРАНИТЕЛЬНАЯ ДЕЯТЕЛЬНОСТЬ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по государственной регистрации актов гражданского состояния</t>
  </si>
  <si>
    <t xml:space="preserve">01 4 00 59300</t>
  </si>
  <si>
    <t xml:space="preserve">49 0 00 00000</t>
  </si>
  <si>
    <t xml:space="preserve"> Муниципальная программа "Защита населения и территории ЗАТО Сибирский от чрезвычайных ситуаций и обеспечение пожарной безопасности " на 2017-2019 годы</t>
  </si>
  <si>
    <t xml:space="preserve">Учреждения по обеспечению национальной безопасности и правоохранительной деятельности</t>
  </si>
  <si>
    <t xml:space="preserve">49 0 00 10860</t>
  </si>
  <si>
    <t xml:space="preserve">49 0 00 69990</t>
  </si>
  <si>
    <t xml:space="preserve">94 2 6911</t>
  </si>
  <si>
    <t xml:space="preserve">Обеспечение пожарной безопасности</t>
  </si>
  <si>
    <t xml:space="preserve">Муниципальная программа "Повышение уровня пожарной безопасности на территории городского округа ЗАТО Сибирский на 2014-2016 годы"</t>
  </si>
  <si>
    <t xml:space="preserve">49 0 0 00000</t>
  </si>
  <si>
    <t xml:space="preserve">Предоставление субсидий бюджетным, автономным учреждениям и иным некоммерческим организациям</t>
  </si>
  <si>
    <t xml:space="preserve">49 0 6099</t>
  </si>
  <si>
    <t xml:space="preserve">Муниципальная программа «Профилактика преступлений и иных правонарушений в муниципальном образовании городском округе ЗАТО Сибирский на 2017 – 2019 годы»</t>
  </si>
  <si>
    <t xml:space="preserve">41 0 00 00000</t>
  </si>
  <si>
    <t xml:space="preserve">41 0 00 69990</t>
  </si>
  <si>
    <t xml:space="preserve">Муниципальная программа "Профилактика наркомании и токсикомании в муниципальном образовании городском округе закрытом административно-территориальном образовании Сибирский Алтайского края на 2014-2016 годы"</t>
  </si>
  <si>
    <t xml:space="preserve">43 0 00 00000</t>
  </si>
  <si>
    <t xml:space="preserve">43 0 00 69990</t>
  </si>
  <si>
    <t xml:space="preserve">HАЦИОHАЛЬHАЯ ЭКОНОМИКА</t>
  </si>
  <si>
    <t xml:space="preserve">Муниципальная программа "Содействие занятости населения городского округа ЗАТО Сибирский Алтайского края" на 2016-2019 годы" </t>
  </si>
  <si>
    <t xml:space="preserve">13 0 00 00000</t>
  </si>
  <si>
    <t xml:space="preserve">13 0 00 69990</t>
  </si>
  <si>
    <t xml:space="preserve">Муниципальная Программа улучшения условий и охраны труда на территории городского округа ЗАТО Сибирский на 2015-2017 года</t>
  </si>
  <si>
    <t xml:space="preserve">14 0 00 00000</t>
  </si>
  <si>
    <t xml:space="preserve">14 0 00 69990</t>
  </si>
  <si>
    <t xml:space="preserve">Мероприятия в области сельского хозяйства </t>
  </si>
  <si>
    <t xml:space="preserve">99 0 05 00000</t>
  </si>
  <si>
    <t xml:space="preserve">Отлов и содержание безнадзорных животных</t>
  </si>
  <si>
    <t xml:space="preserve">99 0 05 70400</t>
  </si>
  <si>
    <t xml:space="preserve">Мероприятия в сфере транспорта и дорожного хозяйства</t>
  </si>
  <si>
    <t xml:space="preserve">99 0 02 00000</t>
  </si>
  <si>
    <t xml:space="preserve">Содержание, ремонт, реконструкция и строительство автомобильных дорог местного значения в границах городского округа</t>
  </si>
  <si>
    <t xml:space="preserve">99 0 02 60780</t>
  </si>
  <si>
    <t xml:space="preserve">Капитальный ремонт и ремонт автомобильных дорог общего пользования местного значения</t>
  </si>
  <si>
    <t xml:space="preserve">99 0 02 71030</t>
  </si>
  <si>
    <t xml:space="preserve">Другие вопросы в области национальной экономики</t>
  </si>
  <si>
    <t xml:space="preserve">Муниципальная программа "Энергосбережение и повышение энергетической эффективности городского округа ЗАТО Сибирский на 2015-2019 годы"</t>
  </si>
  <si>
    <t xml:space="preserve">19 0 0000</t>
  </si>
  <si>
    <t xml:space="preserve">Мероприятия по энергосбережению и повышению энергетической эффективности в транспортном комплексе</t>
  </si>
  <si>
    <t xml:space="preserve">19 0 6003</t>
  </si>
  <si>
    <t xml:space="preserve">Муниципальная программа «Поддержка и развитие субъектов малого и среднего предпринимательства в городском округе ЗАТО Сибирский Алтайского края" на 2016-2017 годы</t>
  </si>
  <si>
    <t xml:space="preserve">42 0 00 00000</t>
  </si>
  <si>
    <t xml:space="preserve">42 0 00 69990</t>
  </si>
  <si>
    <t xml:space="preserve">Обеспечение поддержки развития малого и среднего предпринимательства в рамках государственной программы РФ "Экономическое развитие и инновационная экономика" (федеральные средства)</t>
  </si>
  <si>
    <t xml:space="preserve">91 9 5064</t>
  </si>
  <si>
    <t xml:space="preserve">Субсидии юридическим лицам (кроме муниципальных учреждений) и физическим лицам-производителям товаров, работ, услуг.</t>
  </si>
  <si>
    <t xml:space="preserve">Обеспечение поддержки мероприятий муниципальных программ развития малого и среднегот предпринимательства краевые средства</t>
  </si>
  <si>
    <t xml:space="preserve">91 9 8099</t>
  </si>
  <si>
    <t xml:space="preserve">ЖИЛИЩНО-КОММУНАЛЬНОЕ ХОЗЯЙСТВО</t>
  </si>
  <si>
    <t xml:space="preserve">Муниципальная программа "Комплексное развитие городского округа ЗАТО Сибирский Алтайского края в сферах строительства, архитектуры, благоустройства, ЖКХ и транспорта на 2016-2020 годы"</t>
  </si>
  <si>
    <t xml:space="preserve">35 0 00 00000</t>
  </si>
  <si>
    <t xml:space="preserve">Содержание муниципального жилищного фонда</t>
  </si>
  <si>
    <t xml:space="preserve">35 0 01 00000</t>
  </si>
  <si>
    <t xml:space="preserve">Расходы на текущее содержание муниципального жилищного фонда</t>
  </si>
  <si>
    <t xml:space="preserve">35 0 01 63010</t>
  </si>
  <si>
    <t xml:space="preserve">Капитальный ремонт объектов муниципального жилищного фонда </t>
  </si>
  <si>
    <t xml:space="preserve">35 0 02 00000</t>
  </si>
  <si>
    <t xml:space="preserve">Расходы на капитальный ремонт объектов муниципального жилищного фонда</t>
  </si>
  <si>
    <t xml:space="preserve">35 0 02 63060</t>
  </si>
  <si>
    <t xml:space="preserve">Взносы на капитальный ремонт общего имущества в многоквартирном доме</t>
  </si>
  <si>
    <t xml:space="preserve">35 0 02 64770</t>
  </si>
  <si>
    <t xml:space="preserve">Мероприятия в области жилищного хозяйства</t>
  </si>
  <si>
    <t xml:space="preserve">92 9 1802</t>
  </si>
  <si>
    <t xml:space="preserve">Коммунальное хозяйство</t>
  </si>
  <si>
    <t xml:space="preserve">Мероприятия в сфере коммунального хозяйства</t>
  </si>
  <si>
    <t xml:space="preserve">35 0 03 00000</t>
  </si>
  <si>
    <t xml:space="preserve">Прочие мероприятия в сфере коммунального хозяйства</t>
  </si>
  <si>
    <t xml:space="preserve">35 0 03 63020</t>
  </si>
  <si>
    <t xml:space="preserve">Подпрограмма "Комплексное развитие систем коммунальной инфраструктуры городского округа ЗАТО Сибирский на 2014-2027 годы" </t>
  </si>
  <si>
    <t xml:space="preserve">35 5 00 00000</t>
  </si>
  <si>
    <t xml:space="preserve">Капитальный ремонт тепловой сети</t>
  </si>
  <si>
    <t xml:space="preserve">35 5 01 00000</t>
  </si>
  <si>
    <t xml:space="preserve">35 5 01 69990</t>
  </si>
  <si>
    <t xml:space="preserve">Замена водо-водяных нагревателей КТЭБ</t>
  </si>
  <si>
    <t xml:space="preserve">69 0 605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Капитальный ремонт канализационных сетей</t>
  </si>
  <si>
    <t xml:space="preserve">35 5 02 00000</t>
  </si>
  <si>
    <t xml:space="preserve">35 5 02 69990</t>
  </si>
  <si>
    <t xml:space="preserve">Капитальный ремонт водопроводных сетей</t>
  </si>
  <si>
    <t xml:space="preserve">35 5 03 00000</t>
  </si>
  <si>
    <t xml:space="preserve">35 5 03 69990</t>
  </si>
  <si>
    <t xml:space="preserve">Обследование систем коммунальной инфраструктуры</t>
  </si>
  <si>
    <t xml:space="preserve">35 5 04 00000</t>
  </si>
  <si>
    <t xml:space="preserve">35 5 04 69990</t>
  </si>
  <si>
    <t xml:space="preserve">Подпрограмма "Повышение безопасности дорожного движения в городском округе ЗАТО Сибирский в 2015-2017 годах»"</t>
  </si>
  <si>
    <t xml:space="preserve">35 2 00 00000</t>
  </si>
  <si>
    <t xml:space="preserve">35 2 00 69990</t>
  </si>
  <si>
    <t xml:space="preserve">Подпрограмма «Благоустройство  и содержание объектов муниципальной собственности городского округа ЗАТО Сибирский на 2016-2020 годы» </t>
  </si>
  <si>
    <t xml:space="preserve">35 6 00 00000</t>
  </si>
  <si>
    <t xml:space="preserve">Озеленение и содержание элементов озеленения</t>
  </si>
  <si>
    <t xml:space="preserve">35 6 01 00000</t>
  </si>
  <si>
    <t xml:space="preserve">Муниципальные учреждения по благоустройству и содержанию объектов муниципальной собственности</t>
  </si>
  <si>
    <t xml:space="preserve">35 6 01 60810</t>
  </si>
  <si>
    <t xml:space="preserve">Мероприятия по благоустройству территории городского округа ЗАТО Сибирский </t>
  </si>
  <si>
    <t xml:space="preserve">35 6 02 00000</t>
  </si>
  <si>
    <t xml:space="preserve">35 6 02 60810</t>
  </si>
  <si>
    <t xml:space="preserve">Прочие мероприятия по благоустройству</t>
  </si>
  <si>
    <t xml:space="preserve">35 6 02 63610</t>
  </si>
  <si>
    <t xml:space="preserve">Уличное освещение</t>
  </si>
  <si>
    <t xml:space="preserve">35 6 05 00000</t>
  </si>
  <si>
    <t xml:space="preserve">Текущее содержание объектов уличного освещения</t>
  </si>
  <si>
    <t xml:space="preserve">35 6 05 63640</t>
  </si>
  <si>
    <t xml:space="preserve">Содержание, ремонт, реконструкция и строительство автомобильных дорог местного значения в границах городского округа в рамках благоустройства</t>
  </si>
  <si>
    <t xml:space="preserve">35 6 06 00000</t>
  </si>
  <si>
    <t xml:space="preserve">Ремонт автомобильных дорог местного значения в границах городского округа</t>
  </si>
  <si>
    <t xml:space="preserve">35 6 06 60780</t>
  </si>
  <si>
    <t xml:space="preserve">Расходы на софинансирование ремонта автомобильных дорог местного значения в границах городского округа</t>
  </si>
  <si>
    <t xml:space="preserve">35 6 06 S1030</t>
  </si>
  <si>
    <t xml:space="preserve">Муниципальная программа "Доступная среда в муниципальном образовании городском округе закрытом административно-территориальном образовании Сибирский Алтайского края на 2017-2019 годы"</t>
  </si>
  <si>
    <t xml:space="preserve">54 0 00 00000</t>
  </si>
  <si>
    <t xml:space="preserve">54 0 00 69990</t>
  </si>
  <si>
    <t xml:space="preserve">Муниципальная программа «Формирование комфортной городской среды на территории ЗАТО Сибирский» на 2017 год </t>
  </si>
  <si>
    <t xml:space="preserve">59 0 00 00000</t>
  </si>
  <si>
    <t xml:space="preserve">Благоустройство дворовых территорий многоквартирных домов</t>
  </si>
  <si>
    <t xml:space="preserve">59 0 01 00000</t>
  </si>
  <si>
    <t xml:space="preserve">59 0 01 63010</t>
  </si>
  <si>
    <t xml:space="preserve">Поддержка формирования современной городской среды в рамках мероприятий по благоустройству дворовых территорий многоквартирных домов</t>
  </si>
  <si>
    <t xml:space="preserve">59 0 01 R5550</t>
  </si>
  <si>
    <t xml:space="preserve">Благоустройство общественных территорий</t>
  </si>
  <si>
    <t xml:space="preserve">59 0 02 0000</t>
  </si>
  <si>
    <t xml:space="preserve">Расходы на софинансирование формирования современной городской среды в рамках мероприятий по благоустройству общественных территорий</t>
  </si>
  <si>
    <t xml:space="preserve">59 0 02 L5550</t>
  </si>
  <si>
    <t xml:space="preserve">Поддержка формирования современной городской среды в рамках мероприятий по благоустройству общественных территорий</t>
  </si>
  <si>
    <t xml:space="preserve">59 0 02 R555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) подведомственных учреждений</t>
  </si>
  <si>
    <t xml:space="preserve">02 0 0000</t>
  </si>
  <si>
    <t xml:space="preserve">Расходы на обеспечение деятельности (оказание услуг) иных подведомственных учреждений</t>
  </si>
  <si>
    <t xml:space="preserve">02 5 0000</t>
  </si>
  <si>
    <t xml:space="preserve">Муниципальные учреждения по содержанию объектов муниципальной собственности</t>
  </si>
  <si>
    <t xml:space="preserve">02 5 6081</t>
  </si>
  <si>
    <t xml:space="preserve">Содержание и эксплуатация имущества, находящегося в муниципальной собственности </t>
  </si>
  <si>
    <t xml:space="preserve">35 6 03 00000</t>
  </si>
  <si>
    <t xml:space="preserve">Обеспечение проведения ремонтных работ на объектах муниципальной собственности</t>
  </si>
  <si>
    <t xml:space="preserve">35 6 03 60790</t>
  </si>
  <si>
    <t xml:space="preserve">35 6 03 60810</t>
  </si>
  <si>
    <t xml:space="preserve">Обновление коммунальной техники</t>
  </si>
  <si>
    <t xml:space="preserve">35 6 04 00000</t>
  </si>
  <si>
    <t xml:space="preserve">35 6 04 69990</t>
  </si>
  <si>
    <t xml:space="preserve">92 9 1811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8 0 0000</t>
  </si>
  <si>
    <t xml:space="preserve">Иные межбюджетные трансферты общего характера</t>
  </si>
  <si>
    <t xml:space="preserve">98 5 0000</t>
  </si>
  <si>
    <t xml:space="preserve">Переселение граждан из закрытых административно-территориальных образований</t>
  </si>
  <si>
    <t xml:space="preserve">98 5 5159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00</t>
  </si>
  <si>
    <t xml:space="preserve">Расходы на выполнение других обязательств муниципалитета</t>
  </si>
  <si>
    <t xml:space="preserve">99 9 0000</t>
  </si>
  <si>
    <t xml:space="preserve">Взнос на капитальный ремонт общего имущества многоквартирных домов</t>
  </si>
  <si>
    <t xml:space="preserve">99 9 6601</t>
  </si>
  <si>
    <t xml:space="preserve">ОБРАЗОВАНИЕ</t>
  </si>
  <si>
    <t xml:space="preserve">Дошкольное образование</t>
  </si>
  <si>
    <t xml:space="preserve">Подпрограмма «Энергосбережение и повышение энергетической эффективности городского округа ЗАТО Сибирский на 2015-2019 годы" </t>
  </si>
  <si>
    <t xml:space="preserve">35 1 00 00000</t>
  </si>
  <si>
    <t xml:space="preserve">Мероприятия по энергосбережению и повышению энергетической эффективности в муниципальных учреждениях</t>
  </si>
  <si>
    <t xml:space="preserve">35 1 02 00000</t>
  </si>
  <si>
    <t xml:space="preserve">35 1 02 69990</t>
  </si>
  <si>
    <t xml:space="preserve">Муниципальная Программа «Развитие образования и молодежной политики на территории городского округа закрытого административно-территориального образования Сибирский Алтайского края на 2016-2018 годы»</t>
  </si>
  <si>
    <t xml:space="preserve">47 0 00 00000</t>
  </si>
  <si>
    <t xml:space="preserve">Подпрограмма «Развитие муниципальной системы образования на территории  городского округа закрытого административно-территориального образования  Сибирский Алтайского края на 2017-2018 годы"</t>
  </si>
  <si>
    <t xml:space="preserve">47 1 00 00000</t>
  </si>
  <si>
    <t xml:space="preserve">Педагогические кадры</t>
  </si>
  <si>
    <t xml:space="preserve">47 1 01 00000</t>
  </si>
  <si>
    <t xml:space="preserve">47 1 01 69990</t>
  </si>
  <si>
    <t xml:space="preserve">Укрепление материально-технической базы образовательных учреждений</t>
  </si>
  <si>
    <t xml:space="preserve">47 1 03 00000</t>
  </si>
  <si>
    <t xml:space="preserve">47 1 03 69990</t>
  </si>
  <si>
    <t xml:space="preserve">Подпрограмма "Развитие дошкольного образования на территории  городского округа закрытого административно-территориального образования  Сибирский Алтайского края на 2016-2018 годы"</t>
  </si>
  <si>
    <t xml:space="preserve">47 2 00 00000</t>
  </si>
  <si>
    <t xml:space="preserve">Обеспечение деятельности детских дошкольных организаций</t>
  </si>
  <si>
    <t xml:space="preserve">47 2 00 10390</t>
  </si>
  <si>
    <t xml:space="preserve">47 2 00 60790</t>
  </si>
  <si>
    <t xml:space="preserve">90 1 70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47 2 00 70900</t>
  </si>
  <si>
    <t xml:space="preserve">Общее образование</t>
  </si>
  <si>
    <t xml:space="preserve">Подпрограмма «Развитие муниципальной системы образования на территории  городского округа закрытого административно-территориального образования  Сибирский Алтайского края на 2014-2016 годы"</t>
  </si>
  <si>
    <t xml:space="preserve">Педагогические кадры               </t>
  </si>
  <si>
    <t xml:space="preserve">Комплексная безопасность образовательного учреждения</t>
  </si>
  <si>
    <t xml:space="preserve">47 1 02 00000</t>
  </si>
  <si>
    <t xml:space="preserve">47 1 02 69990</t>
  </si>
  <si>
    <t xml:space="preserve">Подпрограмма «Развитие  общего образования на территории городского округа закрытого административно-территориального образования Сибирский на 2016-2018 годы» </t>
  </si>
  <si>
    <t xml:space="preserve">47 3 00 00000</t>
  </si>
  <si>
    <t xml:space="preserve">Обеспечение деятельности школ - детских садов, школ начальных, неполных средних и средних</t>
  </si>
  <si>
    <t xml:space="preserve">47 3 00 10400</t>
  </si>
  <si>
    <t xml:space="preserve">Организация подвоза детей</t>
  </si>
  <si>
    <t xml:space="preserve">47 3 00 60400</t>
  </si>
  <si>
    <t xml:space="preserve">47 3 00 60790</t>
  </si>
  <si>
    <t xml:space="preserve">Реконструкция крыльца МБОУ СОШ ГО ЗАТО Сибирский Алтайского края</t>
  </si>
  <si>
    <t xml:space="preserve">Капитальные вложения в объекты государственной (муниципальной) собственности</t>
  </si>
  <si>
    <t xml:space="preserve">Строительство стрелкового тира для пневматического оружия на 5 стрелковых мест в ЗАТО Сибирский Алтайского края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47 3 00 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47 3 00 70930</t>
  </si>
  <si>
    <t xml:space="preserve">Подпрограмма «Развитие системы дополнительного образования на территории городского округа закрытого административно-территориального образования Сибирский Алтайского края на 2016-2018 годы"</t>
  </si>
  <si>
    <t xml:space="preserve">47 4 00 00000</t>
  </si>
  <si>
    <t xml:space="preserve">Обеспечение деятельности организаций (учреждений) дополнительного образования детей</t>
  </si>
  <si>
    <t xml:space="preserve">47 4 00 10420</t>
  </si>
  <si>
    <t xml:space="preserve">47 4 00 60790</t>
  </si>
  <si>
    <t xml:space="preserve">Муниципальная программа «Развитие культуры на территории городского округа закрытого административно-территориального  образования  Сибирский Алтайского края на 2016-2018 годы» </t>
  </si>
  <si>
    <t xml:space="preserve">58 0 00 00000</t>
  </si>
  <si>
    <t xml:space="preserve">Укрепление материально-технической базы учреждений культуры</t>
  </si>
  <si>
    <t xml:space="preserve">58 0 01 00000</t>
  </si>
  <si>
    <t xml:space="preserve">58 0 01 60790</t>
  </si>
  <si>
    <t xml:space="preserve">Реализация  отдельных полномочий органов местного самоуправления в сфере культуры</t>
  </si>
  <si>
    <t xml:space="preserve">58 0 03 00000</t>
  </si>
  <si>
    <t xml:space="preserve">58 0 03 10420</t>
  </si>
  <si>
    <t xml:space="preserve">Пособия, компенсации, меры социальной поддержки по публичным нормативным обязательствам</t>
  </si>
  <si>
    <t xml:space="preserve">90 1 1325</t>
  </si>
  <si>
    <t xml:space="preserve">Субсидии на реализацию мероприятий государственной программы РФ "Доступная среда" на 2011-2015 годы</t>
  </si>
  <si>
    <t xml:space="preserve">90 1 5027</t>
  </si>
  <si>
    <t xml:space="preserve">90 1 7091</t>
  </si>
  <si>
    <t xml:space="preserve">90 1 7093</t>
  </si>
  <si>
    <t xml:space="preserve">Молодежная политика и оздоровление детей</t>
  </si>
  <si>
    <t xml:space="preserve">Муниципальная программа "Профилактика наркомании и токсикомании в муниципальном образовании городском округе закрытом административно-территориальном образовании Сибирский Алтайского края на 2017-2019 годы"</t>
  </si>
  <si>
    <t xml:space="preserve">Организация и проведение отдыха детей и подростков, их оздоровления и занятости в каникулярное время</t>
  </si>
  <si>
    <t xml:space="preserve">47 1 04 00000</t>
  </si>
  <si>
    <t xml:space="preserve">47 1 04 69990</t>
  </si>
  <si>
    <t xml:space="preserve">Подпрограмма  "Патриотическое воспитание граждан в муниципальном образовании городском округе закрытом административно-территориальном образовании Сибирский Алтайского края на 2016 – 2018 годы"</t>
  </si>
  <si>
    <t xml:space="preserve">47 6 00 00000</t>
  </si>
  <si>
    <t xml:space="preserve">47 6 00 69990</t>
  </si>
  <si>
    <t xml:space="preserve">Подпрограмма  "Молодежная политика в муниципальном образовании городском округе закрытом административно-территориальном образовании Сибирский Алтайского края на 2016-2018 годы" </t>
  </si>
  <si>
    <t xml:space="preserve">47 7 00 00000</t>
  </si>
  <si>
    <t xml:space="preserve">47 7 00 69990</t>
  </si>
  <si>
    <t xml:space="preserve">Подпрограмма "Демографическое развитие муниципального образования городского округа закрытого административно-территориального образования Сибирский Алтайского края на 2016 – 2018 годы"</t>
  </si>
  <si>
    <t xml:space="preserve">47 8 00 00000</t>
  </si>
  <si>
    <t xml:space="preserve">47 8 00 69990</t>
  </si>
  <si>
    <t xml:space="preserve">Муниципальная программа "Обеспечение жильем молодых семей в муниципальном образовании городском округе закрытом административно-территориальном образовании Сибирский " на 2016-2020 годы"</t>
  </si>
  <si>
    <t xml:space="preserve">51 0 00 00000</t>
  </si>
  <si>
    <t xml:space="preserve">51 0 00 69990</t>
  </si>
  <si>
    <t xml:space="preserve">Государственная программа Алтайского края "Развитие образования и молодежной политики" на 2014-2020 годы</t>
  </si>
  <si>
    <t xml:space="preserve">58 0 0000</t>
  </si>
  <si>
    <t xml:space="preserve">Подпрограмма "Молодежная политика в Алтайском крае" государственной программы Алтайского края "Развитие образования и молодежной политики в Алтайском крае" на 2014-2020 годы</t>
  </si>
  <si>
    <t xml:space="preserve">58 5 0000</t>
  </si>
  <si>
    <t xml:space="preserve">Развитие системы отдыха и укрепления здоровья детей
</t>
  </si>
  <si>
    <t xml:space="preserve">58 5 1321</t>
  </si>
  <si>
    <t xml:space="preserve">Расходы на осуществление иных мер социальной поддержки</t>
  </si>
  <si>
    <t xml:space="preserve">85 0 0000</t>
  </si>
  <si>
    <t xml:space="preserve">Решение Совета депутатов ЗАТО Сибирский №35/215 от 31.05.2013  "Об утверждении Положения о мерах социальной  поддержки молодых специалистов, работающих в муниципальных учреждениях
городского округа ЗАТО Сибирский Алтайского края"</t>
  </si>
  <si>
    <t xml:space="preserve">85 6 0000</t>
  </si>
  <si>
    <t xml:space="preserve">Единовременные выплаты молодым специалистам</t>
  </si>
  <si>
    <t xml:space="preserve">85 6 6615</t>
  </si>
  <si>
    <t xml:space="preserve">Расходы на софинансирование реализации мероприятий подпрограммы «Обеспечение жильем молодых семей в Алтайском крае» на 2015-2020 годы</t>
  </si>
  <si>
    <t xml:space="preserve">Мероприятия в сфере образования</t>
  </si>
  <si>
    <t xml:space="preserve">99 0 06 00000</t>
  </si>
  <si>
    <t xml:space="preserve">Проведение детской оздоровительной кампании в рамках государственной программы Алтайского края "Развитие образования и молодежной политики в Алтайском крае" на 2014-2020 годы.</t>
  </si>
  <si>
    <t xml:space="preserve">99 0 06 13210</t>
  </si>
  <si>
    <t xml:space="preserve">Финансовое  обеспечение мероприятий, связанных с отдыхом и оздоровлением детей, находящихся в трудной жизненной ситуации.</t>
  </si>
  <si>
    <t xml:space="preserve">99 0 06 54570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 4 00 70090</t>
  </si>
  <si>
    <t xml:space="preserve">11 0 02 1011</t>
  </si>
  <si>
    <t xml:space="preserve">Мероприятия по обеспечению инновационно-методического сопровождения работы образовательных учреждений</t>
  </si>
  <si>
    <t xml:space="preserve">47 0 01 00000</t>
  </si>
  <si>
    <t xml:space="preserve">47 0 01 10820</t>
  </si>
  <si>
    <t xml:space="preserve">47 0 02 00000</t>
  </si>
  <si>
    <t xml:space="preserve">Организация и проведение общегородских мероприятий</t>
  </si>
  <si>
    <t xml:space="preserve">47 0 02 66510</t>
  </si>
  <si>
    <t xml:space="preserve">Одаренные дети</t>
  </si>
  <si>
    <t xml:space="preserve">47 1 05 00000</t>
  </si>
  <si>
    <t xml:space="preserve">47 1 05 69990</t>
  </si>
  <si>
    <t xml:space="preserve">90 1 6094</t>
  </si>
  <si>
    <t xml:space="preserve">Организация санаторно-курортного лечения педагогических работников муниципальных дошкольных образовательных и муниципальных общеобразовательных организаций Алтайского края</t>
  </si>
  <si>
    <t xml:space="preserve">99 0 06 13230</t>
  </si>
  <si>
    <t xml:space="preserve">Расходы на реализацию мероприятий краевой адресной инвестиционной программы</t>
  </si>
  <si>
    <t xml:space="preserve">99 0 0620990</t>
  </si>
  <si>
    <t xml:space="preserve">99 0 06 20990</t>
  </si>
  <si>
    <t xml:space="preserve">КУЛЬТУРА, КИНЕМАТОГРАФИЯ</t>
  </si>
  <si>
    <t xml:space="preserve">Культура</t>
  </si>
  <si>
    <t xml:space="preserve">58 0 01 69990</t>
  </si>
  <si>
    <t xml:space="preserve">Комплектование книжных фондов муниципальных общедоступных библиотек</t>
  </si>
  <si>
    <t xml:space="preserve">58 0 01 R5192</t>
  </si>
  <si>
    <t xml:space="preserve">Создание инновационного климата в муниципальных бюджетных учреждениях культуры</t>
  </si>
  <si>
    <t xml:space="preserve">58 0 02 00000</t>
  </si>
  <si>
    <t xml:space="preserve">58 0 02 69990</t>
  </si>
  <si>
    <t xml:space="preserve">Учреждения культуры</t>
  </si>
  <si>
    <t xml:space="preserve">58 0 03 10530</t>
  </si>
  <si>
    <t xml:space="preserve">Музеи и постоянные выставки</t>
  </si>
  <si>
    <t xml:space="preserve">58 0 03 10560</t>
  </si>
  <si>
    <t xml:space="preserve">Мероприятия в сфере культуры </t>
  </si>
  <si>
    <t xml:space="preserve">58 0 04 00000</t>
  </si>
  <si>
    <t xml:space="preserve">58 0 04 66510</t>
  </si>
  <si>
    <t xml:space="preserve">90 2 1651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Обеспечение жильем молодых семей в муниципальном образовании городском округе закрытом административно-территориальном образовании Сибирский на 2016-2020 годы</t>
  </si>
  <si>
    <t xml:space="preserve">Финансовое обеспечение мероприятий подпрограммы «Обеспечение жильем молодых семей» федеральной целевой программы «Жилище» на 2015-2020 годы</t>
  </si>
  <si>
    <t xml:space="preserve">Расходы на реализацию мероприятий подпрограммы «Обеспечение жильем молодых семей» федеральной целевой программы «Жилище» на 2015-2020 годы</t>
  </si>
  <si>
    <t xml:space="preserve">51000R0200</t>
  </si>
  <si>
    <t xml:space="preserve">Обеспечение мероприятий подпрограммы "Обеспечение жильем молодых семей в Алтайском крае" на 2015-2020 годы государственной программы Алтайского края "Обеспечение доступным и комфортным жильем населения Алтайского края" на 2014-2020 годы</t>
  </si>
  <si>
    <t xml:space="preserve">99 0 03 R0200</t>
  </si>
  <si>
    <t xml:space="preserve">Обеспечение в рамках реализации подпрограммы "Обеспечение жильем молодых семей" федеральной целевой программы "Жилище" на 2011-2015 годы и федеральной целевой программы "Жилище" на 2015-2020 годы жильем молодых семей</t>
  </si>
  <si>
    <t xml:space="preserve">99 0 03 50200</t>
  </si>
  <si>
    <t xml:space="preserve">Мероприятия в области социальной политики </t>
  </si>
  <si>
    <t xml:space="preserve">99 0 03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9 0 03 70700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9 0 03 70800</t>
  </si>
  <si>
    <t xml:space="preserve">Выплаты приемной семье на содержание подопечных детей</t>
  </si>
  <si>
    <t xml:space="preserve">99 0 03 70810</t>
  </si>
  <si>
    <t xml:space="preserve">Вознаграждение приемному родителю</t>
  </si>
  <si>
    <t xml:space="preserve">99 0 03 70820</t>
  </si>
  <si>
    <t xml:space="preserve">Выплаты семьям опекунов на содержание подопечных детей</t>
  </si>
  <si>
    <t xml:space="preserve">99 0 03 70830</t>
  </si>
  <si>
    <t xml:space="preserve">ФИЗИЧЕСКАЯ КУЛЬТУРА И СПОРТ</t>
  </si>
  <si>
    <t xml:space="preserve">Муниципальная программа "Формирование и популяризация здорового образа жизни на территории городского округа закрытого административно-территориального образования Сибирский на 2015-2020 годы"</t>
  </si>
  <si>
    <t xml:space="preserve">45 0 00 00000</t>
  </si>
  <si>
    <t xml:space="preserve">45 0 00 69990</t>
  </si>
  <si>
    <t xml:space="preserve">Муниципальная программа «Развитие физической культуры и спорта в муниципальном образовании городском округе закрытом административно-территориальном образовании Сибирский Алтайского края на 2016-2018 годы»
</t>
  </si>
  <si>
    <t xml:space="preserve">61 0 00 00000</t>
  </si>
  <si>
    <t xml:space="preserve">Развитие и совершенствование материально-технической базы физической культуры и спорта</t>
  </si>
  <si>
    <t xml:space="preserve">61 0 01 00000</t>
  </si>
  <si>
    <t xml:space="preserve">61 0 01 60920</t>
  </si>
  <si>
    <t xml:space="preserve">61 0 01 69990</t>
  </si>
  <si>
    <t xml:space="preserve">61 0 01 60790</t>
  </si>
  <si>
    <t xml:space="preserve">Совершенствование форм организации массовой физической культуры и спорта, подготовка спортивного резерва</t>
  </si>
  <si>
    <t xml:space="preserve">61 0 02 00000</t>
  </si>
  <si>
    <t xml:space="preserve">61 0 02 69990</t>
  </si>
  <si>
    <t xml:space="preserve">Реализация отдельных полномочий органов местного самоуправления в сфере физической культуры и спорта</t>
  </si>
  <si>
    <t xml:space="preserve">61 0 03 00000</t>
  </si>
  <si>
    <t xml:space="preserve">Центры спортивной подготовки (сборные команды)
</t>
  </si>
  <si>
    <t xml:space="preserve">61 0 03 16690</t>
  </si>
  <si>
    <t xml:space="preserve">СРЕДСТВА МАССОВОЙ ИНФОРМАЦИИ</t>
  </si>
  <si>
    <t xml:space="preserve">99 0 04 00000</t>
  </si>
  <si>
    <t xml:space="preserve">Учреждения в области средств массовой информации</t>
  </si>
  <si>
    <t xml:space="preserve">99 0 04 10870</t>
  </si>
  <si>
    <t xml:space="preserve">02 5 1087</t>
  </si>
  <si>
    <t xml:space="preserve">Иные вопросы в отраслях социальной сферы</t>
  </si>
  <si>
    <t xml:space="preserve">90 0 0000</t>
  </si>
  <si>
    <t xml:space="preserve">Иные вопросы в сфере культуры и средств массовой информации</t>
  </si>
  <si>
    <t xml:space="preserve">90 2 0000</t>
  </si>
  <si>
    <t xml:space="preserve">Мероприятия в сфере средств массовой информации</t>
  </si>
  <si>
    <t xml:space="preserve">90 2 1652</t>
  </si>
  <si>
    <t xml:space="preserve"> Источники финансирования дефицита бюджета по кодам классификации источников финансирования дефицита бюджета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на год</t>
  </si>
  <si>
    <t xml:space="preserve">ожидаемые источники</t>
  </si>
  <si>
    <t xml:space="preserve">ИСТОЧНИКИ ВНУТРЕННЕГО ФИНАНСИРОВАНИЯ ДЕФИЦИТОВ БЮДЖЕТОВ</t>
  </si>
  <si>
    <t xml:space="preserve">092 90  00  00  00  00  0000  000</t>
  </si>
  <si>
    <t xml:space="preserve">Изменение остатков средств на счетах по учету средств бюджетов</t>
  </si>
  <si>
    <t xml:space="preserve">092 01  05  00  00  00  0000  000</t>
  </si>
  <si>
    <t xml:space="preserve">Увеличение прочих остатков денежных средств бюджетов городских округов</t>
  </si>
  <si>
    <t xml:space="preserve">092 01  05  02  01  04  0000  510</t>
  </si>
  <si>
    <t xml:space="preserve">Уменьшение прочих остатков денежных средств бюджетов городских округов</t>
  </si>
  <si>
    <t xml:space="preserve">092 01  05  02  01  04  0000  6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0.0"/>
    <numFmt numFmtId="170" formatCode="#,##0"/>
    <numFmt numFmtId="171" formatCode="000"/>
    <numFmt numFmtId="172" formatCode="00;;;"/>
    <numFmt numFmtId="173" formatCode="000;;;"/>
    <numFmt numFmtId="174" formatCode="000\.00\.00;;;"/>
    <numFmt numFmtId="175" formatCode="00"/>
    <numFmt numFmtId="176" formatCode="0000000000"/>
    <numFmt numFmtId="177" formatCode="0000"/>
    <numFmt numFmtId="178" formatCode="0000000;;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3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3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8" fillId="0" borderId="4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3" xfId="27"/>
    <cellStyle name="Обычный 4" xfId="28"/>
    <cellStyle name="Обычный 5" xfId="29"/>
    <cellStyle name="Обычный 6" xfId="30"/>
    <cellStyle name="Обычный_Доходы" xfId="31"/>
    <cellStyle name="Обычный_Доходы 1" xfId="32"/>
    <cellStyle name="Обычный_Доходы 2" xfId="33"/>
    <cellStyle name="Обычный_Источники" xfId="34"/>
    <cellStyle name="Обычный_Лист1" xfId="35"/>
    <cellStyle name="Обычный_Расходы по разделам" xfId="36"/>
    <cellStyle name="Финансовый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3" activeCellId="0" sqref="A13: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14.43"/>
    <col collapsed="false" customWidth="true" hidden="false" outlineLevel="0" max="3" min="3" style="0" width="21.55"/>
    <col collapsed="false" customWidth="true" hidden="false" outlineLevel="0" max="4" min="4" style="0" width="14.33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8" customFormat="false" ht="18" hidden="false" customHeight="true" outlineLevel="0" collapsed="false">
      <c r="B8" s="1" t="s">
        <v>0</v>
      </c>
      <c r="C8" s="1"/>
      <c r="D8" s="1"/>
    </row>
    <row r="9" customFormat="false" ht="18" hidden="false" customHeight="true" outlineLevel="0" collapsed="false">
      <c r="B9" s="2" t="s">
        <v>1</v>
      </c>
      <c r="C9" s="2"/>
      <c r="D9" s="2"/>
    </row>
    <row r="10" customFormat="false" ht="18" hidden="false" customHeight="true" outlineLevel="0" collapsed="false">
      <c r="B10" s="1" t="s">
        <v>2</v>
      </c>
      <c r="C10" s="1"/>
      <c r="D10" s="1"/>
    </row>
    <row r="11" customFormat="false" ht="18" hidden="false" customHeight="true" outlineLevel="0" collapsed="false">
      <c r="B11" s="1" t="s">
        <v>3</v>
      </c>
      <c r="C11" s="1"/>
      <c r="D11" s="1"/>
    </row>
    <row r="12" customFormat="false" ht="18" hidden="false" customHeight="false" outlineLevel="0" collapsed="false">
      <c r="C12" s="3"/>
      <c r="D12" s="3"/>
    </row>
    <row r="13" customFormat="false" ht="61.5" hidden="false" customHeight="true" outlineLevel="0" collapsed="false">
      <c r="A13" s="4" t="s">
        <v>4</v>
      </c>
      <c r="B13" s="4"/>
      <c r="C13" s="4"/>
      <c r="D13" s="4"/>
    </row>
    <row r="14" customFormat="false" ht="18" hidden="false" customHeight="false" outlineLevel="0" collapsed="false">
      <c r="C14" s="3"/>
      <c r="D14" s="3"/>
    </row>
    <row r="15" customFormat="false" ht="15" hidden="false" customHeight="true" outlineLevel="0" collapsed="false">
      <c r="A15" s="4" t="s">
        <v>5</v>
      </c>
      <c r="B15" s="4"/>
      <c r="C15" s="4"/>
      <c r="D15" s="4"/>
    </row>
    <row r="17" customFormat="false" ht="42" hidden="false" customHeight="true" outlineLevel="0" collapsed="false">
      <c r="A17" s="5" t="s">
        <v>6</v>
      </c>
      <c r="B17" s="5" t="s">
        <v>7</v>
      </c>
      <c r="C17" s="5" t="s">
        <v>8</v>
      </c>
      <c r="D17" s="6" t="s">
        <v>9</v>
      </c>
    </row>
    <row r="18" customFormat="false" ht="26.4" hidden="true" customHeight="false" outlineLevel="0" collapsed="false">
      <c r="A18" s="7" t="s">
        <v>10</v>
      </c>
      <c r="B18" s="8" t="s">
        <v>11</v>
      </c>
      <c r="C18" s="5"/>
      <c r="D18" s="9"/>
    </row>
    <row r="19" customFormat="false" ht="39.6" hidden="true" customHeight="false" outlineLevel="0" collapsed="false">
      <c r="A19" s="10" t="s">
        <v>12</v>
      </c>
      <c r="B19" s="8" t="s">
        <v>11</v>
      </c>
      <c r="C19" s="5" t="s">
        <v>13</v>
      </c>
      <c r="D19" s="11"/>
    </row>
    <row r="20" customFormat="false" ht="26.4" hidden="false" customHeight="false" outlineLevel="0" collapsed="false">
      <c r="A20" s="7" t="s">
        <v>14</v>
      </c>
      <c r="B20" s="8" t="s">
        <v>15</v>
      </c>
      <c r="C20" s="5"/>
      <c r="D20" s="9" t="n">
        <f aca="false">D21</f>
        <v>32.33</v>
      </c>
    </row>
    <row r="21" customFormat="false" ht="26.4" hidden="false" customHeight="false" outlineLevel="0" collapsed="false">
      <c r="A21" s="10" t="s">
        <v>16</v>
      </c>
      <c r="B21" s="5" t="s">
        <v>15</v>
      </c>
      <c r="C21" s="5" t="s">
        <v>17</v>
      </c>
      <c r="D21" s="11" t="n">
        <v>32.33</v>
      </c>
    </row>
    <row r="22" customFormat="false" ht="39.6" hidden="true" customHeight="false" outlineLevel="0" collapsed="false">
      <c r="A22" s="12" t="s">
        <v>18</v>
      </c>
      <c r="B22" s="8" t="s">
        <v>19</v>
      </c>
      <c r="C22" s="5" t="s">
        <v>20</v>
      </c>
      <c r="D22" s="9" t="n">
        <v>0</v>
      </c>
    </row>
    <row r="23" customFormat="false" ht="13.2" hidden="true" customHeight="false" outlineLevel="0" collapsed="false">
      <c r="A23" s="13" t="s">
        <v>21</v>
      </c>
      <c r="B23" s="5" t="s">
        <v>22</v>
      </c>
      <c r="C23" s="14" t="s">
        <v>23</v>
      </c>
      <c r="D23" s="15"/>
    </row>
    <row r="24" customFormat="false" ht="39.6" hidden="true" customHeight="false" outlineLevel="0" collapsed="false">
      <c r="A24" s="16" t="s">
        <v>24</v>
      </c>
      <c r="B24" s="5" t="s">
        <v>22</v>
      </c>
      <c r="C24" s="17" t="s">
        <v>25</v>
      </c>
      <c r="D24" s="18"/>
    </row>
    <row r="25" customFormat="false" ht="39.6" hidden="true" customHeight="false" outlineLevel="0" collapsed="false">
      <c r="A25" s="16" t="s">
        <v>26</v>
      </c>
      <c r="B25" s="5" t="s">
        <v>22</v>
      </c>
      <c r="C25" s="17" t="s">
        <v>27</v>
      </c>
      <c r="D25" s="18"/>
    </row>
    <row r="26" customFormat="false" ht="26.4" hidden="true" customHeight="false" outlineLevel="0" collapsed="false">
      <c r="A26" s="19" t="s">
        <v>28</v>
      </c>
      <c r="B26" s="8" t="s">
        <v>29</v>
      </c>
      <c r="C26" s="17"/>
      <c r="D26" s="20" t="n">
        <f aca="false">D27</f>
        <v>0</v>
      </c>
    </row>
    <row r="27" customFormat="false" ht="39.6" hidden="true" customHeight="false" outlineLevel="0" collapsed="false">
      <c r="A27" s="21" t="s">
        <v>26</v>
      </c>
      <c r="B27" s="5" t="s">
        <v>29</v>
      </c>
      <c r="C27" s="17" t="s">
        <v>30</v>
      </c>
      <c r="D27" s="18" t="n">
        <v>0</v>
      </c>
    </row>
    <row r="28" customFormat="false" ht="26.4" hidden="false" customHeight="false" outlineLevel="0" collapsed="false">
      <c r="A28" s="19" t="s">
        <v>31</v>
      </c>
      <c r="B28" s="22" t="s">
        <v>32</v>
      </c>
      <c r="C28" s="17"/>
      <c r="D28" s="23" t="n">
        <f aca="false">D29+D31+D37+D39+D41+D43+D46+D48</f>
        <v>94682.02</v>
      </c>
    </row>
    <row r="29" customFormat="false" ht="13.2" hidden="true" customHeight="false" outlineLevel="0" collapsed="false">
      <c r="A29" s="13" t="s">
        <v>21</v>
      </c>
      <c r="B29" s="14" t="s">
        <v>32</v>
      </c>
      <c r="C29" s="14" t="s">
        <v>23</v>
      </c>
      <c r="D29" s="24" t="n">
        <f aca="false">D30</f>
        <v>0</v>
      </c>
    </row>
    <row r="30" customFormat="false" ht="26.4" hidden="true" customHeight="false" outlineLevel="0" collapsed="false">
      <c r="A30" s="16" t="s">
        <v>33</v>
      </c>
      <c r="B30" s="14" t="s">
        <v>32</v>
      </c>
      <c r="C30" s="14" t="s">
        <v>34</v>
      </c>
      <c r="D30" s="24" t="n">
        <v>0</v>
      </c>
    </row>
    <row r="31" customFormat="false" ht="39.6" hidden="false" customHeight="false" outlineLevel="0" collapsed="false">
      <c r="A31" s="21" t="s">
        <v>35</v>
      </c>
      <c r="B31" s="5" t="s">
        <v>32</v>
      </c>
      <c r="C31" s="25" t="s">
        <v>36</v>
      </c>
      <c r="D31" s="15" t="n">
        <f aca="false">D32+D34+D36+D33+D35</f>
        <v>4206.73</v>
      </c>
    </row>
    <row r="32" customFormat="false" ht="66" hidden="false" customHeight="false" outlineLevel="0" collapsed="false">
      <c r="A32" s="21" t="s">
        <v>37</v>
      </c>
      <c r="B32" s="5" t="s">
        <v>32</v>
      </c>
      <c r="C32" s="25" t="s">
        <v>38</v>
      </c>
      <c r="D32" s="15" t="n">
        <v>1996.6</v>
      </c>
    </row>
    <row r="33" customFormat="false" ht="66" hidden="false" customHeight="false" outlineLevel="0" collapsed="false">
      <c r="A33" s="21" t="s">
        <v>39</v>
      </c>
      <c r="B33" s="5" t="s">
        <v>32</v>
      </c>
      <c r="C33" s="25" t="s">
        <v>40</v>
      </c>
      <c r="D33" s="15" t="n">
        <v>11.36</v>
      </c>
    </row>
    <row r="34" customFormat="false" ht="52.8" hidden="false" customHeight="false" outlineLevel="0" collapsed="false">
      <c r="A34" s="21" t="s">
        <v>41</v>
      </c>
      <c r="B34" s="5" t="s">
        <v>32</v>
      </c>
      <c r="C34" s="25" t="s">
        <v>42</v>
      </c>
      <c r="D34" s="15" t="n">
        <v>309.82</v>
      </c>
    </row>
    <row r="35" customFormat="false" ht="52.8" hidden="false" customHeight="false" outlineLevel="0" collapsed="false">
      <c r="A35" s="21" t="s">
        <v>43</v>
      </c>
      <c r="B35" s="5" t="s">
        <v>32</v>
      </c>
      <c r="C35" s="25" t="s">
        <v>44</v>
      </c>
      <c r="D35" s="26" t="n">
        <v>73.8</v>
      </c>
    </row>
    <row r="36" customFormat="false" ht="66" hidden="false" customHeight="false" outlineLevel="0" collapsed="false">
      <c r="A36" s="27" t="s">
        <v>45</v>
      </c>
      <c r="B36" s="5" t="s">
        <v>32</v>
      </c>
      <c r="C36" s="25" t="s">
        <v>46</v>
      </c>
      <c r="D36" s="15" t="n">
        <v>1815.15</v>
      </c>
    </row>
    <row r="37" customFormat="false" ht="26.4" hidden="true" customHeight="false" outlineLevel="0" collapsed="false">
      <c r="A37" s="13" t="s">
        <v>47</v>
      </c>
      <c r="B37" s="5" t="s">
        <v>32</v>
      </c>
      <c r="C37" s="14" t="s">
        <v>48</v>
      </c>
      <c r="D37" s="15" t="n">
        <v>0</v>
      </c>
    </row>
    <row r="38" customFormat="false" ht="52.8" hidden="true" customHeight="false" outlineLevel="0" collapsed="false">
      <c r="A38" s="21" t="s">
        <v>49</v>
      </c>
      <c r="B38" s="5" t="s">
        <v>32</v>
      </c>
      <c r="C38" s="25" t="s">
        <v>50</v>
      </c>
      <c r="D38" s="15" t="n">
        <v>0</v>
      </c>
    </row>
    <row r="39" customFormat="false" ht="13.2" hidden="false" customHeight="false" outlineLevel="0" collapsed="false">
      <c r="A39" s="21" t="s">
        <v>51</v>
      </c>
      <c r="B39" s="5" t="s">
        <v>32</v>
      </c>
      <c r="C39" s="25" t="s">
        <v>52</v>
      </c>
      <c r="D39" s="15" t="n">
        <f aca="false">D40</f>
        <v>34.75</v>
      </c>
    </row>
    <row r="40" customFormat="false" ht="26.4" hidden="false" customHeight="false" outlineLevel="0" collapsed="false">
      <c r="A40" s="21" t="s">
        <v>53</v>
      </c>
      <c r="B40" s="5" t="s">
        <v>32</v>
      </c>
      <c r="C40" s="25" t="s">
        <v>54</v>
      </c>
      <c r="D40" s="15" t="n">
        <v>34.75</v>
      </c>
    </row>
    <row r="41" customFormat="false" ht="26.4" hidden="true" customHeight="false" outlineLevel="0" collapsed="false">
      <c r="A41" s="21" t="s">
        <v>47</v>
      </c>
      <c r="B41" s="5" t="s">
        <v>32</v>
      </c>
      <c r="C41" s="28" t="s">
        <v>48</v>
      </c>
      <c r="D41" s="15" t="n">
        <f aca="false">D42</f>
        <v>0</v>
      </c>
    </row>
    <row r="42" customFormat="false" ht="79.2" hidden="true" customHeight="false" outlineLevel="0" collapsed="false">
      <c r="A42" s="27" t="s">
        <v>55</v>
      </c>
      <c r="B42" s="5" t="s">
        <v>32</v>
      </c>
      <c r="C42" s="28" t="s">
        <v>56</v>
      </c>
      <c r="D42" s="15" t="n">
        <v>0</v>
      </c>
    </row>
    <row r="43" customFormat="false" ht="13.2" hidden="false" customHeight="false" outlineLevel="0" collapsed="false">
      <c r="A43" s="13" t="s">
        <v>57</v>
      </c>
      <c r="B43" s="5" t="s">
        <v>32</v>
      </c>
      <c r="C43" s="14" t="s">
        <v>58</v>
      </c>
      <c r="D43" s="15" t="n">
        <f aca="false">D44+D45</f>
        <v>236.74</v>
      </c>
    </row>
    <row r="44" customFormat="false" ht="66" hidden="false" customHeight="false" outlineLevel="0" collapsed="false">
      <c r="A44" s="13" t="s">
        <v>59</v>
      </c>
      <c r="B44" s="5" t="s">
        <v>32</v>
      </c>
      <c r="C44" s="14" t="s">
        <v>60</v>
      </c>
      <c r="D44" s="15" t="n">
        <v>44.29</v>
      </c>
    </row>
    <row r="45" customFormat="false" ht="39.6" hidden="false" customHeight="false" outlineLevel="0" collapsed="false">
      <c r="A45" s="21" t="s">
        <v>26</v>
      </c>
      <c r="B45" s="5" t="s">
        <v>32</v>
      </c>
      <c r="C45" s="28" t="s">
        <v>61</v>
      </c>
      <c r="D45" s="15" t="n">
        <v>192.45</v>
      </c>
    </row>
    <row r="46" customFormat="false" ht="13.2" hidden="true" customHeight="false" outlineLevel="0" collapsed="false">
      <c r="A46" s="29" t="s">
        <v>62</v>
      </c>
      <c r="B46" s="5" t="s">
        <v>32</v>
      </c>
      <c r="C46" s="25" t="s">
        <v>63</v>
      </c>
      <c r="D46" s="15" t="n">
        <f aca="false">D47</f>
        <v>0</v>
      </c>
    </row>
    <row r="47" customFormat="false" ht="13.2" hidden="true" customHeight="false" outlineLevel="0" collapsed="false">
      <c r="A47" s="29" t="s">
        <v>64</v>
      </c>
      <c r="B47" s="5" t="s">
        <v>32</v>
      </c>
      <c r="C47" s="25" t="s">
        <v>65</v>
      </c>
      <c r="D47" s="15" t="n">
        <v>0</v>
      </c>
    </row>
    <row r="48" customFormat="false" ht="13.2" hidden="false" customHeight="false" outlineLevel="0" collapsed="false">
      <c r="A48" s="13" t="s">
        <v>66</v>
      </c>
      <c r="B48" s="5" t="s">
        <v>32</v>
      </c>
      <c r="C48" s="14" t="s">
        <v>67</v>
      </c>
      <c r="D48" s="15" t="n">
        <f aca="false">D49+D62</f>
        <v>90203.8</v>
      </c>
    </row>
    <row r="49" customFormat="false" ht="13.2" hidden="false" customHeight="false" outlineLevel="0" collapsed="false">
      <c r="A49" s="21" t="s">
        <v>68</v>
      </c>
      <c r="B49" s="5" t="s">
        <v>32</v>
      </c>
      <c r="C49" s="14"/>
      <c r="D49" s="15" t="n">
        <f aca="false">D50+D51+D52+D53+D54+D55+D56+D57+D58+D59+D61</f>
        <v>58077.01</v>
      </c>
    </row>
    <row r="50" customFormat="false" ht="29.25" hidden="true" customHeight="true" outlineLevel="0" collapsed="false">
      <c r="A50" s="21" t="s">
        <v>69</v>
      </c>
      <c r="B50" s="5" t="s">
        <v>32</v>
      </c>
      <c r="C50" s="25" t="s">
        <v>70</v>
      </c>
      <c r="D50" s="15"/>
    </row>
    <row r="51" customFormat="false" ht="39.6" hidden="false" customHeight="false" outlineLevel="0" collapsed="false">
      <c r="A51" s="30" t="s">
        <v>71</v>
      </c>
      <c r="B51" s="5" t="s">
        <v>32</v>
      </c>
      <c r="C51" s="25" t="s">
        <v>72</v>
      </c>
      <c r="D51" s="26" t="n">
        <v>55824</v>
      </c>
    </row>
    <row r="52" customFormat="false" ht="52.8" hidden="true" customHeight="false" outlineLevel="0" collapsed="false">
      <c r="A52" s="21" t="s">
        <v>73</v>
      </c>
      <c r="B52" s="5" t="s">
        <v>32</v>
      </c>
      <c r="C52" s="25" t="s">
        <v>74</v>
      </c>
      <c r="D52" s="26" t="n">
        <v>0</v>
      </c>
    </row>
    <row r="53" customFormat="false" ht="39.6" hidden="true" customHeight="false" outlineLevel="0" collapsed="false">
      <c r="A53" s="21" t="s">
        <v>75</v>
      </c>
      <c r="B53" s="5" t="s">
        <v>32</v>
      </c>
      <c r="C53" s="25" t="s">
        <v>76</v>
      </c>
      <c r="D53" s="26" t="n">
        <v>0</v>
      </c>
    </row>
    <row r="54" customFormat="false" ht="39.6" hidden="false" customHeight="false" outlineLevel="0" collapsed="false">
      <c r="A54" s="21" t="s">
        <v>77</v>
      </c>
      <c r="B54" s="5" t="s">
        <v>32</v>
      </c>
      <c r="C54" s="25" t="s">
        <v>78</v>
      </c>
      <c r="D54" s="26" t="n">
        <v>81.16</v>
      </c>
    </row>
    <row r="55" customFormat="false" ht="26.4" hidden="true" customHeight="false" outlineLevel="0" collapsed="false">
      <c r="A55" s="21" t="s">
        <v>79</v>
      </c>
      <c r="B55" s="5" t="s">
        <v>32</v>
      </c>
      <c r="C55" s="25" t="s">
        <v>80</v>
      </c>
      <c r="D55" s="26" t="n">
        <v>0</v>
      </c>
    </row>
    <row r="56" customFormat="false" ht="26.4" hidden="true" customHeight="false" outlineLevel="0" collapsed="false">
      <c r="A56" s="21" t="s">
        <v>81</v>
      </c>
      <c r="B56" s="5" t="s">
        <v>32</v>
      </c>
      <c r="C56" s="25" t="s">
        <v>82</v>
      </c>
      <c r="D56" s="26" t="n">
        <v>0</v>
      </c>
    </row>
    <row r="57" customFormat="false" ht="39.6" hidden="true" customHeight="false" outlineLevel="0" collapsed="false">
      <c r="A57" s="21" t="s">
        <v>83</v>
      </c>
      <c r="B57" s="5" t="s">
        <v>32</v>
      </c>
      <c r="C57" s="25" t="s">
        <v>84</v>
      </c>
      <c r="D57" s="26" t="n">
        <v>0</v>
      </c>
    </row>
    <row r="58" customFormat="false" ht="52.8" hidden="false" customHeight="false" outlineLevel="0" collapsed="false">
      <c r="A58" s="21" t="s">
        <v>85</v>
      </c>
      <c r="B58" s="5" t="s">
        <v>32</v>
      </c>
      <c r="C58" s="25" t="s">
        <v>86</v>
      </c>
      <c r="D58" s="26" t="n">
        <v>2171.85</v>
      </c>
    </row>
    <row r="59" customFormat="false" ht="26.4" hidden="true" customHeight="false" outlineLevel="0" collapsed="false">
      <c r="A59" s="21" t="s">
        <v>87</v>
      </c>
      <c r="B59" s="5" t="s">
        <v>32</v>
      </c>
      <c r="C59" s="25" t="s">
        <v>88</v>
      </c>
      <c r="D59" s="26" t="n">
        <v>0</v>
      </c>
    </row>
    <row r="60" customFormat="false" ht="52.8" hidden="true" customHeight="false" outlineLevel="0" collapsed="false">
      <c r="A60" s="21" t="s">
        <v>89</v>
      </c>
      <c r="B60" s="5" t="s">
        <v>32</v>
      </c>
      <c r="C60" s="25" t="s">
        <v>90</v>
      </c>
      <c r="D60" s="26" t="n">
        <v>0</v>
      </c>
    </row>
    <row r="61" customFormat="false" ht="26.4" hidden="true" customHeight="false" outlineLevel="0" collapsed="false">
      <c r="A61" s="21" t="s">
        <v>91</v>
      </c>
      <c r="B61" s="5" t="s">
        <v>32</v>
      </c>
      <c r="C61" s="25" t="s">
        <v>92</v>
      </c>
      <c r="D61" s="26"/>
    </row>
    <row r="62" customFormat="false" ht="13.2" hidden="false" customHeight="false" outlineLevel="0" collapsed="false">
      <c r="A62" s="21" t="s">
        <v>93</v>
      </c>
      <c r="B62" s="5" t="s">
        <v>32</v>
      </c>
      <c r="C62" s="25"/>
      <c r="D62" s="26" t="n">
        <f aca="false">D63+D83+D82</f>
        <v>32126.79</v>
      </c>
    </row>
    <row r="63" customFormat="false" ht="27.75" hidden="false" customHeight="true" outlineLevel="0" collapsed="false">
      <c r="A63" s="21" t="s">
        <v>94</v>
      </c>
      <c r="B63" s="5" t="s">
        <v>32</v>
      </c>
      <c r="C63" s="25" t="s">
        <v>95</v>
      </c>
      <c r="D63" s="26" t="n">
        <f aca="false">D64+D68+D74+D79</f>
        <v>31425.55</v>
      </c>
    </row>
    <row r="64" customFormat="false" ht="26.4" hidden="false" customHeight="false" outlineLevel="0" collapsed="false">
      <c r="A64" s="21" t="s">
        <v>96</v>
      </c>
      <c r="B64" s="5" t="s">
        <v>32</v>
      </c>
      <c r="C64" s="25" t="s">
        <v>97</v>
      </c>
      <c r="D64" s="26" t="n">
        <f aca="false">D65+D66+D67</f>
        <v>200</v>
      </c>
    </row>
    <row r="65" customFormat="false" ht="26.4" hidden="false" customHeight="false" outlineLevel="0" collapsed="false">
      <c r="A65" s="21" t="s">
        <v>69</v>
      </c>
      <c r="B65" s="5" t="s">
        <v>32</v>
      </c>
      <c r="C65" s="25" t="s">
        <v>70</v>
      </c>
      <c r="D65" s="26" t="n">
        <v>200</v>
      </c>
    </row>
    <row r="66" customFormat="false" ht="26.4" hidden="true" customHeight="false" outlineLevel="0" collapsed="false">
      <c r="A66" s="21" t="s">
        <v>98</v>
      </c>
      <c r="B66" s="5" t="s">
        <v>32</v>
      </c>
      <c r="C66" s="25" t="s">
        <v>99</v>
      </c>
      <c r="D66" s="26" t="n">
        <v>0</v>
      </c>
    </row>
    <row r="67" customFormat="false" ht="39.6" hidden="true" customHeight="false" outlineLevel="0" collapsed="false">
      <c r="A67" s="30" t="s">
        <v>71</v>
      </c>
      <c r="B67" s="5" t="s">
        <v>32</v>
      </c>
      <c r="C67" s="25" t="s">
        <v>72</v>
      </c>
      <c r="D67" s="31"/>
    </row>
    <row r="68" customFormat="false" ht="26.4" hidden="false" customHeight="false" outlineLevel="0" collapsed="false">
      <c r="A68" s="21" t="s">
        <v>100</v>
      </c>
      <c r="B68" s="5" t="s">
        <v>32</v>
      </c>
      <c r="C68" s="25" t="s">
        <v>101</v>
      </c>
      <c r="D68" s="26" t="n">
        <f aca="false">D69+D70+D71+D72+D73</f>
        <v>431.2</v>
      </c>
    </row>
    <row r="69" customFormat="false" ht="26.4" hidden="true" customHeight="false" outlineLevel="0" collapsed="false">
      <c r="A69" s="21" t="s">
        <v>87</v>
      </c>
      <c r="B69" s="5" t="s">
        <v>32</v>
      </c>
      <c r="C69" s="25" t="s">
        <v>88</v>
      </c>
      <c r="D69" s="26" t="n">
        <v>0</v>
      </c>
    </row>
    <row r="70" customFormat="false" ht="52.8" hidden="false" customHeight="false" outlineLevel="0" collapsed="false">
      <c r="A70" s="21" t="s">
        <v>85</v>
      </c>
      <c r="B70" s="5" t="s">
        <v>32</v>
      </c>
      <c r="C70" s="25" t="s">
        <v>86</v>
      </c>
      <c r="D70" s="26" t="n">
        <v>214.8</v>
      </c>
    </row>
    <row r="71" customFormat="false" ht="79.2" hidden="true" customHeight="false" outlineLevel="0" collapsed="false">
      <c r="A71" s="21" t="s">
        <v>102</v>
      </c>
      <c r="B71" s="5" t="s">
        <v>32</v>
      </c>
      <c r="C71" s="25" t="s">
        <v>103</v>
      </c>
      <c r="D71" s="26" t="n">
        <v>0</v>
      </c>
    </row>
    <row r="72" customFormat="false" ht="13.2" hidden="false" customHeight="false" outlineLevel="0" collapsed="false">
      <c r="A72" s="32" t="s">
        <v>104</v>
      </c>
      <c r="B72" s="5" t="s">
        <v>32</v>
      </c>
      <c r="C72" s="25" t="s">
        <v>105</v>
      </c>
      <c r="D72" s="26" t="n">
        <v>216.4</v>
      </c>
    </row>
    <row r="73" customFormat="false" ht="39.6" hidden="true" customHeight="false" outlineLevel="0" collapsed="false">
      <c r="A73" s="33" t="s">
        <v>106</v>
      </c>
      <c r="B73" s="5" t="s">
        <v>32</v>
      </c>
      <c r="C73" s="25" t="s">
        <v>107</v>
      </c>
      <c r="D73" s="26" t="n">
        <v>0</v>
      </c>
    </row>
    <row r="74" customFormat="false" ht="26.4" hidden="false" customHeight="false" outlineLevel="0" collapsed="false">
      <c r="A74" s="21" t="s">
        <v>108</v>
      </c>
      <c r="B74" s="5" t="s">
        <v>32</v>
      </c>
      <c r="C74" s="25" t="s">
        <v>109</v>
      </c>
      <c r="D74" s="26" t="n">
        <f aca="false">D76+D78</f>
        <v>30794.35</v>
      </c>
    </row>
    <row r="75" customFormat="false" ht="39.6" hidden="true" customHeight="false" outlineLevel="0" collapsed="false">
      <c r="A75" s="21" t="s">
        <v>110</v>
      </c>
      <c r="B75" s="5" t="s">
        <v>32</v>
      </c>
      <c r="C75" s="25" t="s">
        <v>111</v>
      </c>
      <c r="D75" s="26"/>
    </row>
    <row r="76" customFormat="false" ht="26.4" hidden="false" customHeight="false" outlineLevel="0" collapsed="false">
      <c r="A76" s="21" t="s">
        <v>112</v>
      </c>
      <c r="B76" s="5" t="s">
        <v>32</v>
      </c>
      <c r="C76" s="25" t="s">
        <v>113</v>
      </c>
      <c r="D76" s="26" t="n">
        <v>30794.35</v>
      </c>
    </row>
    <row r="77" customFormat="false" ht="51" hidden="true" customHeight="true" outlineLevel="0" collapsed="false">
      <c r="A77" s="21" t="s">
        <v>114</v>
      </c>
      <c r="B77" s="5" t="s">
        <v>32</v>
      </c>
      <c r="C77" s="25" t="s">
        <v>115</v>
      </c>
      <c r="D77" s="15"/>
    </row>
    <row r="78" customFormat="false" ht="92.4" hidden="true" customHeight="false" outlineLevel="0" collapsed="false">
      <c r="A78" s="21" t="s">
        <v>116</v>
      </c>
      <c r="B78" s="5" t="s">
        <v>32</v>
      </c>
      <c r="C78" s="25" t="s">
        <v>117</v>
      </c>
      <c r="D78" s="15" t="n">
        <v>0</v>
      </c>
    </row>
    <row r="79" customFormat="false" ht="52.8" hidden="true" customHeight="false" outlineLevel="0" collapsed="false">
      <c r="A79" s="21" t="s">
        <v>118</v>
      </c>
      <c r="B79" s="5" t="s">
        <v>32</v>
      </c>
      <c r="C79" s="25" t="s">
        <v>90</v>
      </c>
      <c r="D79" s="15"/>
    </row>
    <row r="80" customFormat="false" ht="26.4" hidden="true" customHeight="false" outlineLevel="0" collapsed="false">
      <c r="A80" s="29" t="s">
        <v>119</v>
      </c>
      <c r="B80" s="5" t="s">
        <v>32</v>
      </c>
      <c r="C80" s="25" t="s">
        <v>120</v>
      </c>
      <c r="D80" s="15"/>
    </row>
    <row r="81" customFormat="false" ht="26.4" hidden="true" customHeight="false" outlineLevel="0" collapsed="false">
      <c r="A81" s="29" t="s">
        <v>91</v>
      </c>
      <c r="B81" s="5" t="s">
        <v>32</v>
      </c>
      <c r="C81" s="25" t="s">
        <v>121</v>
      </c>
      <c r="D81" s="26" t="n">
        <v>0</v>
      </c>
    </row>
    <row r="82" customFormat="false" ht="26.4" hidden="false" customHeight="false" outlineLevel="0" collapsed="false">
      <c r="A82" s="34" t="s">
        <v>122</v>
      </c>
      <c r="B82" s="5" t="s">
        <v>32</v>
      </c>
      <c r="C82" s="25" t="s">
        <v>123</v>
      </c>
      <c r="D82" s="26" t="n">
        <v>1744.51</v>
      </c>
    </row>
    <row r="83" customFormat="false" ht="39.6" hidden="false" customHeight="false" outlineLevel="0" collapsed="false">
      <c r="A83" s="13" t="s">
        <v>124</v>
      </c>
      <c r="B83" s="5" t="s">
        <v>32</v>
      </c>
      <c r="C83" s="25" t="s">
        <v>125</v>
      </c>
      <c r="D83" s="15" t="n">
        <f aca="false">D84</f>
        <v>-1043.27</v>
      </c>
    </row>
    <row r="84" customFormat="false" ht="39.6" hidden="false" customHeight="false" outlineLevel="0" collapsed="false">
      <c r="A84" s="21" t="s">
        <v>126</v>
      </c>
      <c r="B84" s="5" t="s">
        <v>32</v>
      </c>
      <c r="C84" s="25" t="s">
        <v>127</v>
      </c>
      <c r="D84" s="35" t="n">
        <v>-1043.27</v>
      </c>
    </row>
    <row r="85" customFormat="false" ht="26.4" hidden="false" customHeight="false" outlineLevel="0" collapsed="false">
      <c r="A85" s="36" t="s">
        <v>128</v>
      </c>
      <c r="B85" s="8" t="s">
        <v>129</v>
      </c>
      <c r="C85" s="25"/>
      <c r="D85" s="37" t="n">
        <f aca="false">D86</f>
        <v>47.79</v>
      </c>
    </row>
    <row r="86" customFormat="false" ht="39.6" hidden="false" customHeight="false" outlineLevel="0" collapsed="false">
      <c r="A86" s="30" t="s">
        <v>130</v>
      </c>
      <c r="B86" s="38" t="s">
        <v>129</v>
      </c>
      <c r="C86" s="28" t="s">
        <v>131</v>
      </c>
      <c r="D86" s="35" t="n">
        <v>47.79</v>
      </c>
    </row>
    <row r="87" customFormat="false" ht="26.4" hidden="false" customHeight="false" outlineLevel="0" collapsed="false">
      <c r="A87" s="39" t="s">
        <v>132</v>
      </c>
      <c r="B87" s="38" t="s">
        <v>133</v>
      </c>
      <c r="C87" s="28"/>
      <c r="D87" s="40" t="n">
        <f aca="false">D88</f>
        <v>50</v>
      </c>
    </row>
    <row r="88" customFormat="false" ht="66" hidden="false" customHeight="false" outlineLevel="0" collapsed="false">
      <c r="A88" s="41" t="s">
        <v>134</v>
      </c>
      <c r="B88" s="42" t="s">
        <v>133</v>
      </c>
      <c r="C88" s="28" t="s">
        <v>135</v>
      </c>
      <c r="D88" s="35" t="n">
        <v>50</v>
      </c>
    </row>
    <row r="89" customFormat="false" ht="26.4" hidden="false" customHeight="false" outlineLevel="0" collapsed="false">
      <c r="A89" s="43" t="s">
        <v>136</v>
      </c>
      <c r="B89" s="8" t="s">
        <v>137</v>
      </c>
      <c r="C89" s="14"/>
      <c r="D89" s="37" t="n">
        <f aca="false">D90+D97+D103+D106+D108</f>
        <v>28676.28</v>
      </c>
    </row>
    <row r="90" customFormat="false" ht="13.2" hidden="false" customHeight="false" outlineLevel="0" collapsed="false">
      <c r="A90" s="21" t="s">
        <v>138</v>
      </c>
      <c r="B90" s="5" t="s">
        <v>137</v>
      </c>
      <c r="C90" s="25" t="s">
        <v>139</v>
      </c>
      <c r="D90" s="15" t="n">
        <f aca="false">D91+D92+D93+D96</f>
        <v>26194.83</v>
      </c>
    </row>
    <row r="91" customFormat="false" ht="66" hidden="false" customHeight="false" outlineLevel="0" collapsed="false">
      <c r="A91" s="21" t="s">
        <v>140</v>
      </c>
      <c r="B91" s="5" t="s">
        <v>137</v>
      </c>
      <c r="C91" s="25" t="s">
        <v>141</v>
      </c>
      <c r="D91" s="15" t="n">
        <v>26176.26</v>
      </c>
    </row>
    <row r="92" customFormat="false" ht="105.6" hidden="false" customHeight="false" outlineLevel="0" collapsed="false">
      <c r="A92" s="21" t="s">
        <v>142</v>
      </c>
      <c r="B92" s="5" t="s">
        <v>137</v>
      </c>
      <c r="C92" s="25" t="s">
        <v>143</v>
      </c>
      <c r="D92" s="15" t="n">
        <v>11.39</v>
      </c>
    </row>
    <row r="93" customFormat="false" ht="39.6" hidden="false" customHeight="false" outlineLevel="0" collapsed="false">
      <c r="A93" s="44" t="s">
        <v>144</v>
      </c>
      <c r="B93" s="5" t="s">
        <v>137</v>
      </c>
      <c r="C93" s="25" t="s">
        <v>145</v>
      </c>
      <c r="D93" s="35" t="n">
        <v>7.18</v>
      </c>
    </row>
    <row r="94" customFormat="false" ht="66" hidden="true" customHeight="false" outlineLevel="0" collapsed="false">
      <c r="A94" s="21" t="s">
        <v>146</v>
      </c>
      <c r="B94" s="5" t="s">
        <v>137</v>
      </c>
      <c r="C94" s="25" t="s">
        <v>147</v>
      </c>
      <c r="D94" s="35" t="n">
        <v>0</v>
      </c>
    </row>
    <row r="95" customFormat="false" ht="52.8" hidden="true" customHeight="false" outlineLevel="0" collapsed="false">
      <c r="A95" s="21" t="s">
        <v>148</v>
      </c>
      <c r="B95" s="5" t="s">
        <v>137</v>
      </c>
      <c r="C95" s="25" t="s">
        <v>149</v>
      </c>
      <c r="D95" s="35" t="n">
        <v>0</v>
      </c>
    </row>
    <row r="96" customFormat="false" ht="92.4" hidden="true" customHeight="false" outlineLevel="0" collapsed="false">
      <c r="A96" s="21" t="s">
        <v>150</v>
      </c>
      <c r="B96" s="5" t="s">
        <v>137</v>
      </c>
      <c r="C96" s="25" t="s">
        <v>151</v>
      </c>
      <c r="D96" s="35" t="n">
        <v>0</v>
      </c>
    </row>
    <row r="97" customFormat="false" ht="13.2" hidden="false" customHeight="false" outlineLevel="0" collapsed="false">
      <c r="A97" s="21" t="s">
        <v>152</v>
      </c>
      <c r="B97" s="5" t="s">
        <v>137</v>
      </c>
      <c r="C97" s="25" t="s">
        <v>153</v>
      </c>
      <c r="D97" s="15" t="n">
        <f aca="false">D98</f>
        <v>1720.4</v>
      </c>
    </row>
    <row r="98" customFormat="false" ht="26.4" hidden="false" customHeight="false" outlineLevel="0" collapsed="false">
      <c r="A98" s="21" t="s">
        <v>154</v>
      </c>
      <c r="B98" s="5" t="s">
        <v>137</v>
      </c>
      <c r="C98" s="25" t="s">
        <v>155</v>
      </c>
      <c r="D98" s="15" t="n">
        <f aca="false">D99+D100+D101+D102</f>
        <v>1720.4</v>
      </c>
    </row>
    <row r="99" customFormat="false" ht="26.4" hidden="false" customHeight="false" outlineLevel="0" collapsed="false">
      <c r="A99" s="45" t="s">
        <v>156</v>
      </c>
      <c r="B99" s="5" t="s">
        <v>137</v>
      </c>
      <c r="C99" s="25" t="s">
        <v>157</v>
      </c>
      <c r="D99" s="15" t="n">
        <v>841.96</v>
      </c>
    </row>
    <row r="100" customFormat="false" ht="39.6" hidden="false" customHeight="false" outlineLevel="0" collapsed="false">
      <c r="A100" s="45" t="s">
        <v>158</v>
      </c>
      <c r="B100" s="5" t="s">
        <v>137</v>
      </c>
      <c r="C100" s="25" t="s">
        <v>159</v>
      </c>
      <c r="D100" s="15" t="n">
        <v>108.04</v>
      </c>
    </row>
    <row r="101" customFormat="false" ht="13.2" hidden="false" customHeight="false" outlineLevel="0" collapsed="false">
      <c r="A101" s="45" t="s">
        <v>160</v>
      </c>
      <c r="B101" s="5" t="s">
        <v>137</v>
      </c>
      <c r="C101" s="25" t="s">
        <v>161</v>
      </c>
      <c r="D101" s="15" t="n">
        <v>-28.83</v>
      </c>
    </row>
    <row r="102" customFormat="false" ht="26.4" hidden="false" customHeight="false" outlineLevel="0" collapsed="false">
      <c r="A102" s="21" t="s">
        <v>162</v>
      </c>
      <c r="B102" s="5" t="s">
        <v>137</v>
      </c>
      <c r="C102" s="25" t="s">
        <v>163</v>
      </c>
      <c r="D102" s="15" t="n">
        <v>799.23</v>
      </c>
    </row>
    <row r="103" customFormat="false" ht="13.2" hidden="false" customHeight="false" outlineLevel="0" collapsed="false">
      <c r="A103" s="21" t="s">
        <v>164</v>
      </c>
      <c r="B103" s="5" t="s">
        <v>137</v>
      </c>
      <c r="C103" s="25" t="s">
        <v>165</v>
      </c>
      <c r="D103" s="15" t="n">
        <f aca="false">D104+D105</f>
        <v>692.17</v>
      </c>
    </row>
    <row r="104" customFormat="false" ht="39.6" hidden="false" customHeight="false" outlineLevel="0" collapsed="false">
      <c r="A104" s="21" t="s">
        <v>166</v>
      </c>
      <c r="B104" s="5" t="s">
        <v>137</v>
      </c>
      <c r="C104" s="25" t="s">
        <v>167</v>
      </c>
      <c r="D104" s="15" t="n">
        <v>12.4</v>
      </c>
    </row>
    <row r="105" customFormat="false" ht="13.2" hidden="false" customHeight="false" outlineLevel="0" collapsed="false">
      <c r="A105" s="46" t="s">
        <v>168</v>
      </c>
      <c r="B105" s="5" t="s">
        <v>137</v>
      </c>
      <c r="C105" s="25" t="s">
        <v>169</v>
      </c>
      <c r="D105" s="15" t="n">
        <v>679.77</v>
      </c>
    </row>
    <row r="106" customFormat="false" ht="13.2" hidden="false" customHeight="false" outlineLevel="0" collapsed="false">
      <c r="A106" s="13" t="s">
        <v>170</v>
      </c>
      <c r="B106" s="5" t="s">
        <v>137</v>
      </c>
      <c r="C106" s="14" t="s">
        <v>171</v>
      </c>
      <c r="D106" s="15" t="n">
        <f aca="false">D107</f>
        <v>64.98</v>
      </c>
    </row>
    <row r="107" customFormat="false" ht="26.4" hidden="false" customHeight="false" outlineLevel="0" collapsed="false">
      <c r="A107" s="21" t="s">
        <v>172</v>
      </c>
      <c r="B107" s="5" t="s">
        <v>137</v>
      </c>
      <c r="C107" s="25" t="s">
        <v>173</v>
      </c>
      <c r="D107" s="15" t="n">
        <v>64.98</v>
      </c>
    </row>
    <row r="108" customFormat="false" ht="13.2" hidden="false" customHeight="false" outlineLevel="0" collapsed="false">
      <c r="A108" s="13" t="s">
        <v>57</v>
      </c>
      <c r="B108" s="5" t="s">
        <v>137</v>
      </c>
      <c r="C108" s="14" t="s">
        <v>58</v>
      </c>
      <c r="D108" s="15" t="n">
        <f aca="false">D109+D110</f>
        <v>3.9</v>
      </c>
    </row>
    <row r="109" customFormat="false" ht="26.4" hidden="false" customHeight="false" outlineLevel="0" collapsed="false">
      <c r="A109" s="21" t="s">
        <v>174</v>
      </c>
      <c r="B109" s="5" t="s">
        <v>137</v>
      </c>
      <c r="C109" s="25" t="s">
        <v>175</v>
      </c>
      <c r="D109" s="15" t="n">
        <v>3.9</v>
      </c>
    </row>
    <row r="110" customFormat="false" ht="52.8" hidden="true" customHeight="false" outlineLevel="0" collapsed="false">
      <c r="A110" s="21" t="s">
        <v>176</v>
      </c>
      <c r="B110" s="5" t="s">
        <v>137</v>
      </c>
      <c r="C110" s="25" t="s">
        <v>177</v>
      </c>
      <c r="D110" s="15" t="n">
        <v>0</v>
      </c>
    </row>
    <row r="111" customFormat="false" ht="14.25" hidden="false" customHeight="true" outlineLevel="0" collapsed="false">
      <c r="A111" s="47" t="s">
        <v>178</v>
      </c>
      <c r="B111" s="8" t="s">
        <v>179</v>
      </c>
      <c r="C111" s="25"/>
      <c r="D111" s="37" t="n">
        <f aca="false">D113</f>
        <v>75.17</v>
      </c>
    </row>
    <row r="112" customFormat="false" ht="13.2" hidden="true" customHeight="false" outlineLevel="0" collapsed="false">
      <c r="A112" s="13" t="s">
        <v>170</v>
      </c>
      <c r="B112" s="5" t="s">
        <v>179</v>
      </c>
      <c r="C112" s="14" t="s">
        <v>180</v>
      </c>
      <c r="D112" s="15"/>
    </row>
    <row r="113" customFormat="false" ht="13.2" hidden="false" customHeight="false" outlineLevel="0" collapsed="false">
      <c r="A113" s="13" t="s">
        <v>57</v>
      </c>
      <c r="B113" s="5" t="s">
        <v>179</v>
      </c>
      <c r="C113" s="14" t="s">
        <v>181</v>
      </c>
      <c r="D113" s="15" t="n">
        <f aca="false">D115+D119+D114+D118+D116+D117</f>
        <v>75.17</v>
      </c>
    </row>
    <row r="114" customFormat="false" ht="52.8" hidden="true" customHeight="false" outlineLevel="0" collapsed="false">
      <c r="A114" s="13" t="s">
        <v>182</v>
      </c>
      <c r="B114" s="5" t="s">
        <v>179</v>
      </c>
      <c r="C114" s="25" t="s">
        <v>183</v>
      </c>
      <c r="D114" s="15" t="n">
        <v>0</v>
      </c>
    </row>
    <row r="115" customFormat="false" ht="26.4" hidden="true" customHeight="false" outlineLevel="0" collapsed="false">
      <c r="A115" s="21" t="s">
        <v>184</v>
      </c>
      <c r="B115" s="5" t="s">
        <v>179</v>
      </c>
      <c r="C115" s="25" t="s">
        <v>185</v>
      </c>
      <c r="D115" s="15" t="n">
        <v>0</v>
      </c>
    </row>
    <row r="116" customFormat="false" ht="52.8" hidden="false" customHeight="false" outlineLevel="0" collapsed="false">
      <c r="A116" s="30" t="s">
        <v>186</v>
      </c>
      <c r="B116" s="5" t="s">
        <v>179</v>
      </c>
      <c r="C116" s="25" t="s">
        <v>187</v>
      </c>
      <c r="D116" s="15" t="n">
        <v>0.6</v>
      </c>
    </row>
    <row r="117" customFormat="false" ht="26.4" hidden="false" customHeight="false" outlineLevel="0" collapsed="false">
      <c r="A117" s="30" t="s">
        <v>188</v>
      </c>
      <c r="B117" s="5" t="s">
        <v>179</v>
      </c>
      <c r="C117" s="25" t="s">
        <v>189</v>
      </c>
      <c r="D117" s="15" t="n">
        <v>2</v>
      </c>
    </row>
    <row r="118" customFormat="false" ht="52.8" hidden="false" customHeight="false" outlineLevel="0" collapsed="false">
      <c r="A118" s="21" t="s">
        <v>190</v>
      </c>
      <c r="B118" s="5" t="s">
        <v>179</v>
      </c>
      <c r="C118" s="25" t="s">
        <v>191</v>
      </c>
      <c r="D118" s="15" t="n">
        <v>15.5</v>
      </c>
    </row>
    <row r="119" customFormat="false" ht="39.6" hidden="false" customHeight="false" outlineLevel="0" collapsed="false">
      <c r="A119" s="21" t="s">
        <v>26</v>
      </c>
      <c r="B119" s="5" t="s">
        <v>179</v>
      </c>
      <c r="C119" s="25" t="s">
        <v>61</v>
      </c>
      <c r="D119" s="15" t="n">
        <v>57.07</v>
      </c>
    </row>
    <row r="120" customFormat="false" ht="13.2" hidden="false" customHeight="false" outlineLevel="0" collapsed="false">
      <c r="D120" s="48" t="n">
        <f aca="false">D20+D28+D85+D87+D111+D89+D18</f>
        <v>123563.59</v>
      </c>
    </row>
    <row r="126" customFormat="false" ht="37.5" hidden="false" customHeight="true" outlineLevel="0" collapsed="false"/>
  </sheetData>
  <mergeCells count="6">
    <mergeCell ref="B8:D8"/>
    <mergeCell ref="B9:D9"/>
    <mergeCell ref="B10:D10"/>
    <mergeCell ref="B11:D11"/>
    <mergeCell ref="A13:D13"/>
    <mergeCell ref="A15:D15"/>
  </mergeCells>
  <printOptions headings="false" gridLines="false" gridLinesSet="true" horizontalCentered="true" verticalCentered="false"/>
  <pageMargins left="0.90555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875" defaultRowHeight="13.8" zeroHeight="false" outlineLevelRow="0" outlineLevelCol="0"/>
  <cols>
    <col collapsed="false" customWidth="true" hidden="false" outlineLevel="0" max="1" min="1" style="49" width="66.43"/>
    <col collapsed="false" customWidth="true" hidden="false" outlineLevel="0" max="2" min="2" style="49" width="10.32"/>
    <col collapsed="false" customWidth="true" hidden="false" outlineLevel="0" max="3" min="3" style="49" width="9.43"/>
    <col collapsed="false" customWidth="true" hidden="false" outlineLevel="0" max="4" min="4" style="49" width="19.43"/>
    <col collapsed="false" customWidth="true" hidden="false" outlineLevel="0" max="5" min="5" style="49" width="26.1"/>
    <col collapsed="false" customWidth="false" hidden="false" outlineLevel="0" max="6" min="6" style="50" width="8.87"/>
    <col collapsed="false" customWidth="true" hidden="false" outlineLevel="0" max="7" min="7" style="50" width="11.32"/>
    <col collapsed="false" customWidth="true" hidden="false" outlineLevel="0" max="8" min="8" style="50" width="13.33"/>
    <col collapsed="false" customWidth="false" hidden="false" outlineLevel="0" max="257" min="9" style="50" width="8.87"/>
  </cols>
  <sheetData>
    <row r="1" customFormat="false" ht="32.4" hidden="false" customHeight="true" outlineLevel="0" collapsed="false">
      <c r="A1" s="51" t="s">
        <v>192</v>
      </c>
      <c r="B1" s="51"/>
      <c r="C1" s="51"/>
      <c r="D1" s="51"/>
      <c r="E1" s="51"/>
    </row>
    <row r="2" customFormat="false" ht="13.8" hidden="false" customHeight="false" outlineLevel="0" collapsed="false">
      <c r="A2" s="52"/>
      <c r="B2" s="52"/>
    </row>
    <row r="3" customFormat="false" ht="13.8" hidden="false" customHeight="false" outlineLevel="0" collapsed="false">
      <c r="A3" s="53"/>
      <c r="B3" s="53"/>
      <c r="C3" s="53"/>
      <c r="D3" s="53"/>
      <c r="E3" s="54" t="s">
        <v>193</v>
      </c>
    </row>
    <row r="4" customFormat="false" ht="12.75" hidden="false" customHeight="true" outlineLevel="0" collapsed="false">
      <c r="A4" s="55" t="s">
        <v>194</v>
      </c>
      <c r="B4" s="55" t="s">
        <v>195</v>
      </c>
      <c r="C4" s="56" t="s">
        <v>196</v>
      </c>
      <c r="D4" s="55" t="s">
        <v>197</v>
      </c>
      <c r="E4" s="55" t="s">
        <v>9</v>
      </c>
    </row>
    <row r="5" customFormat="false" ht="23.25" hidden="false" customHeight="true" outlineLevel="0" collapsed="false">
      <c r="A5" s="55"/>
      <c r="B5" s="55"/>
      <c r="C5" s="56"/>
      <c r="D5" s="55"/>
      <c r="E5" s="55"/>
    </row>
    <row r="6" s="61" customFormat="true" ht="15.6" hidden="false" customHeight="false" outlineLevel="0" collapsed="false">
      <c r="A6" s="57" t="s">
        <v>198</v>
      </c>
      <c r="B6" s="58" t="s">
        <v>199</v>
      </c>
      <c r="C6" s="59"/>
      <c r="D6" s="60" t="n">
        <f aca="false">D7+D8+D9+D10+D11+D12+D13</f>
        <v>30292.261</v>
      </c>
      <c r="E6" s="60" t="n">
        <f aca="false">E7+E8+E9+E10+E11+E12+E13</f>
        <v>12955.05439</v>
      </c>
      <c r="G6" s="62"/>
      <c r="H6" s="62"/>
    </row>
    <row r="7" customFormat="false" ht="46.5" hidden="false" customHeight="true" outlineLevel="0" collapsed="false">
      <c r="A7" s="63" t="s">
        <v>200</v>
      </c>
      <c r="B7" s="64" t="s">
        <v>199</v>
      </c>
      <c r="C7" s="64" t="s">
        <v>201</v>
      </c>
      <c r="D7" s="65" t="n">
        <f aca="false">'ведомственная '!I8</f>
        <v>633</v>
      </c>
      <c r="E7" s="65" t="n">
        <f aca="false">'ведомственная '!J8</f>
        <v>264.6223</v>
      </c>
    </row>
    <row r="8" customFormat="false" ht="46.5" hidden="false" customHeight="true" outlineLevel="0" collapsed="false">
      <c r="A8" s="63" t="s">
        <v>202</v>
      </c>
      <c r="B8" s="64" t="s">
        <v>199</v>
      </c>
      <c r="C8" s="64" t="s">
        <v>203</v>
      </c>
      <c r="D8" s="65" t="n">
        <f aca="false">'ведомственная '!I17</f>
        <v>17518.651</v>
      </c>
      <c r="E8" s="65" t="n">
        <f aca="false">'ведомственная '!J17</f>
        <v>8062.13333</v>
      </c>
    </row>
    <row r="9" customFormat="false" ht="16.5" hidden="true" customHeight="true" outlineLevel="0" collapsed="false">
      <c r="A9" s="63" t="s">
        <v>204</v>
      </c>
      <c r="B9" s="66" t="s">
        <v>199</v>
      </c>
      <c r="C9" s="67" t="n">
        <v>5</v>
      </c>
      <c r="D9" s="68" t="n">
        <f aca="false">'ведомственная '!I27</f>
        <v>0</v>
      </c>
      <c r="E9" s="68" t="n">
        <f aca="false">'ведомственная '!J27</f>
        <v>0</v>
      </c>
    </row>
    <row r="10" customFormat="false" ht="35.25" hidden="false" customHeight="true" outlineLevel="0" collapsed="false">
      <c r="A10" s="63" t="s">
        <v>205</v>
      </c>
      <c r="B10" s="64" t="s">
        <v>199</v>
      </c>
      <c r="C10" s="64" t="s">
        <v>206</v>
      </c>
      <c r="D10" s="65" t="n">
        <f aca="false">'ведомственная '!I31</f>
        <v>3628.049</v>
      </c>
      <c r="E10" s="65" t="n">
        <f aca="false">'ведомственная '!J31</f>
        <v>1651.67391</v>
      </c>
    </row>
    <row r="11" s="72" customFormat="true" ht="15.6" hidden="true" customHeight="false" outlineLevel="0" collapsed="false">
      <c r="A11" s="69" t="s">
        <v>207</v>
      </c>
      <c r="B11" s="70" t="s">
        <v>199</v>
      </c>
      <c r="C11" s="70" t="s">
        <v>208</v>
      </c>
      <c r="D11" s="71" t="n">
        <f aca="false">'ведомственная '!I37</f>
        <v>0</v>
      </c>
      <c r="E11" s="71" t="n">
        <f aca="false">'ведомственная '!J37</f>
        <v>0</v>
      </c>
    </row>
    <row r="12" customFormat="false" ht="15.6" hidden="false" customHeight="false" outlineLevel="0" collapsed="false">
      <c r="A12" s="73" t="s">
        <v>209</v>
      </c>
      <c r="B12" s="64" t="s">
        <v>199</v>
      </c>
      <c r="C12" s="64" t="s">
        <v>210</v>
      </c>
      <c r="D12" s="65" t="n">
        <f aca="false">'ведомственная '!I43</f>
        <v>1000</v>
      </c>
      <c r="E12" s="65" t="n">
        <f aca="false">'ведомственная '!J43</f>
        <v>0</v>
      </c>
    </row>
    <row r="13" customFormat="false" ht="15.6" hidden="false" customHeight="false" outlineLevel="0" collapsed="false">
      <c r="A13" s="74" t="s">
        <v>211</v>
      </c>
      <c r="B13" s="64" t="s">
        <v>199</v>
      </c>
      <c r="C13" s="75" t="s">
        <v>212</v>
      </c>
      <c r="D13" s="65" t="n">
        <f aca="false">'ведомственная '!I48</f>
        <v>7512.561</v>
      </c>
      <c r="E13" s="65" t="n">
        <f aca="false">'ведомственная '!J48</f>
        <v>2976.62485</v>
      </c>
    </row>
    <row r="14" s="61" customFormat="true" ht="15.6" hidden="false" customHeight="false" outlineLevel="0" collapsed="false">
      <c r="A14" s="57" t="s">
        <v>213</v>
      </c>
      <c r="B14" s="58" t="s">
        <v>214</v>
      </c>
      <c r="C14" s="58"/>
      <c r="D14" s="60" t="n">
        <f aca="false">D15</f>
        <v>181.2</v>
      </c>
      <c r="E14" s="60" t="n">
        <f aca="false">E15</f>
        <v>81.15658</v>
      </c>
    </row>
    <row r="15" customFormat="false" ht="15.6" hidden="false" customHeight="false" outlineLevel="0" collapsed="false">
      <c r="A15" s="74" t="s">
        <v>215</v>
      </c>
      <c r="B15" s="64" t="s">
        <v>214</v>
      </c>
      <c r="C15" s="64" t="s">
        <v>201</v>
      </c>
      <c r="D15" s="65" t="n">
        <f aca="false">'ведомственная '!I83</f>
        <v>181.2</v>
      </c>
      <c r="E15" s="65" t="n">
        <f aca="false">'ведомственная '!J83</f>
        <v>81.15658</v>
      </c>
    </row>
    <row r="16" s="61" customFormat="true" ht="31.5" hidden="false" customHeight="true" outlineLevel="0" collapsed="false">
      <c r="A16" s="57" t="s">
        <v>216</v>
      </c>
      <c r="B16" s="58" t="s">
        <v>201</v>
      </c>
      <c r="C16" s="58"/>
      <c r="D16" s="60" t="n">
        <f aca="false">D17+D18+D19+D20</f>
        <v>1929.65683</v>
      </c>
      <c r="E16" s="60" t="n">
        <f aca="false">E17+E18+E20+E19</f>
        <v>513.61753</v>
      </c>
    </row>
    <row r="17" customFormat="false" ht="15.6" hidden="true" customHeight="false" outlineLevel="0" collapsed="false">
      <c r="A17" s="74" t="s">
        <v>217</v>
      </c>
      <c r="B17" s="64" t="s">
        <v>201</v>
      </c>
      <c r="C17" s="75" t="s">
        <v>203</v>
      </c>
      <c r="D17" s="65" t="n">
        <f aca="false">'ведомственная '!I90</f>
        <v>0</v>
      </c>
      <c r="E17" s="65" t="n">
        <f aca="false">'ведомственная '!J90</f>
        <v>0</v>
      </c>
    </row>
    <row r="18" customFormat="false" ht="31.2" hidden="false" customHeight="false" outlineLevel="0" collapsed="false">
      <c r="A18" s="76" t="s">
        <v>218</v>
      </c>
      <c r="B18" s="64" t="s">
        <v>201</v>
      </c>
      <c r="C18" s="64" t="s">
        <v>219</v>
      </c>
      <c r="D18" s="65" t="n">
        <f aca="false">'ведомственная '!I97</f>
        <v>1367.5</v>
      </c>
      <c r="E18" s="65" t="n">
        <f aca="false">'ведомственная '!J97</f>
        <v>513.61753</v>
      </c>
    </row>
    <row r="19" customFormat="false" ht="16.5" hidden="true" customHeight="true" outlineLevel="0" collapsed="false">
      <c r="A19" s="76" t="s">
        <v>220</v>
      </c>
      <c r="B19" s="64" t="s">
        <v>201</v>
      </c>
      <c r="C19" s="64" t="s">
        <v>221</v>
      </c>
      <c r="D19" s="65" t="n">
        <f aca="false">'ведомственная '!I106</f>
        <v>52.15683</v>
      </c>
      <c r="E19" s="65" t="n">
        <f aca="false">'ведомственная '!J106</f>
        <v>0</v>
      </c>
    </row>
    <row r="20" customFormat="false" ht="28.95" hidden="false" customHeight="true" outlineLevel="0" collapsed="false">
      <c r="A20" s="77" t="s">
        <v>222</v>
      </c>
      <c r="B20" s="64" t="s">
        <v>201</v>
      </c>
      <c r="C20" s="64" t="s">
        <v>223</v>
      </c>
      <c r="D20" s="65" t="n">
        <f aca="false">'ведомственная '!I112</f>
        <v>510</v>
      </c>
      <c r="E20" s="65" t="n">
        <f aca="false">'ведомственная '!J112</f>
        <v>0</v>
      </c>
    </row>
    <row r="21" s="61" customFormat="true" ht="15.6" hidden="false" customHeight="false" outlineLevel="0" collapsed="false">
      <c r="A21" s="57" t="s">
        <v>224</v>
      </c>
      <c r="B21" s="58" t="s">
        <v>203</v>
      </c>
      <c r="C21" s="58"/>
      <c r="D21" s="60" t="n">
        <f aca="false">D23+D25+D27+D24</f>
        <v>3354.7</v>
      </c>
      <c r="E21" s="60" t="n">
        <f aca="false">E23+E25+E27+E24</f>
        <v>449.2555</v>
      </c>
    </row>
    <row r="22" customFormat="false" ht="15.6" hidden="true" customHeight="false" outlineLevel="0" collapsed="false">
      <c r="A22" s="74" t="s">
        <v>225</v>
      </c>
      <c r="B22" s="64" t="s">
        <v>203</v>
      </c>
      <c r="C22" s="64" t="s">
        <v>199</v>
      </c>
      <c r="D22" s="65"/>
      <c r="E22" s="65"/>
    </row>
    <row r="23" customFormat="false" ht="15.6" hidden="false" customHeight="false" outlineLevel="0" collapsed="false">
      <c r="A23" s="74" t="s">
        <v>225</v>
      </c>
      <c r="B23" s="64" t="s">
        <v>203</v>
      </c>
      <c r="C23" s="64" t="s">
        <v>199</v>
      </c>
      <c r="D23" s="65" t="n">
        <f aca="false">'ведомственная '!I121</f>
        <v>225.8</v>
      </c>
      <c r="E23" s="65" t="n">
        <f aca="false">'ведомственная '!J121</f>
        <v>35.7045</v>
      </c>
    </row>
    <row r="24" customFormat="false" ht="15.6" hidden="false" customHeight="false" outlineLevel="0" collapsed="false">
      <c r="A24" s="78" t="s">
        <v>226</v>
      </c>
      <c r="B24" s="64" t="s">
        <v>203</v>
      </c>
      <c r="C24" s="64" t="s">
        <v>227</v>
      </c>
      <c r="D24" s="65" t="n">
        <f aca="false">'ведомственная '!I130</f>
        <v>40</v>
      </c>
      <c r="E24" s="65" t="n">
        <f aca="false">'ведомственная '!J130</f>
        <v>0</v>
      </c>
    </row>
    <row r="25" customFormat="false" ht="15.6" hidden="false" customHeight="false" outlineLevel="0" collapsed="false">
      <c r="A25" s="74" t="s">
        <v>228</v>
      </c>
      <c r="B25" s="64" t="s">
        <v>203</v>
      </c>
      <c r="C25" s="64" t="s">
        <v>219</v>
      </c>
      <c r="D25" s="65" t="n">
        <f aca="false">'ведомственная '!I136</f>
        <v>3020.6</v>
      </c>
      <c r="E25" s="65" t="n">
        <f aca="false">'ведомственная '!J136</f>
        <v>384.891</v>
      </c>
    </row>
    <row r="26" customFormat="false" ht="15.6" hidden="true" customHeight="false" outlineLevel="0" collapsed="false">
      <c r="A26" s="74" t="s">
        <v>229</v>
      </c>
      <c r="B26" s="64" t="s">
        <v>203</v>
      </c>
      <c r="C26" s="64" t="s">
        <v>230</v>
      </c>
      <c r="D26" s="65"/>
      <c r="E26" s="65"/>
    </row>
    <row r="27" customFormat="false" ht="15.6" hidden="false" customHeight="false" outlineLevel="0" collapsed="false">
      <c r="A27" s="74" t="s">
        <v>231</v>
      </c>
      <c r="B27" s="64" t="s">
        <v>203</v>
      </c>
      <c r="C27" s="64" t="s">
        <v>232</v>
      </c>
      <c r="D27" s="65" t="n">
        <f aca="false">'ведомственная '!I143</f>
        <v>68.3</v>
      </c>
      <c r="E27" s="65" t="n">
        <f aca="false">'ведомственная '!J143</f>
        <v>28.66</v>
      </c>
    </row>
    <row r="28" s="61" customFormat="true" ht="15.6" hidden="false" customHeight="false" outlineLevel="0" collapsed="false">
      <c r="A28" s="57" t="s">
        <v>233</v>
      </c>
      <c r="B28" s="58" t="s">
        <v>227</v>
      </c>
      <c r="C28" s="58"/>
      <c r="D28" s="60" t="n">
        <f aca="false">D29+D30+D31+D32</f>
        <v>41979.478</v>
      </c>
      <c r="E28" s="60" t="n">
        <f aca="false">E29+E30+E31+E32</f>
        <v>17056.61731</v>
      </c>
    </row>
    <row r="29" customFormat="false" ht="15.6" hidden="false" customHeight="false" outlineLevel="0" collapsed="false">
      <c r="A29" s="74" t="s">
        <v>234</v>
      </c>
      <c r="B29" s="64" t="s">
        <v>227</v>
      </c>
      <c r="C29" s="64" t="s">
        <v>199</v>
      </c>
      <c r="D29" s="65" t="n">
        <f aca="false">'ведомственная '!I156</f>
        <v>3876</v>
      </c>
      <c r="E29" s="65" t="n">
        <f aca="false">'ведомственная '!J156</f>
        <v>1677.89682</v>
      </c>
    </row>
    <row r="30" customFormat="false" ht="15.6" hidden="false" customHeight="false" outlineLevel="0" collapsed="false">
      <c r="A30" s="74" t="s">
        <v>235</v>
      </c>
      <c r="B30" s="64" t="s">
        <v>227</v>
      </c>
      <c r="C30" s="64" t="s">
        <v>214</v>
      </c>
      <c r="D30" s="65" t="n">
        <f aca="false">'ведомственная '!I167</f>
        <v>40</v>
      </c>
      <c r="E30" s="65" t="n">
        <f aca="false">'ведомственная '!J167</f>
        <v>0</v>
      </c>
    </row>
    <row r="31" customFormat="false" ht="15.6" hidden="false" customHeight="false" outlineLevel="0" collapsed="false">
      <c r="A31" s="74" t="s">
        <v>236</v>
      </c>
      <c r="B31" s="64" t="s">
        <v>227</v>
      </c>
      <c r="C31" s="64" t="s">
        <v>201</v>
      </c>
      <c r="D31" s="65" t="n">
        <f aca="false">'ведомственная '!I188</f>
        <v>24349.671</v>
      </c>
      <c r="E31" s="65" t="n">
        <f aca="false">'ведомственная '!J188</f>
        <v>8344.15549</v>
      </c>
    </row>
    <row r="32" customFormat="false" ht="18" hidden="false" customHeight="true" outlineLevel="0" collapsed="false">
      <c r="A32" s="74" t="s">
        <v>237</v>
      </c>
      <c r="B32" s="64" t="s">
        <v>227</v>
      </c>
      <c r="C32" s="64" t="s">
        <v>227</v>
      </c>
      <c r="D32" s="65" t="n">
        <f aca="false">'ведомственная '!I227</f>
        <v>13713.807</v>
      </c>
      <c r="E32" s="65" t="n">
        <f aca="false">'ведомственная '!J227</f>
        <v>7034.565</v>
      </c>
    </row>
    <row r="33" s="61" customFormat="true" ht="15.6" hidden="false" customHeight="false" outlineLevel="0" collapsed="false">
      <c r="A33" s="57" t="s">
        <v>238</v>
      </c>
      <c r="B33" s="58" t="s">
        <v>208</v>
      </c>
      <c r="C33" s="58"/>
      <c r="D33" s="60" t="n">
        <f aca="false">D34+D35+D37+D38+D36</f>
        <v>133994.2506</v>
      </c>
      <c r="E33" s="60" t="n">
        <f aca="false">E34+E35+E37+E38+E36</f>
        <v>64693.4575</v>
      </c>
    </row>
    <row r="34" customFormat="false" ht="15.6" hidden="false" customHeight="false" outlineLevel="0" collapsed="false">
      <c r="A34" s="74" t="s">
        <v>239</v>
      </c>
      <c r="B34" s="64" t="s">
        <v>208</v>
      </c>
      <c r="C34" s="64" t="s">
        <v>199</v>
      </c>
      <c r="D34" s="65" t="n">
        <f aca="false">'ведомственная '!I252</f>
        <v>68930.03</v>
      </c>
      <c r="E34" s="65" t="n">
        <f aca="false">'ведомственная '!J252</f>
        <v>28418.29081</v>
      </c>
    </row>
    <row r="35" customFormat="false" ht="15.6" hidden="false" customHeight="false" outlineLevel="0" collapsed="false">
      <c r="A35" s="74" t="s">
        <v>240</v>
      </c>
      <c r="B35" s="64" t="s">
        <v>208</v>
      </c>
      <c r="C35" s="64" t="s">
        <v>214</v>
      </c>
      <c r="D35" s="65" t="n">
        <f aca="false">'ведомственная '!I282</f>
        <v>44531.5206</v>
      </c>
      <c r="E35" s="65" t="n">
        <f aca="false">'ведомственная '!J282</f>
        <v>25019.4446</v>
      </c>
    </row>
    <row r="36" s="80" customFormat="true" ht="15.6" hidden="false" customHeight="false" outlineLevel="0" collapsed="false">
      <c r="A36" s="63" t="s">
        <v>241</v>
      </c>
      <c r="B36" s="64" t="s">
        <v>208</v>
      </c>
      <c r="C36" s="67" t="n">
        <v>3</v>
      </c>
      <c r="D36" s="79" t="n">
        <f aca="false">'ведомственная '!I332</f>
        <v>12945</v>
      </c>
      <c r="E36" s="79" t="n">
        <f aca="false">'ведомственная '!J332</f>
        <v>8050.49172</v>
      </c>
    </row>
    <row r="37" customFormat="false" ht="15.6" hidden="false" customHeight="false" outlineLevel="0" collapsed="false">
      <c r="A37" s="74" t="s">
        <v>242</v>
      </c>
      <c r="B37" s="64" t="s">
        <v>208</v>
      </c>
      <c r="C37" s="64" t="s">
        <v>208</v>
      </c>
      <c r="D37" s="65" t="n">
        <f aca="false">'ведомственная '!I348</f>
        <v>3620.4</v>
      </c>
      <c r="E37" s="65" t="n">
        <f aca="false">'ведомственная '!J348</f>
        <v>1686.41215</v>
      </c>
    </row>
    <row r="38" customFormat="false" ht="15.6" hidden="false" customHeight="false" outlineLevel="0" collapsed="false">
      <c r="A38" s="74" t="s">
        <v>243</v>
      </c>
      <c r="B38" s="64" t="s">
        <v>208</v>
      </c>
      <c r="C38" s="64" t="s">
        <v>219</v>
      </c>
      <c r="D38" s="65" t="n">
        <f aca="false">'ведомственная '!I388</f>
        <v>3967.3</v>
      </c>
      <c r="E38" s="65" t="n">
        <f aca="false">'ведомственная '!J388</f>
        <v>1518.81822</v>
      </c>
    </row>
    <row r="39" s="61" customFormat="true" ht="15.6" hidden="false" customHeight="false" outlineLevel="0" collapsed="false">
      <c r="A39" s="81" t="s">
        <v>244</v>
      </c>
      <c r="B39" s="58" t="s">
        <v>230</v>
      </c>
      <c r="C39" s="58"/>
      <c r="D39" s="60" t="n">
        <f aca="false">D40</f>
        <v>20946</v>
      </c>
      <c r="E39" s="60" t="n">
        <f aca="false">E40</f>
        <v>11842.0202</v>
      </c>
    </row>
    <row r="40" customFormat="false" ht="15.6" hidden="false" customHeight="false" outlineLevel="0" collapsed="false">
      <c r="A40" s="74" t="s">
        <v>245</v>
      </c>
      <c r="B40" s="64" t="s">
        <v>230</v>
      </c>
      <c r="C40" s="64" t="s">
        <v>199</v>
      </c>
      <c r="D40" s="65" t="n">
        <f aca="false">'ведомственная '!I434</f>
        <v>20946</v>
      </c>
      <c r="E40" s="65" t="n">
        <f aca="false">'ведомственная '!J434</f>
        <v>11842.0202</v>
      </c>
    </row>
    <row r="41" s="61" customFormat="true" ht="15.6" hidden="false" customHeight="false" outlineLevel="0" collapsed="false">
      <c r="A41" s="57" t="s">
        <v>246</v>
      </c>
      <c r="B41" s="58" t="n">
        <v>10</v>
      </c>
      <c r="C41" s="58"/>
      <c r="D41" s="60" t="n">
        <f aca="false">D42+D43</f>
        <v>5502</v>
      </c>
      <c r="E41" s="60" t="n">
        <f aca="false">E42+E43</f>
        <v>1330.29922</v>
      </c>
    </row>
    <row r="42" customFormat="false" ht="15.6" hidden="true" customHeight="false" outlineLevel="0" collapsed="false">
      <c r="A42" s="74" t="s">
        <v>247</v>
      </c>
      <c r="B42" s="64" t="n">
        <v>10</v>
      </c>
      <c r="C42" s="64" t="s">
        <v>201</v>
      </c>
      <c r="D42" s="65" t="n">
        <f aca="false">'ведомственная '!I457</f>
        <v>0</v>
      </c>
      <c r="E42" s="65" t="n">
        <f aca="false">'ведомственная '!J457</f>
        <v>0</v>
      </c>
    </row>
    <row r="43" customFormat="false" ht="15.6" hidden="false" customHeight="false" outlineLevel="0" collapsed="false">
      <c r="A43" s="74" t="s">
        <v>248</v>
      </c>
      <c r="B43" s="64" t="n">
        <v>10</v>
      </c>
      <c r="C43" s="64" t="s">
        <v>203</v>
      </c>
      <c r="D43" s="65" t="n">
        <f aca="false">'ведомственная '!I467</f>
        <v>5502</v>
      </c>
      <c r="E43" s="65" t="n">
        <f aca="false">'ведомственная '!J467</f>
        <v>1330.29922</v>
      </c>
    </row>
    <row r="44" s="61" customFormat="true" ht="15.6" hidden="false" customHeight="false" outlineLevel="0" collapsed="false">
      <c r="A44" s="81" t="s">
        <v>249</v>
      </c>
      <c r="B44" s="58" t="s">
        <v>210</v>
      </c>
      <c r="C44" s="58"/>
      <c r="D44" s="60" t="n">
        <f aca="false">D45</f>
        <v>21480.5892</v>
      </c>
      <c r="E44" s="60" t="n">
        <f aca="false">E45+E46</f>
        <v>7956.2312</v>
      </c>
    </row>
    <row r="45" customFormat="false" ht="15.6" hidden="false" customHeight="false" outlineLevel="0" collapsed="false">
      <c r="A45" s="82" t="s">
        <v>250</v>
      </c>
      <c r="B45" s="64" t="s">
        <v>210</v>
      </c>
      <c r="C45" s="64" t="s">
        <v>199</v>
      </c>
      <c r="D45" s="65" t="n">
        <f aca="false">'ведомственная '!I484</f>
        <v>21480.5892</v>
      </c>
      <c r="E45" s="65" t="n">
        <f aca="false">'ведомственная '!J484</f>
        <v>7956.2312</v>
      </c>
    </row>
    <row r="46" customFormat="false" ht="15.6" hidden="true" customHeight="false" outlineLevel="0" collapsed="false">
      <c r="A46" s="82" t="s">
        <v>251</v>
      </c>
      <c r="B46" s="64" t="s">
        <v>210</v>
      </c>
      <c r="C46" s="64" t="s">
        <v>227</v>
      </c>
      <c r="D46" s="65"/>
      <c r="E46" s="65"/>
    </row>
    <row r="47" s="61" customFormat="true" ht="15.6" hidden="false" customHeight="false" outlineLevel="0" collapsed="false">
      <c r="A47" s="81" t="s">
        <v>252</v>
      </c>
      <c r="B47" s="58" t="s">
        <v>232</v>
      </c>
      <c r="C47" s="58"/>
      <c r="D47" s="60" t="n">
        <f aca="false">D48</f>
        <v>2590</v>
      </c>
      <c r="E47" s="60" t="n">
        <f aca="false">E48</f>
        <v>1285</v>
      </c>
    </row>
    <row r="48" customFormat="false" ht="15.6" hidden="false" customHeight="false" outlineLevel="0" collapsed="false">
      <c r="A48" s="82" t="s">
        <v>253</v>
      </c>
      <c r="B48" s="64" t="s">
        <v>232</v>
      </c>
      <c r="C48" s="64" t="s">
        <v>214</v>
      </c>
      <c r="D48" s="83" t="n">
        <f aca="false">'ведомственная '!I505</f>
        <v>2590</v>
      </c>
      <c r="E48" s="83" t="n">
        <f aca="false">'ведомственная '!J505</f>
        <v>1285</v>
      </c>
    </row>
    <row r="49" customFormat="false" ht="24" hidden="true" customHeight="true" outlineLevel="0" collapsed="false">
      <c r="E49" s="48" t="n">
        <f aca="false">E6+E14+E16+E21+E28+E33+E39+E41+E44+E47</f>
        <v>118162.70943</v>
      </c>
    </row>
    <row r="50" customFormat="false" ht="15.75" hidden="true" customHeight="true" outlineLevel="0" collapsed="false">
      <c r="E50" s="48" t="n">
        <f aca="false">E49-'ведомственная '!J6</f>
        <v>0</v>
      </c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508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61.33"/>
    <col collapsed="false" customWidth="true" hidden="false" outlineLevel="0" max="2" min="2" style="84" width="6.66"/>
    <col collapsed="false" customWidth="true" hidden="false" outlineLevel="0" max="3" min="3" style="84" width="6.32"/>
    <col collapsed="false" customWidth="true" hidden="false" outlineLevel="0" max="4" min="4" style="84" width="4.99"/>
    <col collapsed="false" customWidth="true" hidden="false" outlineLevel="0" max="5" min="5" style="84" width="14.99"/>
    <col collapsed="false" customWidth="true" hidden="false" outlineLevel="0" max="6" min="6" style="84" width="8.55"/>
    <col collapsed="false" customWidth="true" hidden="true" outlineLevel="0" max="8" min="7" style="85" width="13.87"/>
    <col collapsed="false" customWidth="true" hidden="false" outlineLevel="0" max="9" min="9" style="84" width="16.32"/>
    <col collapsed="false" customWidth="true" hidden="false" outlineLevel="0" max="10" min="10" style="84" width="17.43"/>
    <col collapsed="false" customWidth="true" hidden="false" outlineLevel="0" max="11" min="11" style="86" width="17.43"/>
    <col collapsed="false" customWidth="true" hidden="false" outlineLevel="0" max="12" min="12" style="86" width="16.55"/>
    <col collapsed="false" customWidth="false" hidden="false" outlineLevel="0" max="193" min="13" style="86" width="9.1"/>
    <col collapsed="false" customWidth="true" hidden="false" outlineLevel="0" max="194" min="194" style="86" width="61.99"/>
    <col collapsed="false" customWidth="true" hidden="false" outlineLevel="0" max="195" min="195" style="86" width="7.43"/>
    <col collapsed="false" customWidth="true" hidden="false" outlineLevel="0" max="196" min="196" style="86" width="4.33"/>
    <col collapsed="false" customWidth="true" hidden="false" outlineLevel="0" max="197" min="197" style="86" width="3.66"/>
    <col collapsed="false" customWidth="true" hidden="false" outlineLevel="0" max="198" min="198" style="86" width="3.87"/>
    <col collapsed="false" customWidth="true" hidden="false" outlineLevel="0" max="199" min="199" style="86" width="8.43"/>
    <col collapsed="false" customWidth="true" hidden="false" outlineLevel="0" max="201" min="200" style="86" width="4.99"/>
    <col collapsed="false" customWidth="true" hidden="false" outlineLevel="0" max="202" min="202" style="86" width="17.1"/>
    <col collapsed="false" customWidth="true" hidden="false" outlineLevel="0" max="203" min="203" style="86" width="13.1"/>
    <col collapsed="false" customWidth="true" hidden="false" outlineLevel="0" max="204" min="204" style="86" width="10.66"/>
    <col collapsed="false" customWidth="true" hidden="false" outlineLevel="0" max="205" min="205" style="86" width="10.32"/>
    <col collapsed="false" customWidth="true" hidden="false" outlineLevel="0" max="207" min="206" style="86" width="9.66"/>
    <col collapsed="false" customWidth="true" hidden="false" outlineLevel="0" max="208" min="208" style="86" width="9.55"/>
    <col collapsed="false" customWidth="true" hidden="false" outlineLevel="0" max="209" min="209" style="86" width="13.1"/>
    <col collapsed="false" customWidth="true" hidden="false" outlineLevel="0" max="210" min="210" style="86" width="12.1"/>
    <col collapsed="false" customWidth="true" hidden="false" outlineLevel="0" max="211" min="211" style="86" width="10.87"/>
    <col collapsed="false" customWidth="true" hidden="false" outlineLevel="0" max="212" min="212" style="86" width="11.55"/>
    <col collapsed="false" customWidth="false" hidden="false" outlineLevel="0" max="213" min="213" style="86" width="9.1"/>
    <col collapsed="false" customWidth="true" hidden="false" outlineLevel="0" max="214" min="214" style="86" width="13.1"/>
    <col collapsed="false" customWidth="true" hidden="false" outlineLevel="0" max="215" min="215" style="86" width="10.87"/>
    <col collapsed="false" customWidth="true" hidden="false" outlineLevel="0" max="216" min="216" style="86" width="10.66"/>
    <col collapsed="false" customWidth="true" hidden="false" outlineLevel="0" max="217" min="217" style="86" width="14.87"/>
    <col collapsed="false" customWidth="true" hidden="false" outlineLevel="0" max="219" min="218" style="86" width="12.1"/>
    <col collapsed="false" customWidth="true" hidden="false" outlineLevel="0" max="220" min="220" style="86" width="10.99"/>
    <col collapsed="false" customWidth="true" hidden="false" outlineLevel="0" max="221" min="221" style="86" width="15.32"/>
    <col collapsed="false" customWidth="true" hidden="false" outlineLevel="0" max="224" min="222" style="86" width="12.99"/>
    <col collapsed="false" customWidth="true" hidden="false" outlineLevel="0" max="225" min="225" style="86" width="10.66"/>
    <col collapsed="false" customWidth="true" hidden="false" outlineLevel="0" max="226" min="226" style="86" width="11.66"/>
    <col collapsed="false" customWidth="true" hidden="false" outlineLevel="0" max="227" min="227" style="86" width="15.43"/>
    <col collapsed="false" customWidth="false" hidden="false" outlineLevel="0" max="257" min="228" style="86" width="9.1"/>
  </cols>
  <sheetData>
    <row r="1" customFormat="false" ht="17.4" hidden="false" customHeight="true" outlineLevel="0" collapsed="false">
      <c r="A1" s="87" t="s">
        <v>254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5" hidden="false" customHeight="true" outlineLevel="0" collapsed="false">
      <c r="A2" s="88"/>
      <c r="B2" s="88"/>
      <c r="C2" s="88"/>
      <c r="D2" s="88"/>
      <c r="E2" s="88"/>
      <c r="F2" s="88"/>
      <c r="G2" s="89"/>
      <c r="H2" s="89"/>
      <c r="I2" s="88"/>
      <c r="J2" s="88"/>
    </row>
    <row r="3" customFormat="false" ht="13.2" hidden="false" customHeight="false" outlineLevel="0" collapsed="false">
      <c r="A3" s="90"/>
      <c r="B3" s="90"/>
      <c r="C3" s="90"/>
      <c r="D3" s="90"/>
      <c r="E3" s="90"/>
      <c r="F3" s="90"/>
      <c r="J3" s="91" t="s">
        <v>193</v>
      </c>
    </row>
    <row r="4" customFormat="false" ht="13.2" hidden="false" customHeight="true" outlineLevel="0" collapsed="false">
      <c r="A4" s="92" t="s">
        <v>6</v>
      </c>
      <c r="B4" s="93" t="s">
        <v>255</v>
      </c>
      <c r="C4" s="93"/>
      <c r="D4" s="93"/>
      <c r="E4" s="93"/>
      <c r="F4" s="93"/>
      <c r="G4" s="94"/>
      <c r="H4" s="94"/>
      <c r="I4" s="93" t="s">
        <v>256</v>
      </c>
      <c r="J4" s="93" t="s">
        <v>257</v>
      </c>
    </row>
    <row r="5" customFormat="false" ht="13.2" hidden="false" customHeight="false" outlineLevel="0" collapsed="false">
      <c r="A5" s="92"/>
      <c r="B5" s="93" t="s">
        <v>258</v>
      </c>
      <c r="C5" s="92" t="s">
        <v>259</v>
      </c>
      <c r="D5" s="95" t="s">
        <v>260</v>
      </c>
      <c r="E5" s="92" t="s">
        <v>261</v>
      </c>
      <c r="F5" s="92" t="s">
        <v>262</v>
      </c>
      <c r="G5" s="96"/>
      <c r="H5" s="94"/>
      <c r="I5" s="93"/>
      <c r="J5" s="93"/>
    </row>
    <row r="6" customFormat="false" ht="26.4" hidden="false" customHeight="false" outlineLevel="0" collapsed="false">
      <c r="A6" s="97" t="s">
        <v>263</v>
      </c>
      <c r="B6" s="98" t="n">
        <v>92</v>
      </c>
      <c r="C6" s="99" t="n">
        <v>0</v>
      </c>
      <c r="D6" s="99" t="n">
        <v>0</v>
      </c>
      <c r="E6" s="100" t="n">
        <v>0</v>
      </c>
      <c r="F6" s="98" t="n">
        <v>0</v>
      </c>
      <c r="G6" s="101" t="n">
        <f aca="false">G7+G82+G89+G120+G155+G251+G433+G456+G483+G504</f>
        <v>262197978.8</v>
      </c>
      <c r="H6" s="101" t="n">
        <f aca="false">H7+H82+H89+H120+H155+H251+H433+H456+H483+H504</f>
        <v>118162709.43</v>
      </c>
      <c r="I6" s="102" t="n">
        <f aca="false">I7+I82+I89+I120+I155+I251+I433+I456+I483+I504</f>
        <v>262197.9788</v>
      </c>
      <c r="J6" s="102" t="n">
        <f aca="false">J7+J82+J89+J120+J155+J251+J433+J456+J483+J504</f>
        <v>118162.70943</v>
      </c>
    </row>
    <row r="7" customFormat="false" ht="15" hidden="false" customHeight="true" outlineLevel="0" collapsed="false">
      <c r="A7" s="97" t="s">
        <v>264</v>
      </c>
      <c r="B7" s="98" t="n">
        <v>92</v>
      </c>
      <c r="C7" s="99" t="n">
        <v>1</v>
      </c>
      <c r="D7" s="99" t="n">
        <v>0</v>
      </c>
      <c r="E7" s="100" t="n">
        <v>0</v>
      </c>
      <c r="F7" s="98" t="n">
        <v>0</v>
      </c>
      <c r="G7" s="103" t="n">
        <f aca="false">G8+G17+G31+G37+G43+G48+G27</f>
        <v>30292261</v>
      </c>
      <c r="H7" s="103" t="n">
        <f aca="false">H8+H17+H31+H37+H43+H48+H27</f>
        <v>12955054.39</v>
      </c>
      <c r="I7" s="104" t="n">
        <f aca="false">G7/1000</f>
        <v>30292.261</v>
      </c>
      <c r="J7" s="104" t="n">
        <f aca="false">H7/1000</f>
        <v>12955.05439</v>
      </c>
    </row>
    <row r="8" customFormat="false" ht="38.25" hidden="false" customHeight="true" outlineLevel="0" collapsed="false">
      <c r="A8" s="97" t="s">
        <v>200</v>
      </c>
      <c r="B8" s="98" t="n">
        <v>92</v>
      </c>
      <c r="C8" s="99" t="n">
        <v>1</v>
      </c>
      <c r="D8" s="99" t="n">
        <v>3</v>
      </c>
      <c r="E8" s="100" t="n">
        <v>0</v>
      </c>
      <c r="F8" s="98" t="n">
        <v>0</v>
      </c>
      <c r="G8" s="105" t="n">
        <f aca="false">G11+G15</f>
        <v>633000</v>
      </c>
      <c r="H8" s="105" t="n">
        <f aca="false">H11+H15</f>
        <v>264622.3</v>
      </c>
      <c r="I8" s="104" t="n">
        <f aca="false">G8/1000</f>
        <v>633</v>
      </c>
      <c r="J8" s="104" t="n">
        <f aca="false">H8/1000</f>
        <v>264.6223</v>
      </c>
    </row>
    <row r="9" customFormat="false" ht="44.4" hidden="false" customHeight="true" outlineLevel="0" collapsed="false">
      <c r="A9" s="106" t="s">
        <v>265</v>
      </c>
      <c r="B9" s="107" t="n">
        <v>92</v>
      </c>
      <c r="C9" s="108" t="n">
        <v>1</v>
      </c>
      <c r="D9" s="108" t="n">
        <v>3</v>
      </c>
      <c r="E9" s="109" t="s">
        <v>266</v>
      </c>
      <c r="F9" s="107"/>
      <c r="G9" s="105" t="n">
        <f aca="false">G8</f>
        <v>633000</v>
      </c>
      <c r="H9" s="105" t="n">
        <f aca="false">H8</f>
        <v>264622.3</v>
      </c>
      <c r="I9" s="110" t="n">
        <f aca="false">G9/1000</f>
        <v>633</v>
      </c>
      <c r="J9" s="110" t="n">
        <f aca="false">H9/1000</f>
        <v>264.6223</v>
      </c>
    </row>
    <row r="10" customFormat="false" ht="18.75" hidden="false" customHeight="true" outlineLevel="0" collapsed="false">
      <c r="A10" s="106" t="s">
        <v>267</v>
      </c>
      <c r="B10" s="107" t="n">
        <v>92</v>
      </c>
      <c r="C10" s="108" t="n">
        <v>1</v>
      </c>
      <c r="D10" s="108" t="n">
        <v>3</v>
      </c>
      <c r="E10" s="109" t="s">
        <v>268</v>
      </c>
      <c r="F10" s="107"/>
      <c r="G10" s="105" t="n">
        <f aca="false">G11+G15</f>
        <v>633000</v>
      </c>
      <c r="H10" s="105" t="n">
        <f aca="false">H9</f>
        <v>264622.3</v>
      </c>
      <c r="I10" s="110" t="n">
        <f aca="false">G10/1000</f>
        <v>633</v>
      </c>
      <c r="J10" s="110" t="n">
        <f aca="false">H10/1000</f>
        <v>264.6223</v>
      </c>
    </row>
    <row r="11" customFormat="false" ht="16.5" hidden="false" customHeight="true" outlineLevel="0" collapsed="false">
      <c r="A11" s="106" t="s">
        <v>269</v>
      </c>
      <c r="B11" s="107" t="n">
        <v>92</v>
      </c>
      <c r="C11" s="108" t="n">
        <v>1</v>
      </c>
      <c r="D11" s="108" t="n">
        <v>3</v>
      </c>
      <c r="E11" s="109" t="s">
        <v>270</v>
      </c>
      <c r="F11" s="107" t="n">
        <v>0</v>
      </c>
      <c r="G11" s="105" t="n">
        <f aca="false">G12+G13+G14</f>
        <v>369000</v>
      </c>
      <c r="H11" s="105" t="n">
        <f aca="false">H12+H13+H14</f>
        <v>132622.3</v>
      </c>
      <c r="I11" s="110" t="n">
        <f aca="false">G11/1000</f>
        <v>369</v>
      </c>
      <c r="J11" s="110" t="n">
        <f aca="false">H11/1000</f>
        <v>132.6223</v>
      </c>
    </row>
    <row r="12" customFormat="false" ht="51" hidden="false" customHeight="true" outlineLevel="0" collapsed="false">
      <c r="A12" s="106" t="s">
        <v>271</v>
      </c>
      <c r="B12" s="107" t="n">
        <v>92</v>
      </c>
      <c r="C12" s="108" t="n">
        <v>1</v>
      </c>
      <c r="D12" s="108" t="n">
        <v>3</v>
      </c>
      <c r="E12" s="109" t="s">
        <v>270</v>
      </c>
      <c r="F12" s="107" t="s">
        <v>129</v>
      </c>
      <c r="G12" s="105" t="n">
        <v>288600</v>
      </c>
      <c r="H12" s="105" t="n">
        <v>109899.32</v>
      </c>
      <c r="I12" s="110" t="n">
        <f aca="false">G12/1000</f>
        <v>288.6</v>
      </c>
      <c r="J12" s="110" t="n">
        <f aca="false">H12/1000</f>
        <v>109.89932</v>
      </c>
    </row>
    <row r="13" customFormat="false" ht="25.5" hidden="false" customHeight="true" outlineLevel="0" collapsed="false">
      <c r="A13" s="106" t="s">
        <v>272</v>
      </c>
      <c r="B13" s="107" t="n">
        <v>92</v>
      </c>
      <c r="C13" s="108" t="n">
        <v>1</v>
      </c>
      <c r="D13" s="108" t="n">
        <v>3</v>
      </c>
      <c r="E13" s="109" t="s">
        <v>270</v>
      </c>
      <c r="F13" s="107" t="s">
        <v>273</v>
      </c>
      <c r="G13" s="105" t="n">
        <v>79500</v>
      </c>
      <c r="H13" s="105" t="n">
        <v>22722.98</v>
      </c>
      <c r="I13" s="110" t="n">
        <f aca="false">G13/1000</f>
        <v>79.5</v>
      </c>
      <c r="J13" s="110" t="n">
        <f aca="false">H13/1000</f>
        <v>22.72298</v>
      </c>
    </row>
    <row r="14" customFormat="false" ht="16.5" hidden="true" customHeight="true" outlineLevel="0" collapsed="false">
      <c r="A14" s="106" t="s">
        <v>274</v>
      </c>
      <c r="B14" s="107" t="n">
        <v>92</v>
      </c>
      <c r="C14" s="108" t="n">
        <v>1</v>
      </c>
      <c r="D14" s="108" t="n">
        <v>3</v>
      </c>
      <c r="E14" s="109" t="s">
        <v>270</v>
      </c>
      <c r="F14" s="107" t="n">
        <v>800</v>
      </c>
      <c r="G14" s="105" t="n">
        <v>900</v>
      </c>
      <c r="H14" s="105" t="n">
        <v>0</v>
      </c>
      <c r="I14" s="110" t="n">
        <f aca="false">G14/1000</f>
        <v>0.9</v>
      </c>
      <c r="J14" s="110" t="n">
        <f aca="false">H14/1000</f>
        <v>0</v>
      </c>
    </row>
    <row r="15" customFormat="false" ht="16.5" hidden="false" customHeight="true" outlineLevel="0" collapsed="false">
      <c r="A15" s="106" t="s">
        <v>275</v>
      </c>
      <c r="B15" s="107" t="n">
        <v>92</v>
      </c>
      <c r="C15" s="108" t="n">
        <v>1</v>
      </c>
      <c r="D15" s="108" t="n">
        <v>3</v>
      </c>
      <c r="E15" s="109" t="s">
        <v>276</v>
      </c>
      <c r="F15" s="107" t="n">
        <v>0</v>
      </c>
      <c r="G15" s="105" t="n">
        <f aca="false">G16</f>
        <v>264000</v>
      </c>
      <c r="H15" s="105" t="n">
        <v>132000</v>
      </c>
      <c r="I15" s="110" t="n">
        <f aca="false">G15/1000</f>
        <v>264</v>
      </c>
      <c r="J15" s="110" t="n">
        <f aca="false">H15/1000</f>
        <v>132</v>
      </c>
    </row>
    <row r="16" customFormat="false" ht="53.25" hidden="false" customHeight="true" outlineLevel="0" collapsed="false">
      <c r="A16" s="106" t="s">
        <v>271</v>
      </c>
      <c r="B16" s="107" t="n">
        <v>92</v>
      </c>
      <c r="C16" s="108" t="n">
        <v>1</v>
      </c>
      <c r="D16" s="108" t="n">
        <v>3</v>
      </c>
      <c r="E16" s="109" t="s">
        <v>276</v>
      </c>
      <c r="F16" s="107" t="s">
        <v>129</v>
      </c>
      <c r="G16" s="105" t="n">
        <v>264000</v>
      </c>
      <c r="H16" s="105" t="n">
        <v>66000</v>
      </c>
      <c r="I16" s="110" t="n">
        <f aca="false">G16/1000</f>
        <v>264</v>
      </c>
      <c r="J16" s="110" t="n">
        <f aca="false">H16/1000</f>
        <v>66</v>
      </c>
    </row>
    <row r="17" customFormat="false" ht="39.6" hidden="false" customHeight="false" outlineLevel="0" collapsed="false">
      <c r="A17" s="97" t="s">
        <v>202</v>
      </c>
      <c r="B17" s="98" t="n">
        <v>92</v>
      </c>
      <c r="C17" s="99" t="n">
        <v>1</v>
      </c>
      <c r="D17" s="99" t="n">
        <v>4</v>
      </c>
      <c r="E17" s="111"/>
      <c r="F17" s="98" t="n">
        <v>0</v>
      </c>
      <c r="G17" s="105" t="n">
        <f aca="false">G20+G25</f>
        <v>17518651</v>
      </c>
      <c r="H17" s="105" t="n">
        <f aca="false">H20+H25</f>
        <v>8062133.33</v>
      </c>
      <c r="I17" s="104" t="n">
        <f aca="false">G17/1000</f>
        <v>17518.651</v>
      </c>
      <c r="J17" s="104" t="n">
        <f aca="false">H17/1000</f>
        <v>8062.13333</v>
      </c>
    </row>
    <row r="18" customFormat="false" ht="32.25" hidden="false" customHeight="true" outlineLevel="0" collapsed="false">
      <c r="A18" s="112" t="s">
        <v>277</v>
      </c>
      <c r="B18" s="107" t="n">
        <v>92</v>
      </c>
      <c r="C18" s="108" t="n">
        <v>1</v>
      </c>
      <c r="D18" s="108" t="n">
        <v>4</v>
      </c>
      <c r="E18" s="109" t="s">
        <v>278</v>
      </c>
      <c r="F18" s="107"/>
      <c r="G18" s="105" t="n">
        <f aca="false">G19</f>
        <v>17518651</v>
      </c>
      <c r="H18" s="105" t="n">
        <f aca="false">H19</f>
        <v>8062133.33</v>
      </c>
      <c r="I18" s="110" t="n">
        <f aca="false">I19</f>
        <v>17518.651</v>
      </c>
      <c r="J18" s="110" t="n">
        <f aca="false">J19</f>
        <v>8062.13333</v>
      </c>
    </row>
    <row r="19" customFormat="false" ht="26.4" hidden="false" customHeight="false" outlineLevel="0" collapsed="false">
      <c r="A19" s="106" t="s">
        <v>279</v>
      </c>
      <c r="B19" s="107" t="n">
        <v>92</v>
      </c>
      <c r="C19" s="108" t="n">
        <v>1</v>
      </c>
      <c r="D19" s="108" t="n">
        <v>4</v>
      </c>
      <c r="E19" s="109" t="s">
        <v>280</v>
      </c>
      <c r="F19" s="107"/>
      <c r="G19" s="105" t="n">
        <f aca="false">G20+G25</f>
        <v>17518651</v>
      </c>
      <c r="H19" s="105" t="n">
        <f aca="false">H20+H25</f>
        <v>8062133.33</v>
      </c>
      <c r="I19" s="110" t="n">
        <f aca="false">I20+I25</f>
        <v>17518.651</v>
      </c>
      <c r="J19" s="110" t="n">
        <f aca="false">J20+J25</f>
        <v>8062.13333</v>
      </c>
    </row>
    <row r="20" customFormat="false" ht="17.25" hidden="false" customHeight="true" outlineLevel="0" collapsed="false">
      <c r="A20" s="106" t="s">
        <v>269</v>
      </c>
      <c r="B20" s="107" t="n">
        <v>92</v>
      </c>
      <c r="C20" s="108" t="n">
        <v>1</v>
      </c>
      <c r="D20" s="108" t="n">
        <v>4</v>
      </c>
      <c r="E20" s="109" t="s">
        <v>281</v>
      </c>
      <c r="F20" s="107" t="n">
        <v>0</v>
      </c>
      <c r="G20" s="105" t="n">
        <f aca="false">G21+G22+G24+G23</f>
        <v>16498651</v>
      </c>
      <c r="H20" s="105" t="n">
        <f aca="false">H21+H22+H24+H23</f>
        <v>7482874.33</v>
      </c>
      <c r="I20" s="110" t="n">
        <f aca="false">G20/1000</f>
        <v>16498.651</v>
      </c>
      <c r="J20" s="110" t="n">
        <f aca="false">H20/1000</f>
        <v>7482.87433</v>
      </c>
    </row>
    <row r="21" customFormat="false" ht="52.5" hidden="false" customHeight="true" outlineLevel="0" collapsed="false">
      <c r="A21" s="106" t="s">
        <v>271</v>
      </c>
      <c r="B21" s="107" t="n">
        <v>92</v>
      </c>
      <c r="C21" s="108" t="n">
        <v>1</v>
      </c>
      <c r="D21" s="108" t="n">
        <v>4</v>
      </c>
      <c r="E21" s="109" t="s">
        <v>281</v>
      </c>
      <c r="F21" s="107" t="s">
        <v>129</v>
      </c>
      <c r="G21" s="105" t="n">
        <v>14178633.06</v>
      </c>
      <c r="H21" s="105" t="n">
        <v>6477250.97</v>
      </c>
      <c r="I21" s="110" t="n">
        <f aca="false">G21/1000</f>
        <v>14178.63306</v>
      </c>
      <c r="J21" s="110" t="n">
        <f aca="false">H21/1000</f>
        <v>6477.25097</v>
      </c>
    </row>
    <row r="22" customFormat="false" ht="27" hidden="false" customHeight="true" outlineLevel="0" collapsed="false">
      <c r="A22" s="106" t="s">
        <v>272</v>
      </c>
      <c r="B22" s="107" t="n">
        <v>92</v>
      </c>
      <c r="C22" s="108" t="n">
        <v>1</v>
      </c>
      <c r="D22" s="108" t="n">
        <v>4</v>
      </c>
      <c r="E22" s="109" t="s">
        <v>281</v>
      </c>
      <c r="F22" s="107" t="s">
        <v>273</v>
      </c>
      <c r="G22" s="105" t="n">
        <v>2182641.67</v>
      </c>
      <c r="H22" s="105" t="n">
        <v>887612.84</v>
      </c>
      <c r="I22" s="110" t="n">
        <f aca="false">G22/1000</f>
        <v>2182.64167</v>
      </c>
      <c r="J22" s="110" t="n">
        <f aca="false">H22/1000</f>
        <v>887.61284</v>
      </c>
    </row>
    <row r="23" customFormat="false" ht="17.25" hidden="false" customHeight="true" outlineLevel="0" collapsed="false">
      <c r="A23" s="106" t="s">
        <v>282</v>
      </c>
      <c r="B23" s="107" t="n">
        <v>92</v>
      </c>
      <c r="C23" s="108" t="n">
        <v>1</v>
      </c>
      <c r="D23" s="108" t="n">
        <v>4</v>
      </c>
      <c r="E23" s="109" t="s">
        <v>281</v>
      </c>
      <c r="F23" s="107" t="s">
        <v>283</v>
      </c>
      <c r="G23" s="105" t="n">
        <v>104017.94</v>
      </c>
      <c r="H23" s="105" t="n">
        <v>84652.19</v>
      </c>
      <c r="I23" s="110" t="n">
        <f aca="false">G23/1000</f>
        <v>104.01794</v>
      </c>
      <c r="J23" s="110" t="n">
        <f aca="false">H23/1000</f>
        <v>84.65219</v>
      </c>
    </row>
    <row r="24" customFormat="false" ht="17.25" hidden="false" customHeight="true" outlineLevel="0" collapsed="false">
      <c r="A24" s="106" t="s">
        <v>274</v>
      </c>
      <c r="B24" s="107" t="n">
        <v>92</v>
      </c>
      <c r="C24" s="108" t="n">
        <v>1</v>
      </c>
      <c r="D24" s="108" t="n">
        <v>4</v>
      </c>
      <c r="E24" s="109" t="s">
        <v>281</v>
      </c>
      <c r="F24" s="107" t="n">
        <v>800</v>
      </c>
      <c r="G24" s="105" t="n">
        <v>33358.33</v>
      </c>
      <c r="H24" s="105" t="n">
        <v>33358.33</v>
      </c>
      <c r="I24" s="110" t="n">
        <f aca="false">G24/1000</f>
        <v>33.35833</v>
      </c>
      <c r="J24" s="110" t="n">
        <f aca="false">H24/1000</f>
        <v>33.35833</v>
      </c>
    </row>
    <row r="25" customFormat="false" ht="27" hidden="false" customHeight="true" outlineLevel="0" collapsed="false">
      <c r="A25" s="106" t="s">
        <v>284</v>
      </c>
      <c r="B25" s="107" t="n">
        <v>92</v>
      </c>
      <c r="C25" s="108" t="n">
        <v>1</v>
      </c>
      <c r="D25" s="108" t="n">
        <v>4</v>
      </c>
      <c r="E25" s="109" t="s">
        <v>285</v>
      </c>
      <c r="F25" s="107" t="n">
        <v>0</v>
      </c>
      <c r="G25" s="105" t="n">
        <f aca="false">G26</f>
        <v>1020000</v>
      </c>
      <c r="H25" s="105" t="n">
        <f aca="false">H26</f>
        <v>579259</v>
      </c>
      <c r="I25" s="110" t="n">
        <f aca="false">G25/1000</f>
        <v>1020</v>
      </c>
      <c r="J25" s="110" t="n">
        <f aca="false">H25/1000</f>
        <v>579.259</v>
      </c>
    </row>
    <row r="26" customFormat="false" ht="53.25" hidden="false" customHeight="true" outlineLevel="0" collapsed="false">
      <c r="A26" s="106" t="s">
        <v>271</v>
      </c>
      <c r="B26" s="107" t="n">
        <v>92</v>
      </c>
      <c r="C26" s="108" t="n">
        <v>1</v>
      </c>
      <c r="D26" s="108" t="n">
        <v>4</v>
      </c>
      <c r="E26" s="109" t="s">
        <v>285</v>
      </c>
      <c r="F26" s="107" t="s">
        <v>129</v>
      </c>
      <c r="G26" s="105" t="n">
        <v>1020000</v>
      </c>
      <c r="H26" s="105" t="n">
        <v>579259</v>
      </c>
      <c r="I26" s="110" t="n">
        <f aca="false">G26/1000</f>
        <v>1020</v>
      </c>
      <c r="J26" s="110" t="n">
        <f aca="false">H26/1000</f>
        <v>579.259</v>
      </c>
    </row>
    <row r="27" customFormat="false" ht="22.5" hidden="true" customHeight="true" outlineLevel="0" collapsed="false">
      <c r="A27" s="97" t="s">
        <v>204</v>
      </c>
      <c r="B27" s="98" t="n">
        <v>92</v>
      </c>
      <c r="C27" s="99" t="n">
        <v>1</v>
      </c>
      <c r="D27" s="99" t="n">
        <v>5</v>
      </c>
      <c r="E27" s="111"/>
      <c r="F27" s="98"/>
      <c r="G27" s="105" t="n">
        <f aca="false">G28</f>
        <v>0</v>
      </c>
      <c r="H27" s="105" t="n">
        <f aca="false">H28</f>
        <v>0</v>
      </c>
      <c r="I27" s="104" t="n">
        <f aca="false">G27/1000</f>
        <v>0</v>
      </c>
      <c r="J27" s="104" t="n">
        <f aca="false">H27/1000</f>
        <v>0</v>
      </c>
    </row>
    <row r="28" customFormat="false" ht="22.5" hidden="true" customHeight="true" outlineLevel="0" collapsed="false">
      <c r="A28" s="106" t="s">
        <v>286</v>
      </c>
      <c r="B28" s="107" t="n">
        <v>92</v>
      </c>
      <c r="C28" s="108" t="n">
        <v>1</v>
      </c>
      <c r="D28" s="108" t="n">
        <v>5</v>
      </c>
      <c r="E28" s="109" t="s">
        <v>287</v>
      </c>
      <c r="F28" s="113"/>
      <c r="G28" s="105" t="n">
        <f aca="false">G29</f>
        <v>0</v>
      </c>
      <c r="H28" s="105" t="n">
        <f aca="false">H29</f>
        <v>0</v>
      </c>
      <c r="I28" s="110" t="n">
        <f aca="false">G28/1000</f>
        <v>0</v>
      </c>
      <c r="J28" s="110" t="n">
        <f aca="false">H28/1000</f>
        <v>0</v>
      </c>
    </row>
    <row r="29" customFormat="false" ht="42" hidden="true" customHeight="true" outlineLevel="0" collapsed="false">
      <c r="A29" s="106" t="s">
        <v>288</v>
      </c>
      <c r="B29" s="107" t="n">
        <v>92</v>
      </c>
      <c r="C29" s="108" t="n">
        <v>1</v>
      </c>
      <c r="D29" s="108" t="n">
        <v>5</v>
      </c>
      <c r="E29" s="109" t="s">
        <v>289</v>
      </c>
      <c r="F29" s="107"/>
      <c r="G29" s="105" t="n">
        <f aca="false">G30</f>
        <v>0</v>
      </c>
      <c r="H29" s="105" t="n">
        <f aca="false">H30</f>
        <v>0</v>
      </c>
      <c r="I29" s="110" t="n">
        <f aca="false">G29/1000</f>
        <v>0</v>
      </c>
      <c r="J29" s="110" t="n">
        <f aca="false">H29/1000</f>
        <v>0</v>
      </c>
    </row>
    <row r="30" customFormat="false" ht="29.25" hidden="true" customHeight="true" outlineLevel="0" collapsed="false">
      <c r="A30" s="106" t="s">
        <v>272</v>
      </c>
      <c r="B30" s="107" t="n">
        <v>92</v>
      </c>
      <c r="C30" s="108" t="n">
        <v>1</v>
      </c>
      <c r="D30" s="108" t="n">
        <v>5</v>
      </c>
      <c r="E30" s="109" t="s">
        <v>289</v>
      </c>
      <c r="F30" s="107" t="n">
        <v>200</v>
      </c>
      <c r="G30" s="105"/>
      <c r="H30" s="105"/>
      <c r="I30" s="110" t="n">
        <f aca="false">G30/1000</f>
        <v>0</v>
      </c>
      <c r="J30" s="110" t="n">
        <f aca="false">H30/1000</f>
        <v>0</v>
      </c>
    </row>
    <row r="31" customFormat="false" ht="25.5" hidden="false" customHeight="true" outlineLevel="0" collapsed="false">
      <c r="A31" s="97" t="s">
        <v>205</v>
      </c>
      <c r="B31" s="98" t="n">
        <v>92</v>
      </c>
      <c r="C31" s="99" t="n">
        <v>1</v>
      </c>
      <c r="D31" s="99" t="n">
        <v>6</v>
      </c>
      <c r="E31" s="111"/>
      <c r="F31" s="98" t="n">
        <v>0</v>
      </c>
      <c r="G31" s="105" t="n">
        <f aca="false">G34</f>
        <v>3628049</v>
      </c>
      <c r="H31" s="105" t="n">
        <f aca="false">H32</f>
        <v>1651673.91</v>
      </c>
      <c r="I31" s="104" t="n">
        <f aca="false">G31/1000</f>
        <v>3628.049</v>
      </c>
      <c r="J31" s="104" t="n">
        <f aca="false">H31/1000</f>
        <v>1651.67391</v>
      </c>
    </row>
    <row r="32" customFormat="false" ht="29.25" hidden="false" customHeight="true" outlineLevel="0" collapsed="false">
      <c r="A32" s="106" t="s">
        <v>277</v>
      </c>
      <c r="B32" s="107" t="n">
        <v>92</v>
      </c>
      <c r="C32" s="108" t="n">
        <v>1</v>
      </c>
      <c r="D32" s="108" t="n">
        <v>6</v>
      </c>
      <c r="E32" s="109" t="s">
        <v>278</v>
      </c>
      <c r="F32" s="107"/>
      <c r="G32" s="105" t="n">
        <f aca="false">G31</f>
        <v>3628049</v>
      </c>
      <c r="H32" s="105" t="n">
        <f aca="false">H33</f>
        <v>1651673.91</v>
      </c>
      <c r="I32" s="110" t="n">
        <f aca="false">G32/1000</f>
        <v>3628.049</v>
      </c>
      <c r="J32" s="110" t="n">
        <f aca="false">H32/1000</f>
        <v>1651.67391</v>
      </c>
    </row>
    <row r="33" customFormat="false" ht="27" hidden="false" customHeight="true" outlineLevel="0" collapsed="false">
      <c r="A33" s="106" t="s">
        <v>279</v>
      </c>
      <c r="B33" s="107" t="n">
        <v>92</v>
      </c>
      <c r="C33" s="108" t="n">
        <v>1</v>
      </c>
      <c r="D33" s="108" t="n">
        <v>6</v>
      </c>
      <c r="E33" s="109" t="s">
        <v>280</v>
      </c>
      <c r="F33" s="107"/>
      <c r="G33" s="105" t="n">
        <f aca="false">G32</f>
        <v>3628049</v>
      </c>
      <c r="H33" s="105" t="n">
        <f aca="false">H34</f>
        <v>1651673.91</v>
      </c>
      <c r="I33" s="110" t="n">
        <f aca="false">G33/1000</f>
        <v>3628.049</v>
      </c>
      <c r="J33" s="110" t="n">
        <f aca="false">H33/1000</f>
        <v>1651.67391</v>
      </c>
    </row>
    <row r="34" customFormat="false" ht="16.5" hidden="false" customHeight="true" outlineLevel="0" collapsed="false">
      <c r="A34" s="106" t="s">
        <v>269</v>
      </c>
      <c r="B34" s="107" t="n">
        <v>92</v>
      </c>
      <c r="C34" s="108" t="n">
        <v>1</v>
      </c>
      <c r="D34" s="108" t="n">
        <v>6</v>
      </c>
      <c r="E34" s="109" t="s">
        <v>281</v>
      </c>
      <c r="F34" s="107" t="n">
        <v>0</v>
      </c>
      <c r="G34" s="105" t="n">
        <f aca="false">G35+G36+G42</f>
        <v>3628049</v>
      </c>
      <c r="H34" s="105" t="n">
        <f aca="false">H35+H36+H42</f>
        <v>1651673.91</v>
      </c>
      <c r="I34" s="110" t="n">
        <f aca="false">G34/1000</f>
        <v>3628.049</v>
      </c>
      <c r="J34" s="110" t="n">
        <f aca="false">H34/1000</f>
        <v>1651.67391</v>
      </c>
    </row>
    <row r="35" customFormat="false" ht="48.75" hidden="false" customHeight="true" outlineLevel="0" collapsed="false">
      <c r="A35" s="106" t="s">
        <v>271</v>
      </c>
      <c r="B35" s="107" t="n">
        <v>92</v>
      </c>
      <c r="C35" s="108" t="n">
        <v>1</v>
      </c>
      <c r="D35" s="108" t="n">
        <v>6</v>
      </c>
      <c r="E35" s="109" t="s">
        <v>281</v>
      </c>
      <c r="F35" s="107" t="s">
        <v>129</v>
      </c>
      <c r="G35" s="105" t="n">
        <v>3510749</v>
      </c>
      <c r="H35" s="105" t="n">
        <v>1607915.42</v>
      </c>
      <c r="I35" s="110" t="n">
        <f aca="false">G35/1000</f>
        <v>3510.749</v>
      </c>
      <c r="J35" s="110" t="n">
        <f aca="false">H35/1000</f>
        <v>1607.91542</v>
      </c>
    </row>
    <row r="36" customFormat="false" ht="27.75" hidden="false" customHeight="true" outlineLevel="0" collapsed="false">
      <c r="A36" s="106" t="s">
        <v>272</v>
      </c>
      <c r="B36" s="107" t="n">
        <v>92</v>
      </c>
      <c r="C36" s="108" t="n">
        <v>1</v>
      </c>
      <c r="D36" s="108" t="n">
        <v>6</v>
      </c>
      <c r="E36" s="109" t="s">
        <v>281</v>
      </c>
      <c r="F36" s="107" t="s">
        <v>273</v>
      </c>
      <c r="G36" s="105" t="n">
        <v>116500</v>
      </c>
      <c r="H36" s="105" t="n">
        <v>43758.49</v>
      </c>
      <c r="I36" s="110" t="n">
        <f aca="false">G36/1000</f>
        <v>116.5</v>
      </c>
      <c r="J36" s="110" t="n">
        <f aca="false">H36/1000</f>
        <v>43.75849</v>
      </c>
    </row>
    <row r="37" customFormat="false" ht="15.75" hidden="true" customHeight="true" outlineLevel="0" collapsed="false">
      <c r="A37" s="106" t="s">
        <v>207</v>
      </c>
      <c r="B37" s="107" t="n">
        <v>92</v>
      </c>
      <c r="C37" s="108" t="n">
        <v>1</v>
      </c>
      <c r="D37" s="108" t="n">
        <v>7</v>
      </c>
      <c r="E37" s="109"/>
      <c r="F37" s="107"/>
      <c r="G37" s="105" t="n">
        <f aca="false">G40</f>
        <v>0</v>
      </c>
      <c r="H37" s="105" t="n">
        <f aca="false">H40</f>
        <v>0</v>
      </c>
      <c r="I37" s="110" t="n">
        <f aca="false">G37/1000</f>
        <v>0</v>
      </c>
      <c r="J37" s="110" t="n">
        <f aca="false">H37/1000</f>
        <v>0</v>
      </c>
    </row>
    <row r="38" customFormat="false" ht="39.6" hidden="true" customHeight="true" outlineLevel="0" collapsed="false">
      <c r="A38" s="106" t="s">
        <v>290</v>
      </c>
      <c r="B38" s="107" t="n">
        <v>92</v>
      </c>
      <c r="C38" s="108" t="n">
        <v>1</v>
      </c>
      <c r="D38" s="108" t="n">
        <v>7</v>
      </c>
      <c r="E38" s="109" t="s">
        <v>291</v>
      </c>
      <c r="F38" s="107"/>
      <c r="G38" s="105" t="n">
        <f aca="false">G37</f>
        <v>0</v>
      </c>
      <c r="H38" s="105" t="n">
        <f aca="false">H37</f>
        <v>0</v>
      </c>
      <c r="I38" s="110" t="n">
        <f aca="false">G38/1000</f>
        <v>0</v>
      </c>
      <c r="J38" s="110" t="n">
        <f aca="false">H38/1000</f>
        <v>0</v>
      </c>
    </row>
    <row r="39" customFormat="false" ht="17.25" hidden="true" customHeight="true" outlineLevel="0" collapsed="false">
      <c r="A39" s="106" t="s">
        <v>292</v>
      </c>
      <c r="B39" s="107" t="n">
        <v>92</v>
      </c>
      <c r="C39" s="108" t="n">
        <v>1</v>
      </c>
      <c r="D39" s="108" t="n">
        <v>7</v>
      </c>
      <c r="E39" s="109" t="s">
        <v>293</v>
      </c>
      <c r="F39" s="107"/>
      <c r="G39" s="105" t="n">
        <f aca="false">G38</f>
        <v>0</v>
      </c>
      <c r="H39" s="105" t="n">
        <f aca="false">H38</f>
        <v>0</v>
      </c>
      <c r="I39" s="110" t="n">
        <f aca="false">G39/1000</f>
        <v>0</v>
      </c>
      <c r="J39" s="110" t="n">
        <f aca="false">H39/1000</f>
        <v>0</v>
      </c>
    </row>
    <row r="40" customFormat="false" ht="27.6" hidden="true" customHeight="true" outlineLevel="0" collapsed="false">
      <c r="A40" s="106" t="s">
        <v>294</v>
      </c>
      <c r="B40" s="107" t="n">
        <v>92</v>
      </c>
      <c r="C40" s="108" t="n">
        <v>1</v>
      </c>
      <c r="D40" s="108" t="n">
        <v>7</v>
      </c>
      <c r="E40" s="109" t="s">
        <v>295</v>
      </c>
      <c r="F40" s="107"/>
      <c r="G40" s="105" t="n">
        <f aca="false">G41</f>
        <v>0</v>
      </c>
      <c r="H40" s="105" t="n">
        <f aca="false">H41</f>
        <v>0</v>
      </c>
      <c r="I40" s="110" t="n">
        <f aca="false">G40/1000</f>
        <v>0</v>
      </c>
      <c r="J40" s="110" t="n">
        <f aca="false">H40/1000</f>
        <v>0</v>
      </c>
    </row>
    <row r="41" customFormat="false" ht="26.4" hidden="true" customHeight="true" outlineLevel="0" collapsed="false">
      <c r="A41" s="106" t="s">
        <v>296</v>
      </c>
      <c r="B41" s="107" t="n">
        <v>92</v>
      </c>
      <c r="C41" s="108" t="n">
        <v>1</v>
      </c>
      <c r="D41" s="108" t="n">
        <v>7</v>
      </c>
      <c r="E41" s="109" t="s">
        <v>295</v>
      </c>
      <c r="F41" s="107" t="n">
        <v>800</v>
      </c>
      <c r="G41" s="105"/>
      <c r="H41" s="105"/>
      <c r="I41" s="110" t="n">
        <f aca="false">G41/1000</f>
        <v>0</v>
      </c>
      <c r="J41" s="110" t="n">
        <f aca="false">H41/1000</f>
        <v>0</v>
      </c>
    </row>
    <row r="42" customFormat="false" ht="20.25" hidden="false" customHeight="true" outlineLevel="0" collapsed="false">
      <c r="A42" s="106" t="s">
        <v>274</v>
      </c>
      <c r="B42" s="107" t="n">
        <v>92</v>
      </c>
      <c r="C42" s="108" t="n">
        <v>1</v>
      </c>
      <c r="D42" s="108" t="n">
        <v>6</v>
      </c>
      <c r="E42" s="109" t="s">
        <v>281</v>
      </c>
      <c r="F42" s="107" t="n">
        <v>800</v>
      </c>
      <c r="G42" s="105" t="n">
        <v>800</v>
      </c>
      <c r="H42" s="105" t="n">
        <v>0</v>
      </c>
      <c r="I42" s="110" t="n">
        <f aca="false">G42/1000</f>
        <v>0.8</v>
      </c>
      <c r="J42" s="110" t="n">
        <f aca="false">H42/1000</f>
        <v>0</v>
      </c>
    </row>
    <row r="43" customFormat="false" ht="12.75" hidden="false" customHeight="true" outlineLevel="0" collapsed="false">
      <c r="A43" s="97" t="s">
        <v>209</v>
      </c>
      <c r="B43" s="98" t="n">
        <v>92</v>
      </c>
      <c r="C43" s="99" t="n">
        <v>1</v>
      </c>
      <c r="D43" s="99" t="n">
        <v>11</v>
      </c>
      <c r="E43" s="111"/>
      <c r="F43" s="98" t="n">
        <v>0</v>
      </c>
      <c r="G43" s="105" t="n">
        <f aca="false">G46</f>
        <v>1000000</v>
      </c>
      <c r="H43" s="105" t="n">
        <f aca="false">H46</f>
        <v>0</v>
      </c>
      <c r="I43" s="104" t="n">
        <f aca="false">G43/1000</f>
        <v>1000</v>
      </c>
      <c r="J43" s="104" t="n">
        <f aca="false">H43/1000</f>
        <v>0</v>
      </c>
    </row>
    <row r="44" customFormat="false" ht="18" hidden="false" customHeight="true" outlineLevel="0" collapsed="false">
      <c r="A44" s="106" t="s">
        <v>297</v>
      </c>
      <c r="B44" s="107" t="n">
        <v>92</v>
      </c>
      <c r="C44" s="108" t="n">
        <v>1</v>
      </c>
      <c r="D44" s="108" t="n">
        <v>11</v>
      </c>
      <c r="E44" s="109" t="s">
        <v>298</v>
      </c>
      <c r="F44" s="107"/>
      <c r="G44" s="105" t="n">
        <f aca="false">G43</f>
        <v>1000000</v>
      </c>
      <c r="H44" s="105" t="n">
        <f aca="false">H43</f>
        <v>0</v>
      </c>
      <c r="I44" s="110" t="n">
        <f aca="false">G44/1000</f>
        <v>1000</v>
      </c>
      <c r="J44" s="110" t="n">
        <f aca="false">H44/1000</f>
        <v>0</v>
      </c>
    </row>
    <row r="45" customFormat="false" ht="15" hidden="false" customHeight="true" outlineLevel="0" collapsed="false">
      <c r="A45" s="106" t="s">
        <v>209</v>
      </c>
      <c r="B45" s="107" t="n">
        <v>92</v>
      </c>
      <c r="C45" s="108" t="n">
        <v>1</v>
      </c>
      <c r="D45" s="108" t="n">
        <v>11</v>
      </c>
      <c r="E45" s="109" t="s">
        <v>299</v>
      </c>
      <c r="F45" s="107"/>
      <c r="G45" s="105" t="n">
        <f aca="false">G44</f>
        <v>1000000</v>
      </c>
      <c r="H45" s="105" t="n">
        <f aca="false">H44</f>
        <v>0</v>
      </c>
      <c r="I45" s="110" t="n">
        <f aca="false">G45/1000</f>
        <v>1000</v>
      </c>
      <c r="J45" s="110" t="n">
        <f aca="false">H45/1000</f>
        <v>0</v>
      </c>
    </row>
    <row r="46" customFormat="false" ht="12.75" hidden="false" customHeight="true" outlineLevel="0" collapsed="false">
      <c r="A46" s="106" t="s">
        <v>300</v>
      </c>
      <c r="B46" s="107" t="n">
        <v>92</v>
      </c>
      <c r="C46" s="108" t="n">
        <v>1</v>
      </c>
      <c r="D46" s="108" t="n">
        <v>11</v>
      </c>
      <c r="E46" s="109" t="s">
        <v>301</v>
      </c>
      <c r="F46" s="107" t="n">
        <v>0</v>
      </c>
      <c r="G46" s="105" t="n">
        <f aca="false">G47</f>
        <v>1000000</v>
      </c>
      <c r="H46" s="105" t="n">
        <f aca="false">H47</f>
        <v>0</v>
      </c>
      <c r="I46" s="110" t="n">
        <f aca="false">G46/1000</f>
        <v>1000</v>
      </c>
      <c r="J46" s="110" t="n">
        <f aca="false">H46/1000</f>
        <v>0</v>
      </c>
    </row>
    <row r="47" customFormat="false" ht="15.75" hidden="false" customHeight="true" outlineLevel="0" collapsed="false">
      <c r="A47" s="106" t="s">
        <v>274</v>
      </c>
      <c r="B47" s="107" t="n">
        <v>92</v>
      </c>
      <c r="C47" s="108" t="n">
        <v>1</v>
      </c>
      <c r="D47" s="108" t="n">
        <v>11</v>
      </c>
      <c r="E47" s="109" t="s">
        <v>301</v>
      </c>
      <c r="F47" s="107" t="n">
        <v>800</v>
      </c>
      <c r="G47" s="105" t="n">
        <v>1000000</v>
      </c>
      <c r="H47" s="105"/>
      <c r="I47" s="110" t="n">
        <f aca="false">G47/1000</f>
        <v>1000</v>
      </c>
      <c r="J47" s="110" t="n">
        <f aca="false">H47/1000</f>
        <v>0</v>
      </c>
    </row>
    <row r="48" customFormat="false" ht="15.75" hidden="false" customHeight="true" outlineLevel="0" collapsed="false">
      <c r="A48" s="97" t="s">
        <v>302</v>
      </c>
      <c r="B48" s="98" t="n">
        <v>92</v>
      </c>
      <c r="C48" s="99" t="n">
        <v>1</v>
      </c>
      <c r="D48" s="99" t="n">
        <v>13</v>
      </c>
      <c r="E48" s="111"/>
      <c r="F48" s="98" t="n">
        <v>0</v>
      </c>
      <c r="G48" s="105" t="n">
        <f aca="false">G49</f>
        <v>7512561</v>
      </c>
      <c r="H48" s="105" t="n">
        <f aca="false">H49</f>
        <v>2976624.85</v>
      </c>
      <c r="I48" s="104" t="n">
        <f aca="false">G48/1000</f>
        <v>7512.561</v>
      </c>
      <c r="J48" s="104" t="n">
        <f aca="false">H48/1000</f>
        <v>2976.62485</v>
      </c>
    </row>
    <row r="49" customFormat="false" ht="29.25" hidden="false" customHeight="true" outlineLevel="0" collapsed="false">
      <c r="A49" s="106" t="s">
        <v>277</v>
      </c>
      <c r="B49" s="107" t="n">
        <v>92</v>
      </c>
      <c r="C49" s="108" t="n">
        <v>1</v>
      </c>
      <c r="D49" s="108" t="n">
        <v>13</v>
      </c>
      <c r="E49" s="109" t="s">
        <v>278</v>
      </c>
      <c r="F49" s="107"/>
      <c r="G49" s="105" t="n">
        <f aca="false">G50+G54+G60+G68+G72</f>
        <v>7512561</v>
      </c>
      <c r="H49" s="105" t="n">
        <f aca="false">H50+H54+H60+H68+H72</f>
        <v>2976624.85</v>
      </c>
      <c r="I49" s="110" t="n">
        <f aca="false">G49/1000</f>
        <v>7512.561</v>
      </c>
      <c r="J49" s="110" t="n">
        <f aca="false">H49/1000</f>
        <v>2976.62485</v>
      </c>
    </row>
    <row r="50" customFormat="false" ht="18" hidden="false" customHeight="true" outlineLevel="0" collapsed="false">
      <c r="A50" s="106" t="s">
        <v>303</v>
      </c>
      <c r="B50" s="107" t="n">
        <v>92</v>
      </c>
      <c r="C50" s="108" t="n">
        <v>1</v>
      </c>
      <c r="D50" s="108" t="n">
        <v>13</v>
      </c>
      <c r="E50" s="109" t="s">
        <v>304</v>
      </c>
      <c r="F50" s="107"/>
      <c r="G50" s="105" t="n">
        <f aca="false">G51</f>
        <v>226000</v>
      </c>
      <c r="H50" s="105" t="n">
        <f aca="false">H51</f>
        <v>90233.98</v>
      </c>
      <c r="I50" s="110" t="n">
        <f aca="false">G50/1000</f>
        <v>226</v>
      </c>
      <c r="J50" s="110" t="n">
        <f aca="false">H50/1000</f>
        <v>90.23398</v>
      </c>
    </row>
    <row r="51" customFormat="false" ht="16.5" hidden="false" customHeight="true" outlineLevel="0" collapsed="false">
      <c r="A51" s="106" t="s">
        <v>305</v>
      </c>
      <c r="B51" s="107" t="n">
        <v>92</v>
      </c>
      <c r="C51" s="108" t="n">
        <v>1</v>
      </c>
      <c r="D51" s="108" t="n">
        <v>13</v>
      </c>
      <c r="E51" s="109" t="s">
        <v>306</v>
      </c>
      <c r="F51" s="107" t="n">
        <v>0</v>
      </c>
      <c r="G51" s="105" t="n">
        <f aca="false">G52+G53</f>
        <v>226000</v>
      </c>
      <c r="H51" s="105" t="n">
        <f aca="false">H52+H53</f>
        <v>90233.98</v>
      </c>
      <c r="I51" s="110" t="n">
        <f aca="false">G51/1000</f>
        <v>226</v>
      </c>
      <c r="J51" s="110" t="n">
        <f aca="false">H51/1000</f>
        <v>90.23398</v>
      </c>
    </row>
    <row r="52" customFormat="false" ht="38.25" hidden="false" customHeight="true" outlineLevel="0" collapsed="false">
      <c r="A52" s="106" t="s">
        <v>271</v>
      </c>
      <c r="B52" s="107" t="n">
        <v>92</v>
      </c>
      <c r="C52" s="108" t="n">
        <v>1</v>
      </c>
      <c r="D52" s="108" t="n">
        <v>13</v>
      </c>
      <c r="E52" s="109" t="s">
        <v>306</v>
      </c>
      <c r="F52" s="107" t="s">
        <v>129</v>
      </c>
      <c r="G52" s="105" t="n">
        <v>199800</v>
      </c>
      <c r="H52" s="105" t="n">
        <v>87873.98</v>
      </c>
      <c r="I52" s="110" t="n">
        <f aca="false">G52/1000</f>
        <v>199.8</v>
      </c>
      <c r="J52" s="110" t="n">
        <f aca="false">H52/1000</f>
        <v>87.87398</v>
      </c>
    </row>
    <row r="53" customFormat="false" ht="28.5" hidden="false" customHeight="true" outlineLevel="0" collapsed="false">
      <c r="A53" s="106" t="s">
        <v>272</v>
      </c>
      <c r="B53" s="107" t="n">
        <v>92</v>
      </c>
      <c r="C53" s="108" t="n">
        <v>1</v>
      </c>
      <c r="D53" s="108" t="n">
        <v>13</v>
      </c>
      <c r="E53" s="109" t="s">
        <v>306</v>
      </c>
      <c r="F53" s="107" t="s">
        <v>273</v>
      </c>
      <c r="G53" s="105" t="n">
        <v>26200</v>
      </c>
      <c r="H53" s="105" t="n">
        <v>2360</v>
      </c>
      <c r="I53" s="110" t="n">
        <f aca="false">G53/1000</f>
        <v>26.2</v>
      </c>
      <c r="J53" s="110" t="n">
        <f aca="false">H53/1000</f>
        <v>2.36</v>
      </c>
    </row>
    <row r="54" customFormat="false" ht="13.5" hidden="false" customHeight="true" outlineLevel="0" collapsed="false">
      <c r="A54" s="106" t="s">
        <v>307</v>
      </c>
      <c r="B54" s="107" t="n">
        <v>92</v>
      </c>
      <c r="C54" s="108" t="n">
        <v>1</v>
      </c>
      <c r="D54" s="108" t="n">
        <v>13</v>
      </c>
      <c r="E54" s="109" t="s">
        <v>308</v>
      </c>
      <c r="F54" s="107"/>
      <c r="G54" s="105" t="n">
        <f aca="false">G55</f>
        <v>2402000</v>
      </c>
      <c r="H54" s="105" t="n">
        <f aca="false">H55</f>
        <v>812763.79</v>
      </c>
      <c r="I54" s="110" t="n">
        <f aca="false">G54/1000</f>
        <v>2402</v>
      </c>
      <c r="J54" s="110" t="n">
        <f aca="false">H54/1000</f>
        <v>812.76379</v>
      </c>
    </row>
    <row r="55" customFormat="false" ht="19.5" hidden="false" customHeight="true" outlineLevel="0" collapsed="false">
      <c r="A55" s="106" t="s">
        <v>309</v>
      </c>
      <c r="B55" s="107" t="n">
        <v>92</v>
      </c>
      <c r="C55" s="108" t="n">
        <v>1</v>
      </c>
      <c r="D55" s="108" t="n">
        <v>13</v>
      </c>
      <c r="E55" s="109" t="s">
        <v>310</v>
      </c>
      <c r="F55" s="107"/>
      <c r="G55" s="105" t="n">
        <f aca="false">G56+G57</f>
        <v>2402000</v>
      </c>
      <c r="H55" s="105" t="n">
        <f aca="false">H56+H57</f>
        <v>812763.79</v>
      </c>
      <c r="I55" s="110" t="n">
        <f aca="false">G55/1000</f>
        <v>2402</v>
      </c>
      <c r="J55" s="110" t="n">
        <f aca="false">H55/1000</f>
        <v>812.76379</v>
      </c>
    </row>
    <row r="56" customFormat="false" ht="26.25" hidden="false" customHeight="true" outlineLevel="0" collapsed="false">
      <c r="A56" s="106" t="s">
        <v>272</v>
      </c>
      <c r="B56" s="107" t="n">
        <v>92</v>
      </c>
      <c r="C56" s="108" t="n">
        <v>1</v>
      </c>
      <c r="D56" s="108" t="n">
        <v>13</v>
      </c>
      <c r="E56" s="109" t="s">
        <v>310</v>
      </c>
      <c r="F56" s="107" t="n">
        <v>200</v>
      </c>
      <c r="G56" s="105" t="n">
        <v>2338000</v>
      </c>
      <c r="H56" s="105" t="n">
        <v>748763.79</v>
      </c>
      <c r="I56" s="110" t="n">
        <f aca="false">G56/1000</f>
        <v>2338</v>
      </c>
      <c r="J56" s="110" t="n">
        <f aca="false">H56/1000</f>
        <v>748.76379</v>
      </c>
    </row>
    <row r="57" customFormat="false" ht="17.25" hidden="false" customHeight="true" outlineLevel="0" collapsed="false">
      <c r="A57" s="106" t="s">
        <v>274</v>
      </c>
      <c r="B57" s="107" t="n">
        <v>92</v>
      </c>
      <c r="C57" s="108" t="n">
        <v>1</v>
      </c>
      <c r="D57" s="108" t="n">
        <v>13</v>
      </c>
      <c r="E57" s="109" t="s">
        <v>310</v>
      </c>
      <c r="F57" s="107" t="n">
        <v>800</v>
      </c>
      <c r="G57" s="105" t="n">
        <v>64000</v>
      </c>
      <c r="H57" s="105" t="n">
        <v>64000</v>
      </c>
      <c r="I57" s="110" t="n">
        <f aca="false">G57/1000</f>
        <v>64</v>
      </c>
      <c r="J57" s="110" t="n">
        <f aca="false">H57/1000</f>
        <v>64</v>
      </c>
    </row>
    <row r="58" customFormat="false" ht="17.25" hidden="true" customHeight="true" outlineLevel="0" collapsed="false">
      <c r="A58" s="106" t="s">
        <v>311</v>
      </c>
      <c r="B58" s="107" t="n">
        <v>92</v>
      </c>
      <c r="C58" s="108" t="n">
        <v>1</v>
      </c>
      <c r="D58" s="108" t="n">
        <v>13</v>
      </c>
      <c r="E58" s="109" t="s">
        <v>310</v>
      </c>
      <c r="F58" s="107"/>
      <c r="G58" s="105" t="n">
        <f aca="false">G59</f>
        <v>0</v>
      </c>
      <c r="H58" s="105" t="n">
        <f aca="false">H59</f>
        <v>0</v>
      </c>
      <c r="I58" s="110" t="n">
        <f aca="false">G58/1000</f>
        <v>0</v>
      </c>
      <c r="J58" s="110" t="n">
        <f aca="false">H58/1000</f>
        <v>0</v>
      </c>
    </row>
    <row r="59" customFormat="false" ht="17.25" hidden="true" customHeight="true" outlineLevel="0" collapsed="false">
      <c r="A59" s="106" t="s">
        <v>312</v>
      </c>
      <c r="B59" s="107" t="n">
        <v>92</v>
      </c>
      <c r="C59" s="108" t="n">
        <v>1</v>
      </c>
      <c r="D59" s="108" t="n">
        <v>13</v>
      </c>
      <c r="E59" s="109" t="s">
        <v>310</v>
      </c>
      <c r="F59" s="107" t="n">
        <v>800</v>
      </c>
      <c r="G59" s="105"/>
      <c r="H59" s="105"/>
      <c r="I59" s="110" t="n">
        <f aca="false">G59/1000</f>
        <v>0</v>
      </c>
      <c r="J59" s="110" t="n">
        <f aca="false">H59/1000</f>
        <v>0</v>
      </c>
    </row>
    <row r="60" customFormat="false" ht="29.25" hidden="false" customHeight="true" outlineLevel="0" collapsed="false">
      <c r="A60" s="106" t="s">
        <v>313</v>
      </c>
      <c r="B60" s="107" t="n">
        <v>92</v>
      </c>
      <c r="C60" s="108" t="n">
        <v>1</v>
      </c>
      <c r="D60" s="108" t="n">
        <v>13</v>
      </c>
      <c r="E60" s="109" t="s">
        <v>314</v>
      </c>
      <c r="F60" s="107"/>
      <c r="G60" s="105" t="n">
        <f aca="false">G61+G64+G66</f>
        <v>1584561</v>
      </c>
      <c r="H60" s="105" t="n">
        <f aca="false">H61+H64+H66</f>
        <v>537013.27</v>
      </c>
      <c r="I60" s="110" t="n">
        <f aca="false">G60/1000</f>
        <v>1584.561</v>
      </c>
      <c r="J60" s="110" t="n">
        <f aca="false">H60/1000</f>
        <v>537.01327</v>
      </c>
    </row>
    <row r="61" customFormat="false" ht="40.5" hidden="false" customHeight="true" outlineLevel="0" collapsed="false">
      <c r="A61" s="106" t="s">
        <v>315</v>
      </c>
      <c r="B61" s="107" t="n">
        <v>92</v>
      </c>
      <c r="C61" s="108" t="n">
        <v>1</v>
      </c>
      <c r="D61" s="108" t="n">
        <v>13</v>
      </c>
      <c r="E61" s="109" t="s">
        <v>316</v>
      </c>
      <c r="F61" s="107"/>
      <c r="G61" s="105" t="n">
        <f aca="false">G62+G63</f>
        <v>660700</v>
      </c>
      <c r="H61" s="105" t="n">
        <f aca="false">H62+H63</f>
        <v>438455.82</v>
      </c>
      <c r="I61" s="110" t="n">
        <f aca="false">G61/1000</f>
        <v>660.7</v>
      </c>
      <c r="J61" s="110" t="n">
        <f aca="false">H61/1000</f>
        <v>438.45582</v>
      </c>
    </row>
    <row r="62" customFormat="false" ht="26.25" hidden="false" customHeight="true" outlineLevel="0" collapsed="false">
      <c r="A62" s="106" t="s">
        <v>272</v>
      </c>
      <c r="B62" s="107" t="n">
        <v>92</v>
      </c>
      <c r="C62" s="108" t="n">
        <v>1</v>
      </c>
      <c r="D62" s="108" t="n">
        <v>13</v>
      </c>
      <c r="E62" s="109" t="s">
        <v>316</v>
      </c>
      <c r="F62" s="107" t="n">
        <v>200</v>
      </c>
      <c r="G62" s="105" t="n">
        <v>529900</v>
      </c>
      <c r="H62" s="105" t="n">
        <v>376067.82</v>
      </c>
      <c r="I62" s="110" t="n">
        <f aca="false">G62/1000</f>
        <v>529.9</v>
      </c>
      <c r="J62" s="110" t="n">
        <f aca="false">H62/1000</f>
        <v>376.06782</v>
      </c>
    </row>
    <row r="63" customFormat="false" ht="16.5" hidden="false" customHeight="true" outlineLevel="0" collapsed="false">
      <c r="A63" s="106" t="s">
        <v>274</v>
      </c>
      <c r="B63" s="107" t="n">
        <v>92</v>
      </c>
      <c r="C63" s="108" t="n">
        <v>1</v>
      </c>
      <c r="D63" s="108" t="n">
        <v>13</v>
      </c>
      <c r="E63" s="109" t="s">
        <v>316</v>
      </c>
      <c r="F63" s="107" t="n">
        <v>800</v>
      </c>
      <c r="G63" s="105" t="n">
        <v>130800</v>
      </c>
      <c r="H63" s="105" t="n">
        <v>62388</v>
      </c>
      <c r="I63" s="110" t="n">
        <f aca="false">G63/1000</f>
        <v>130.8</v>
      </c>
      <c r="J63" s="110" t="n">
        <f aca="false">H63/1000</f>
        <v>62.388</v>
      </c>
    </row>
    <row r="64" customFormat="false" ht="50.25" hidden="false" customHeight="true" outlineLevel="0" collapsed="false">
      <c r="A64" s="106" t="s">
        <v>317</v>
      </c>
      <c r="B64" s="107" t="n">
        <v>92</v>
      </c>
      <c r="C64" s="108" t="n">
        <v>1</v>
      </c>
      <c r="D64" s="108" t="n">
        <v>13</v>
      </c>
      <c r="E64" s="109" t="s">
        <v>318</v>
      </c>
      <c r="F64" s="107"/>
      <c r="G64" s="105" t="n">
        <f aca="false">G65</f>
        <v>317000</v>
      </c>
      <c r="H64" s="105" t="n">
        <f aca="false">H65</f>
        <v>98557.45</v>
      </c>
      <c r="I64" s="110" t="n">
        <f aca="false">G64/1000</f>
        <v>317</v>
      </c>
      <c r="J64" s="110" t="n">
        <f aca="false">H64/1000</f>
        <v>98.55745</v>
      </c>
    </row>
    <row r="65" customFormat="false" ht="27" hidden="false" customHeight="true" outlineLevel="0" collapsed="false">
      <c r="A65" s="106" t="s">
        <v>272</v>
      </c>
      <c r="B65" s="107" t="n">
        <v>92</v>
      </c>
      <c r="C65" s="108" t="n">
        <v>1</v>
      </c>
      <c r="D65" s="108" t="n">
        <v>13</v>
      </c>
      <c r="E65" s="109" t="s">
        <v>318</v>
      </c>
      <c r="F65" s="107" t="n">
        <v>200</v>
      </c>
      <c r="G65" s="105" t="n">
        <v>317000</v>
      </c>
      <c r="H65" s="105" t="n">
        <v>98557.45</v>
      </c>
      <c r="I65" s="110" t="n">
        <f aca="false">G65/1000</f>
        <v>317</v>
      </c>
      <c r="J65" s="110" t="n">
        <f aca="false">H65/1000</f>
        <v>98.55745</v>
      </c>
    </row>
    <row r="66" customFormat="false" ht="18.75" hidden="false" customHeight="true" outlineLevel="0" collapsed="false">
      <c r="A66" s="106" t="s">
        <v>309</v>
      </c>
      <c r="B66" s="107" t="n">
        <v>92</v>
      </c>
      <c r="C66" s="108" t="n">
        <v>1</v>
      </c>
      <c r="D66" s="108" t="n">
        <v>13</v>
      </c>
      <c r="E66" s="109" t="s">
        <v>319</v>
      </c>
      <c r="F66" s="107"/>
      <c r="G66" s="105" t="n">
        <f aca="false">G67</f>
        <v>606861</v>
      </c>
      <c r="H66" s="105" t="n">
        <f aca="false">H67</f>
        <v>0</v>
      </c>
      <c r="I66" s="110" t="n">
        <f aca="false">G66/1000</f>
        <v>606.861</v>
      </c>
      <c r="J66" s="110" t="n">
        <f aca="false">H66/1000</f>
        <v>0</v>
      </c>
    </row>
    <row r="67" customFormat="false" ht="30" hidden="false" customHeight="true" outlineLevel="0" collapsed="false">
      <c r="A67" s="106" t="s">
        <v>272</v>
      </c>
      <c r="B67" s="107" t="n">
        <v>92</v>
      </c>
      <c r="C67" s="108" t="n">
        <v>1</v>
      </c>
      <c r="D67" s="108" t="n">
        <v>13</v>
      </c>
      <c r="E67" s="109" t="s">
        <v>319</v>
      </c>
      <c r="F67" s="107" t="n">
        <v>200</v>
      </c>
      <c r="G67" s="105" t="n">
        <v>606861</v>
      </c>
      <c r="H67" s="105" t="n">
        <v>0</v>
      </c>
      <c r="I67" s="110" t="n">
        <f aca="false">G67/1000</f>
        <v>606.861</v>
      </c>
      <c r="J67" s="110" t="n">
        <f aca="false">H67/1000</f>
        <v>0</v>
      </c>
    </row>
    <row r="68" customFormat="false" ht="15" hidden="false" customHeight="true" outlineLevel="0" collapsed="false">
      <c r="A68" s="106" t="s">
        <v>320</v>
      </c>
      <c r="B68" s="107" t="n">
        <v>92</v>
      </c>
      <c r="C68" s="108" t="n">
        <v>1</v>
      </c>
      <c r="D68" s="108" t="n">
        <v>13</v>
      </c>
      <c r="E68" s="109" t="s">
        <v>321</v>
      </c>
      <c r="F68" s="107"/>
      <c r="G68" s="105" t="n">
        <f aca="false">G69</f>
        <v>2870000</v>
      </c>
      <c r="H68" s="105" t="n">
        <f aca="false">H69</f>
        <v>1340188.44</v>
      </c>
      <c r="I68" s="110" t="n">
        <f aca="false">G68/1000</f>
        <v>2870</v>
      </c>
      <c r="J68" s="110" t="n">
        <f aca="false">H68/1000</f>
        <v>1340.18844</v>
      </c>
    </row>
    <row r="69" customFormat="false" ht="38.25" hidden="false" customHeight="true" outlineLevel="0" collapsed="false">
      <c r="A69" s="106" t="s">
        <v>322</v>
      </c>
      <c r="B69" s="107" t="n">
        <v>92</v>
      </c>
      <c r="C69" s="108" t="n">
        <v>1</v>
      </c>
      <c r="D69" s="108" t="n">
        <v>13</v>
      </c>
      <c r="E69" s="109" t="s">
        <v>323</v>
      </c>
      <c r="F69" s="107"/>
      <c r="G69" s="105" t="n">
        <f aca="false">G70+G71</f>
        <v>2870000</v>
      </c>
      <c r="H69" s="105" t="n">
        <f aca="false">H70+H71</f>
        <v>1340188.44</v>
      </c>
      <c r="I69" s="110" t="n">
        <f aca="false">G69/1000</f>
        <v>2870</v>
      </c>
      <c r="J69" s="110" t="n">
        <f aca="false">H69/1000</f>
        <v>1340.18844</v>
      </c>
    </row>
    <row r="70" customFormat="false" ht="51" hidden="false" customHeight="true" outlineLevel="0" collapsed="false">
      <c r="A70" s="106" t="s">
        <v>271</v>
      </c>
      <c r="B70" s="107" t="n">
        <v>92</v>
      </c>
      <c r="C70" s="108" t="n">
        <v>1</v>
      </c>
      <c r="D70" s="108" t="n">
        <v>13</v>
      </c>
      <c r="E70" s="109" t="s">
        <v>323</v>
      </c>
      <c r="F70" s="107" t="n">
        <v>100</v>
      </c>
      <c r="G70" s="105" t="n">
        <v>2734900</v>
      </c>
      <c r="H70" s="105" t="n">
        <v>1278530.82</v>
      </c>
      <c r="I70" s="110" t="n">
        <f aca="false">G70/1000</f>
        <v>2734.9</v>
      </c>
      <c r="J70" s="110" t="n">
        <f aca="false">H70/1000</f>
        <v>1278.53082</v>
      </c>
    </row>
    <row r="71" customFormat="false" ht="25.5" hidden="false" customHeight="true" outlineLevel="0" collapsed="false">
      <c r="A71" s="106" t="s">
        <v>272</v>
      </c>
      <c r="B71" s="107" t="n">
        <v>92</v>
      </c>
      <c r="C71" s="108" t="n">
        <v>1</v>
      </c>
      <c r="D71" s="108" t="n">
        <v>13</v>
      </c>
      <c r="E71" s="109" t="s">
        <v>323</v>
      </c>
      <c r="F71" s="107" t="n">
        <v>200</v>
      </c>
      <c r="G71" s="105" t="n">
        <v>135100</v>
      </c>
      <c r="H71" s="105" t="n">
        <v>61657.62</v>
      </c>
      <c r="I71" s="110" t="n">
        <f aca="false">G71/1000</f>
        <v>135.1</v>
      </c>
      <c r="J71" s="110" t="n">
        <f aca="false">H71/1000</f>
        <v>61.65762</v>
      </c>
    </row>
    <row r="72" customFormat="false" ht="26.25" hidden="false" customHeight="true" outlineLevel="0" collapsed="false">
      <c r="A72" s="106" t="s">
        <v>324</v>
      </c>
      <c r="B72" s="107" t="n">
        <v>92</v>
      </c>
      <c r="C72" s="108" t="n">
        <v>1</v>
      </c>
      <c r="D72" s="108" t="n">
        <v>13</v>
      </c>
      <c r="E72" s="109" t="s">
        <v>325</v>
      </c>
      <c r="F72" s="107"/>
      <c r="G72" s="105" t="n">
        <f aca="false">G73</f>
        <v>430000</v>
      </c>
      <c r="H72" s="105" t="n">
        <f aca="false">H73</f>
        <v>196425.37</v>
      </c>
      <c r="I72" s="110" t="n">
        <f aca="false">G72/1000</f>
        <v>430</v>
      </c>
      <c r="J72" s="110" t="n">
        <f aca="false">H72/1000</f>
        <v>196.42537</v>
      </c>
    </row>
    <row r="73" customFormat="false" ht="39.6" hidden="false" customHeight="false" outlineLevel="0" collapsed="false">
      <c r="A73" s="106" t="s">
        <v>326</v>
      </c>
      <c r="B73" s="107" t="n">
        <v>92</v>
      </c>
      <c r="C73" s="108" t="n">
        <v>1</v>
      </c>
      <c r="D73" s="108" t="n">
        <v>13</v>
      </c>
      <c r="E73" s="109" t="s">
        <v>327</v>
      </c>
      <c r="F73" s="107"/>
      <c r="G73" s="105" t="n">
        <f aca="false">G74+G75</f>
        <v>430000</v>
      </c>
      <c r="H73" s="105" t="n">
        <f aca="false">H74+H75</f>
        <v>196425.37</v>
      </c>
      <c r="I73" s="110" t="n">
        <f aca="false">G73/1000</f>
        <v>430</v>
      </c>
      <c r="J73" s="110" t="n">
        <f aca="false">H73/1000</f>
        <v>196.42537</v>
      </c>
    </row>
    <row r="74" customFormat="false" ht="50.25" hidden="false" customHeight="true" outlineLevel="0" collapsed="false">
      <c r="A74" s="106" t="s">
        <v>271</v>
      </c>
      <c r="B74" s="107" t="n">
        <v>92</v>
      </c>
      <c r="C74" s="108" t="n">
        <v>1</v>
      </c>
      <c r="D74" s="108" t="n">
        <v>13</v>
      </c>
      <c r="E74" s="109" t="s">
        <v>327</v>
      </c>
      <c r="F74" s="107" t="n">
        <v>100</v>
      </c>
      <c r="G74" s="105" t="n">
        <v>398500</v>
      </c>
      <c r="H74" s="105" t="n">
        <v>196425.37</v>
      </c>
      <c r="I74" s="110" t="n">
        <f aca="false">G74/1000</f>
        <v>398.5</v>
      </c>
      <c r="J74" s="110" t="n">
        <f aca="false">H74/1000</f>
        <v>196.42537</v>
      </c>
    </row>
    <row r="75" customFormat="false" ht="16.5" hidden="false" customHeight="true" outlineLevel="0" collapsed="false">
      <c r="A75" s="106" t="s">
        <v>272</v>
      </c>
      <c r="B75" s="107" t="n">
        <v>92</v>
      </c>
      <c r="C75" s="108" t="n">
        <v>1</v>
      </c>
      <c r="D75" s="108" t="n">
        <v>13</v>
      </c>
      <c r="E75" s="109" t="s">
        <v>327</v>
      </c>
      <c r="F75" s="107" t="s">
        <v>273</v>
      </c>
      <c r="G75" s="105" t="n">
        <v>31500</v>
      </c>
      <c r="H75" s="105" t="n">
        <v>0</v>
      </c>
      <c r="I75" s="110" t="n">
        <f aca="false">G75/1000</f>
        <v>31.5</v>
      </c>
      <c r="J75" s="110" t="n">
        <f aca="false">H75/1000</f>
        <v>0</v>
      </c>
    </row>
    <row r="76" customFormat="false" ht="15.75" hidden="true" customHeight="true" outlineLevel="0" collapsed="false">
      <c r="A76" s="106" t="s">
        <v>328</v>
      </c>
      <c r="B76" s="107" t="n">
        <v>92</v>
      </c>
      <c r="C76" s="108" t="n">
        <v>1</v>
      </c>
      <c r="D76" s="108" t="n">
        <v>13</v>
      </c>
      <c r="E76" s="109" t="s">
        <v>329</v>
      </c>
      <c r="F76" s="107" t="n">
        <v>0</v>
      </c>
      <c r="G76" s="105" t="n">
        <f aca="false">G77</f>
        <v>0</v>
      </c>
      <c r="H76" s="105" t="n">
        <f aca="false">H77</f>
        <v>0</v>
      </c>
      <c r="I76" s="110" t="n">
        <f aca="false">G76/1000</f>
        <v>0</v>
      </c>
      <c r="J76" s="110" t="n">
        <f aca="false">H76/1000</f>
        <v>0</v>
      </c>
    </row>
    <row r="77" customFormat="false" ht="17.25" hidden="true" customHeight="true" outlineLevel="0" collapsed="false">
      <c r="A77" s="106" t="s">
        <v>274</v>
      </c>
      <c r="B77" s="107" t="n">
        <v>92</v>
      </c>
      <c r="C77" s="108" t="n">
        <v>1</v>
      </c>
      <c r="D77" s="108" t="n">
        <v>13</v>
      </c>
      <c r="E77" s="109" t="s">
        <v>329</v>
      </c>
      <c r="F77" s="107" t="n">
        <v>800</v>
      </c>
      <c r="G77" s="105"/>
      <c r="H77" s="105"/>
      <c r="I77" s="110" t="n">
        <f aca="false">G77/1000</f>
        <v>0</v>
      </c>
      <c r="J77" s="110" t="n">
        <f aca="false">H77/1000</f>
        <v>0</v>
      </c>
    </row>
    <row r="78" customFormat="false" ht="26.4" hidden="true" customHeight="true" outlineLevel="0" collapsed="false">
      <c r="A78" s="106" t="s">
        <v>330</v>
      </c>
      <c r="B78" s="107" t="n">
        <v>92</v>
      </c>
      <c r="C78" s="108" t="n">
        <v>1</v>
      </c>
      <c r="D78" s="108" t="n">
        <v>13</v>
      </c>
      <c r="E78" s="109" t="s">
        <v>331</v>
      </c>
      <c r="F78" s="107" t="n">
        <v>0</v>
      </c>
      <c r="G78" s="105" t="n">
        <f aca="false">G79</f>
        <v>0</v>
      </c>
      <c r="H78" s="105" t="n">
        <f aca="false">H79</f>
        <v>0</v>
      </c>
      <c r="I78" s="110" t="n">
        <f aca="false">G78/1000</f>
        <v>0</v>
      </c>
      <c r="J78" s="110" t="n">
        <f aca="false">H78/1000</f>
        <v>0</v>
      </c>
    </row>
    <row r="79" customFormat="false" ht="26.4" hidden="true" customHeight="true" outlineLevel="0" collapsed="false">
      <c r="A79" s="106" t="s">
        <v>296</v>
      </c>
      <c r="B79" s="107" t="n">
        <v>92</v>
      </c>
      <c r="C79" s="108" t="n">
        <v>1</v>
      </c>
      <c r="D79" s="108" t="n">
        <v>13</v>
      </c>
      <c r="E79" s="109" t="s">
        <v>331</v>
      </c>
      <c r="F79" s="107" t="s">
        <v>273</v>
      </c>
      <c r="G79" s="105"/>
      <c r="H79" s="105"/>
      <c r="I79" s="110" t="n">
        <f aca="false">G79/1000</f>
        <v>0</v>
      </c>
      <c r="J79" s="110" t="n">
        <f aca="false">H79/1000</f>
        <v>0</v>
      </c>
    </row>
    <row r="80" customFormat="false" ht="26.4" hidden="true" customHeight="true" outlineLevel="0" collapsed="false">
      <c r="A80" s="106" t="s">
        <v>332</v>
      </c>
      <c r="B80" s="107" t="n">
        <v>92</v>
      </c>
      <c r="C80" s="108" t="n">
        <v>1</v>
      </c>
      <c r="D80" s="108" t="n">
        <v>13</v>
      </c>
      <c r="E80" s="109" t="s">
        <v>333</v>
      </c>
      <c r="F80" s="107"/>
      <c r="G80" s="105" t="n">
        <f aca="false">G81</f>
        <v>0</v>
      </c>
      <c r="H80" s="105" t="n">
        <f aca="false">H81</f>
        <v>0</v>
      </c>
      <c r="I80" s="110" t="n">
        <f aca="false">G80/1000</f>
        <v>0</v>
      </c>
      <c r="J80" s="110" t="n">
        <f aca="false">H80/1000</f>
        <v>0</v>
      </c>
    </row>
    <row r="81" customFormat="false" ht="17.25" hidden="true" customHeight="true" outlineLevel="0" collapsed="false">
      <c r="A81" s="106" t="s">
        <v>274</v>
      </c>
      <c r="B81" s="107" t="n">
        <v>92</v>
      </c>
      <c r="C81" s="108" t="n">
        <v>1</v>
      </c>
      <c r="D81" s="108" t="n">
        <v>13</v>
      </c>
      <c r="E81" s="109" t="s">
        <v>333</v>
      </c>
      <c r="F81" s="107" t="n">
        <v>800</v>
      </c>
      <c r="G81" s="105"/>
      <c r="H81" s="105"/>
      <c r="I81" s="110" t="n">
        <f aca="false">G81/1000</f>
        <v>0</v>
      </c>
      <c r="J81" s="110" t="n">
        <f aca="false">H81/1000</f>
        <v>0</v>
      </c>
    </row>
    <row r="82" customFormat="false" ht="18" hidden="false" customHeight="true" outlineLevel="0" collapsed="false">
      <c r="A82" s="97" t="s">
        <v>334</v>
      </c>
      <c r="B82" s="98" t="n">
        <v>92</v>
      </c>
      <c r="C82" s="99" t="n">
        <v>2</v>
      </c>
      <c r="D82" s="99" t="n">
        <v>0</v>
      </c>
      <c r="E82" s="111"/>
      <c r="F82" s="98" t="n">
        <v>0</v>
      </c>
      <c r="G82" s="103" t="n">
        <f aca="false">G83</f>
        <v>181200</v>
      </c>
      <c r="H82" s="103" t="n">
        <f aca="false">H83</f>
        <v>81156.58</v>
      </c>
      <c r="I82" s="104" t="n">
        <f aca="false">G82/1000</f>
        <v>181.2</v>
      </c>
      <c r="J82" s="104" t="n">
        <f aca="false">H82/1000</f>
        <v>81.15658</v>
      </c>
    </row>
    <row r="83" customFormat="false" ht="18" hidden="false" customHeight="true" outlineLevel="0" collapsed="false">
      <c r="A83" s="97" t="s">
        <v>335</v>
      </c>
      <c r="B83" s="98" t="n">
        <v>92</v>
      </c>
      <c r="C83" s="99" t="n">
        <v>2</v>
      </c>
      <c r="D83" s="99" t="n">
        <v>3</v>
      </c>
      <c r="E83" s="111"/>
      <c r="F83" s="98" t="n">
        <v>0</v>
      </c>
      <c r="G83" s="105" t="n">
        <f aca="false">G84</f>
        <v>181200</v>
      </c>
      <c r="H83" s="105" t="n">
        <f aca="false">H84</f>
        <v>81156.58</v>
      </c>
      <c r="I83" s="104" t="n">
        <f aca="false">G83/1000</f>
        <v>181.2</v>
      </c>
      <c r="J83" s="104" t="n">
        <f aca="false">H83/1000</f>
        <v>81.15658</v>
      </c>
    </row>
    <row r="84" customFormat="false" ht="39" hidden="false" customHeight="true" outlineLevel="0" collapsed="false">
      <c r="A84" s="106" t="s">
        <v>265</v>
      </c>
      <c r="B84" s="107" t="n">
        <v>92</v>
      </c>
      <c r="C84" s="108" t="n">
        <v>2</v>
      </c>
      <c r="D84" s="108" t="n">
        <v>3</v>
      </c>
      <c r="E84" s="109" t="s">
        <v>266</v>
      </c>
      <c r="F84" s="107"/>
      <c r="G84" s="105" t="n">
        <f aca="false">G85</f>
        <v>181200</v>
      </c>
      <c r="H84" s="105" t="n">
        <f aca="false">H85</f>
        <v>81156.58</v>
      </c>
      <c r="I84" s="110" t="n">
        <f aca="false">G84/1000</f>
        <v>181.2</v>
      </c>
      <c r="J84" s="110" t="n">
        <f aca="false">H84/1000</f>
        <v>81.15658</v>
      </c>
    </row>
    <row r="85" customFormat="false" ht="15.75" hidden="false" customHeight="true" outlineLevel="0" collapsed="false">
      <c r="A85" s="106" t="s">
        <v>336</v>
      </c>
      <c r="B85" s="107" t="n">
        <v>92</v>
      </c>
      <c r="C85" s="108" t="n">
        <v>2</v>
      </c>
      <c r="D85" s="108" t="n">
        <v>3</v>
      </c>
      <c r="E85" s="109" t="s">
        <v>337</v>
      </c>
      <c r="F85" s="107"/>
      <c r="G85" s="105" t="n">
        <f aca="false">G86</f>
        <v>181200</v>
      </c>
      <c r="H85" s="105" t="n">
        <f aca="false">H86</f>
        <v>81156.58</v>
      </c>
      <c r="I85" s="110" t="n">
        <f aca="false">G85/1000</f>
        <v>181.2</v>
      </c>
      <c r="J85" s="110" t="n">
        <f aca="false">H85/1000</f>
        <v>81.15658</v>
      </c>
    </row>
    <row r="86" customFormat="false" ht="25.5" hidden="false" customHeight="true" outlineLevel="0" collapsed="false">
      <c r="A86" s="106" t="s">
        <v>338</v>
      </c>
      <c r="B86" s="107" t="n">
        <v>92</v>
      </c>
      <c r="C86" s="108" t="n">
        <v>2</v>
      </c>
      <c r="D86" s="108" t="n">
        <v>3</v>
      </c>
      <c r="E86" s="109" t="s">
        <v>339</v>
      </c>
      <c r="F86" s="107" t="n">
        <v>0</v>
      </c>
      <c r="G86" s="105" t="n">
        <f aca="false">G87+G88</f>
        <v>181200</v>
      </c>
      <c r="H86" s="105" t="n">
        <f aca="false">H87+H88</f>
        <v>81156.58</v>
      </c>
      <c r="I86" s="110" t="n">
        <f aca="false">G86/1000</f>
        <v>181.2</v>
      </c>
      <c r="J86" s="110" t="n">
        <f aca="false">H86/1000</f>
        <v>81.15658</v>
      </c>
    </row>
    <row r="87" customFormat="false" ht="50.25" hidden="false" customHeight="true" outlineLevel="0" collapsed="false">
      <c r="A87" s="106" t="s">
        <v>271</v>
      </c>
      <c r="B87" s="107" t="n">
        <v>92</v>
      </c>
      <c r="C87" s="108" t="n">
        <v>2</v>
      </c>
      <c r="D87" s="108" t="n">
        <v>3</v>
      </c>
      <c r="E87" s="109" t="s">
        <v>339</v>
      </c>
      <c r="F87" s="107" t="s">
        <v>129</v>
      </c>
      <c r="G87" s="105" t="n">
        <v>168100</v>
      </c>
      <c r="H87" s="105" t="n">
        <v>75796.58</v>
      </c>
      <c r="I87" s="110" t="n">
        <f aca="false">G87/1000</f>
        <v>168.1</v>
      </c>
      <c r="J87" s="110" t="n">
        <f aca="false">H87/1000</f>
        <v>75.79658</v>
      </c>
    </row>
    <row r="88" customFormat="false" ht="28.5" hidden="false" customHeight="true" outlineLevel="0" collapsed="false">
      <c r="A88" s="106" t="s">
        <v>272</v>
      </c>
      <c r="B88" s="107" t="n">
        <v>92</v>
      </c>
      <c r="C88" s="108" t="n">
        <v>2</v>
      </c>
      <c r="D88" s="108" t="n">
        <v>3</v>
      </c>
      <c r="E88" s="109" t="s">
        <v>339</v>
      </c>
      <c r="F88" s="107" t="s">
        <v>273</v>
      </c>
      <c r="G88" s="105" t="n">
        <v>13100</v>
      </c>
      <c r="H88" s="105" t="n">
        <v>5360</v>
      </c>
      <c r="I88" s="110" t="n">
        <f aca="false">G88/1000</f>
        <v>13.1</v>
      </c>
      <c r="J88" s="110" t="n">
        <f aca="false">H88/1000</f>
        <v>5.36</v>
      </c>
    </row>
    <row r="89" customFormat="false" ht="25.5" hidden="false" customHeight="true" outlineLevel="0" collapsed="false">
      <c r="A89" s="97" t="s">
        <v>340</v>
      </c>
      <c r="B89" s="98" t="n">
        <v>92</v>
      </c>
      <c r="C89" s="99" t="n">
        <v>3</v>
      </c>
      <c r="D89" s="99" t="n">
        <v>0</v>
      </c>
      <c r="E89" s="111"/>
      <c r="F89" s="98" t="n">
        <v>0</v>
      </c>
      <c r="G89" s="103" t="n">
        <f aca="false">G90+G97+G112</f>
        <v>1877500</v>
      </c>
      <c r="H89" s="103" t="n">
        <f aca="false">H90+H97+H112</f>
        <v>513617.53</v>
      </c>
      <c r="I89" s="104" t="n">
        <f aca="false">G89/1000</f>
        <v>1877.5</v>
      </c>
      <c r="J89" s="104" t="n">
        <f aca="false">H89/1000</f>
        <v>513.61753</v>
      </c>
    </row>
    <row r="90" customFormat="false" ht="17.25" hidden="true" customHeight="true" outlineLevel="0" collapsed="false">
      <c r="A90" s="97" t="s">
        <v>217</v>
      </c>
      <c r="B90" s="98" t="n">
        <v>92</v>
      </c>
      <c r="C90" s="99" t="n">
        <v>3</v>
      </c>
      <c r="D90" s="99" t="n">
        <v>4</v>
      </c>
      <c r="E90" s="111"/>
      <c r="F90" s="98" t="n">
        <v>0</v>
      </c>
      <c r="G90" s="105" t="n">
        <f aca="false">G91</f>
        <v>0</v>
      </c>
      <c r="H90" s="105" t="n">
        <f aca="false">H91</f>
        <v>0</v>
      </c>
      <c r="I90" s="104" t="n">
        <f aca="false">G90/1000</f>
        <v>0</v>
      </c>
      <c r="J90" s="104" t="n">
        <f aca="false">H90/1000</f>
        <v>0</v>
      </c>
    </row>
    <row r="91" customFormat="false" ht="42" hidden="true" customHeight="true" outlineLevel="0" collapsed="false">
      <c r="A91" s="106" t="s">
        <v>265</v>
      </c>
      <c r="B91" s="107" t="n">
        <v>92</v>
      </c>
      <c r="C91" s="108" t="n">
        <v>3</v>
      </c>
      <c r="D91" s="108" t="n">
        <v>4</v>
      </c>
      <c r="E91" s="109" t="s">
        <v>266</v>
      </c>
      <c r="F91" s="107"/>
      <c r="G91" s="105" t="n">
        <f aca="false">G92</f>
        <v>0</v>
      </c>
      <c r="H91" s="105" t="n">
        <f aca="false">H92</f>
        <v>0</v>
      </c>
      <c r="I91" s="110" t="n">
        <f aca="false">G91/1000</f>
        <v>0</v>
      </c>
      <c r="J91" s="110" t="n">
        <f aca="false">H91/1000</f>
        <v>0</v>
      </c>
    </row>
    <row r="92" customFormat="false" ht="16.5" hidden="true" customHeight="true" outlineLevel="0" collapsed="false">
      <c r="A92" s="106" t="s">
        <v>336</v>
      </c>
      <c r="B92" s="107" t="n">
        <v>92</v>
      </c>
      <c r="C92" s="108" t="n">
        <v>3</v>
      </c>
      <c r="D92" s="108" t="n">
        <v>4</v>
      </c>
      <c r="E92" s="109" t="s">
        <v>337</v>
      </c>
      <c r="F92" s="107"/>
      <c r="G92" s="105" t="n">
        <f aca="false">G93</f>
        <v>0</v>
      </c>
      <c r="H92" s="105" t="n">
        <f aca="false">H93</f>
        <v>0</v>
      </c>
      <c r="I92" s="110" t="n">
        <f aca="false">G92/1000</f>
        <v>0</v>
      </c>
      <c r="J92" s="110" t="n">
        <f aca="false">H92/1000</f>
        <v>0</v>
      </c>
    </row>
    <row r="93" customFormat="false" ht="63.75" hidden="true" customHeight="true" outlineLevel="0" collapsed="false">
      <c r="A93" s="106" t="s">
        <v>341</v>
      </c>
      <c r="B93" s="107" t="n">
        <v>92</v>
      </c>
      <c r="C93" s="108" t="n">
        <v>3</v>
      </c>
      <c r="D93" s="108" t="n">
        <v>4</v>
      </c>
      <c r="E93" s="109" t="s">
        <v>342</v>
      </c>
      <c r="F93" s="107" t="n">
        <v>0</v>
      </c>
      <c r="G93" s="105" t="n">
        <f aca="false">G94+G95+G96</f>
        <v>0</v>
      </c>
      <c r="H93" s="105" t="n">
        <f aca="false">H94+H95+H96</f>
        <v>0</v>
      </c>
      <c r="I93" s="110" t="n">
        <f aca="false">G93/1000</f>
        <v>0</v>
      </c>
      <c r="J93" s="110" t="n">
        <f aca="false">H93/1000</f>
        <v>0</v>
      </c>
    </row>
    <row r="94" customFormat="false" ht="49.5" hidden="true" customHeight="true" outlineLevel="0" collapsed="false">
      <c r="A94" s="106" t="s">
        <v>271</v>
      </c>
      <c r="B94" s="107" t="n">
        <v>92</v>
      </c>
      <c r="C94" s="108" t="n">
        <v>3</v>
      </c>
      <c r="D94" s="108" t="n">
        <v>4</v>
      </c>
      <c r="E94" s="109" t="s">
        <v>342</v>
      </c>
      <c r="F94" s="107" t="s">
        <v>129</v>
      </c>
      <c r="G94" s="105"/>
      <c r="H94" s="105"/>
      <c r="I94" s="110" t="n">
        <f aca="false">G94/1000</f>
        <v>0</v>
      </c>
      <c r="J94" s="110" t="n">
        <f aca="false">H94/1000</f>
        <v>0</v>
      </c>
    </row>
    <row r="95" customFormat="false" ht="29.25" hidden="true" customHeight="true" outlineLevel="0" collapsed="false">
      <c r="A95" s="106" t="s">
        <v>272</v>
      </c>
      <c r="B95" s="107" t="n">
        <v>92</v>
      </c>
      <c r="C95" s="108" t="n">
        <v>3</v>
      </c>
      <c r="D95" s="108" t="n">
        <v>4</v>
      </c>
      <c r="E95" s="109" t="s">
        <v>342</v>
      </c>
      <c r="F95" s="107" t="s">
        <v>273</v>
      </c>
      <c r="G95" s="105"/>
      <c r="H95" s="105"/>
      <c r="I95" s="110" t="n">
        <f aca="false">G95/1000</f>
        <v>0</v>
      </c>
      <c r="J95" s="110" t="n">
        <f aca="false">H95/1000</f>
        <v>0</v>
      </c>
    </row>
    <row r="96" customFormat="false" ht="19.5" hidden="true" customHeight="true" outlineLevel="0" collapsed="false">
      <c r="A96" s="106" t="s">
        <v>282</v>
      </c>
      <c r="B96" s="107" t="n">
        <v>92</v>
      </c>
      <c r="C96" s="108" t="n">
        <v>3</v>
      </c>
      <c r="D96" s="108" t="n">
        <v>4</v>
      </c>
      <c r="E96" s="109" t="s">
        <v>342</v>
      </c>
      <c r="F96" s="107" t="n">
        <v>300</v>
      </c>
      <c r="G96" s="114"/>
      <c r="H96" s="105"/>
      <c r="I96" s="110" t="n">
        <f aca="false">G96/1000</f>
        <v>0</v>
      </c>
      <c r="J96" s="110" t="n">
        <f aca="false">H96/1000</f>
        <v>0</v>
      </c>
    </row>
    <row r="97" customFormat="false" ht="27.75" hidden="false" customHeight="true" outlineLevel="0" collapsed="false">
      <c r="A97" s="97" t="s">
        <v>218</v>
      </c>
      <c r="B97" s="98" t="n">
        <v>92</v>
      </c>
      <c r="C97" s="99" t="n">
        <v>3</v>
      </c>
      <c r="D97" s="99" t="n">
        <v>9</v>
      </c>
      <c r="E97" s="111"/>
      <c r="F97" s="98" t="n">
        <v>0</v>
      </c>
      <c r="G97" s="105" t="n">
        <f aca="false">G99</f>
        <v>1367500</v>
      </c>
      <c r="H97" s="105" t="n">
        <f aca="false">H99</f>
        <v>513617.53</v>
      </c>
      <c r="I97" s="104" t="n">
        <f aca="false">G97/1000</f>
        <v>1367.5</v>
      </c>
      <c r="J97" s="104" t="n">
        <f aca="false">H97/1000</f>
        <v>513.61753</v>
      </c>
    </row>
    <row r="98" customFormat="false" ht="27.75" hidden="true" customHeight="true" outlineLevel="0" collapsed="false">
      <c r="A98" s="106" t="s">
        <v>297</v>
      </c>
      <c r="B98" s="107" t="n">
        <v>92</v>
      </c>
      <c r="C98" s="108" t="n">
        <v>3</v>
      </c>
      <c r="D98" s="108" t="n">
        <v>9</v>
      </c>
      <c r="E98" s="109" t="s">
        <v>343</v>
      </c>
      <c r="F98" s="98"/>
      <c r="G98" s="105"/>
      <c r="H98" s="105"/>
      <c r="I98" s="110" t="n">
        <f aca="false">G98/1000</f>
        <v>0</v>
      </c>
      <c r="J98" s="110" t="n">
        <f aca="false">H98/1000</f>
        <v>0</v>
      </c>
    </row>
    <row r="99" customFormat="false" ht="39" hidden="false" customHeight="true" outlineLevel="0" collapsed="false">
      <c r="A99" s="106" t="s">
        <v>344</v>
      </c>
      <c r="B99" s="107" t="n">
        <v>92</v>
      </c>
      <c r="C99" s="108" t="n">
        <v>3</v>
      </c>
      <c r="D99" s="108" t="n">
        <v>9</v>
      </c>
      <c r="E99" s="109" t="s">
        <v>343</v>
      </c>
      <c r="F99" s="98"/>
      <c r="G99" s="105" t="n">
        <f aca="false">G100+G103</f>
        <v>1367500</v>
      </c>
      <c r="H99" s="105" t="n">
        <f aca="false">H100+H103</f>
        <v>513617.53</v>
      </c>
      <c r="I99" s="110" t="n">
        <f aca="false">G99/1000</f>
        <v>1367.5</v>
      </c>
      <c r="J99" s="110" t="n">
        <f aca="false">H99/1000</f>
        <v>513.61753</v>
      </c>
    </row>
    <row r="100" customFormat="false" ht="27" hidden="false" customHeight="true" outlineLevel="0" collapsed="false">
      <c r="A100" s="106" t="s">
        <v>345</v>
      </c>
      <c r="B100" s="107" t="n">
        <v>92</v>
      </c>
      <c r="C100" s="108" t="n">
        <v>3</v>
      </c>
      <c r="D100" s="108" t="n">
        <v>9</v>
      </c>
      <c r="E100" s="109" t="s">
        <v>346</v>
      </c>
      <c r="F100" s="107"/>
      <c r="G100" s="105" t="n">
        <f aca="false">G101+G102</f>
        <v>1037800</v>
      </c>
      <c r="H100" s="105" t="n">
        <f aca="false">H101+H102</f>
        <v>460807.2</v>
      </c>
      <c r="I100" s="110" t="n">
        <f aca="false">G100/1000</f>
        <v>1037.8</v>
      </c>
      <c r="J100" s="110" t="n">
        <f aca="false">H100/1000</f>
        <v>460.8072</v>
      </c>
    </row>
    <row r="101" customFormat="false" ht="52.8" hidden="false" customHeight="false" outlineLevel="0" collapsed="false">
      <c r="A101" s="106" t="s">
        <v>271</v>
      </c>
      <c r="B101" s="107" t="n">
        <v>92</v>
      </c>
      <c r="C101" s="108" t="n">
        <v>3</v>
      </c>
      <c r="D101" s="108" t="n">
        <v>9</v>
      </c>
      <c r="E101" s="109" t="s">
        <v>346</v>
      </c>
      <c r="F101" s="107" t="n">
        <v>100</v>
      </c>
      <c r="G101" s="105" t="n">
        <v>1026000</v>
      </c>
      <c r="H101" s="105" t="n">
        <v>456863.2</v>
      </c>
      <c r="I101" s="110" t="n">
        <f aca="false">G101/1000</f>
        <v>1026</v>
      </c>
      <c r="J101" s="110" t="n">
        <f aca="false">H101/1000</f>
        <v>456.8632</v>
      </c>
    </row>
    <row r="102" customFormat="false" ht="28.5" hidden="false" customHeight="true" outlineLevel="0" collapsed="false">
      <c r="A102" s="106" t="s">
        <v>272</v>
      </c>
      <c r="B102" s="107" t="n">
        <v>92</v>
      </c>
      <c r="C102" s="108" t="n">
        <v>3</v>
      </c>
      <c r="D102" s="108" t="n">
        <v>9</v>
      </c>
      <c r="E102" s="109" t="s">
        <v>346</v>
      </c>
      <c r="F102" s="107" t="s">
        <v>273</v>
      </c>
      <c r="G102" s="105" t="n">
        <v>11800</v>
      </c>
      <c r="H102" s="105" t="n">
        <v>3944</v>
      </c>
      <c r="I102" s="110" t="n">
        <f aca="false">G102/1000</f>
        <v>11.8</v>
      </c>
      <c r="J102" s="110" t="n">
        <f aca="false">H102/1000</f>
        <v>3.944</v>
      </c>
    </row>
    <row r="103" customFormat="false" ht="16.5" hidden="false" customHeight="true" outlineLevel="0" collapsed="false">
      <c r="A103" s="106" t="s">
        <v>309</v>
      </c>
      <c r="B103" s="107" t="n">
        <v>92</v>
      </c>
      <c r="C103" s="108" t="n">
        <v>3</v>
      </c>
      <c r="D103" s="108" t="n">
        <v>9</v>
      </c>
      <c r="E103" s="109" t="s">
        <v>347</v>
      </c>
      <c r="F103" s="98" t="n">
        <v>0</v>
      </c>
      <c r="G103" s="105" t="n">
        <f aca="false">G104+G111</f>
        <v>329700</v>
      </c>
      <c r="H103" s="105" t="n">
        <f aca="false">H104+H111</f>
        <v>52810.33</v>
      </c>
      <c r="I103" s="110" t="n">
        <f aca="false">G103/1000</f>
        <v>329.7</v>
      </c>
      <c r="J103" s="110" t="n">
        <f aca="false">H103/1000</f>
        <v>52.81033</v>
      </c>
    </row>
    <row r="104" customFormat="false" ht="25.5" hidden="false" customHeight="true" outlineLevel="0" collapsed="false">
      <c r="A104" s="106" t="s">
        <v>272</v>
      </c>
      <c r="B104" s="107" t="n">
        <v>92</v>
      </c>
      <c r="C104" s="108" t="n">
        <v>3</v>
      </c>
      <c r="D104" s="108" t="n">
        <v>9</v>
      </c>
      <c r="E104" s="109" t="s">
        <v>347</v>
      </c>
      <c r="F104" s="107" t="s">
        <v>273</v>
      </c>
      <c r="G104" s="105" t="n">
        <v>277543.17</v>
      </c>
      <c r="H104" s="105" t="n">
        <v>52810.33</v>
      </c>
      <c r="I104" s="110" t="n">
        <f aca="false">G104/1000</f>
        <v>277.54317</v>
      </c>
      <c r="J104" s="110" t="n">
        <f aca="false">H104/1000</f>
        <v>52.81033</v>
      </c>
    </row>
    <row r="105" customFormat="false" ht="25.5" hidden="true" customHeight="true" outlineLevel="0" collapsed="false">
      <c r="A105" s="106" t="s">
        <v>296</v>
      </c>
      <c r="B105" s="107" t="n">
        <v>92</v>
      </c>
      <c r="C105" s="108" t="n">
        <v>3</v>
      </c>
      <c r="D105" s="108" t="n">
        <v>9</v>
      </c>
      <c r="E105" s="109" t="s">
        <v>348</v>
      </c>
      <c r="F105" s="107" t="n">
        <v>200</v>
      </c>
      <c r="G105" s="105"/>
      <c r="H105" s="105"/>
      <c r="I105" s="110" t="n">
        <f aca="false">G105/1000</f>
        <v>0</v>
      </c>
      <c r="J105" s="110" t="n">
        <f aca="false">H105/1000</f>
        <v>0</v>
      </c>
    </row>
    <row r="106" customFormat="false" ht="17.25" hidden="true" customHeight="true" outlineLevel="0" collapsed="false">
      <c r="A106" s="97" t="s">
        <v>349</v>
      </c>
      <c r="B106" s="98" t="n">
        <v>92</v>
      </c>
      <c r="C106" s="99" t="n">
        <v>3</v>
      </c>
      <c r="D106" s="99" t="n">
        <v>10</v>
      </c>
      <c r="E106" s="111"/>
      <c r="F106" s="98" t="n">
        <v>0</v>
      </c>
      <c r="G106" s="105" t="n">
        <f aca="false">G107</f>
        <v>52156.83</v>
      </c>
      <c r="H106" s="105" t="n">
        <f aca="false">H107</f>
        <v>0</v>
      </c>
      <c r="I106" s="104" t="n">
        <f aca="false">G106/1000</f>
        <v>52.15683</v>
      </c>
      <c r="J106" s="104" t="n">
        <f aca="false">H106/1000</f>
        <v>0</v>
      </c>
    </row>
    <row r="107" customFormat="false" ht="29.25" hidden="true" customHeight="true" outlineLevel="0" collapsed="false">
      <c r="A107" s="106" t="s">
        <v>350</v>
      </c>
      <c r="B107" s="107" t="n">
        <v>92</v>
      </c>
      <c r="C107" s="108" t="n">
        <v>3</v>
      </c>
      <c r="D107" s="108" t="n">
        <v>10</v>
      </c>
      <c r="E107" s="109" t="s">
        <v>351</v>
      </c>
      <c r="F107" s="107"/>
      <c r="G107" s="105" t="n">
        <f aca="false">G108</f>
        <v>52156.83</v>
      </c>
      <c r="H107" s="105" t="n">
        <f aca="false">H108</f>
        <v>0</v>
      </c>
      <c r="I107" s="110" t="n">
        <f aca="false">G107/1000</f>
        <v>52.15683</v>
      </c>
      <c r="J107" s="110" t="n">
        <f aca="false">H107/1000</f>
        <v>0</v>
      </c>
    </row>
    <row r="108" customFormat="false" ht="25.5" hidden="true" customHeight="true" outlineLevel="0" collapsed="false">
      <c r="A108" s="106" t="s">
        <v>309</v>
      </c>
      <c r="B108" s="107" t="n">
        <v>92</v>
      </c>
      <c r="C108" s="108" t="n">
        <v>3</v>
      </c>
      <c r="D108" s="108" t="n">
        <v>10</v>
      </c>
      <c r="E108" s="109" t="s">
        <v>347</v>
      </c>
      <c r="F108" s="107" t="n">
        <v>0</v>
      </c>
      <c r="G108" s="105" t="n">
        <f aca="false">G109+G111</f>
        <v>52156.83</v>
      </c>
      <c r="H108" s="105" t="n">
        <f aca="false">H109+H111</f>
        <v>0</v>
      </c>
      <c r="I108" s="110" t="n">
        <f aca="false">G108/1000</f>
        <v>52.15683</v>
      </c>
      <c r="J108" s="110" t="n">
        <f aca="false">H108/1000</f>
        <v>0</v>
      </c>
    </row>
    <row r="109" customFormat="false" ht="27" hidden="true" customHeight="true" outlineLevel="0" collapsed="false">
      <c r="A109" s="106" t="s">
        <v>272</v>
      </c>
      <c r="B109" s="107" t="n">
        <v>92</v>
      </c>
      <c r="C109" s="108" t="n">
        <v>3</v>
      </c>
      <c r="D109" s="108" t="n">
        <v>10</v>
      </c>
      <c r="E109" s="109" t="s">
        <v>347</v>
      </c>
      <c r="F109" s="107" t="s">
        <v>273</v>
      </c>
      <c r="G109" s="105"/>
      <c r="H109" s="105"/>
      <c r="I109" s="110" t="n">
        <f aca="false">G109/1000</f>
        <v>0</v>
      </c>
      <c r="J109" s="110" t="n">
        <f aca="false">H109/1000</f>
        <v>0</v>
      </c>
    </row>
    <row r="110" customFormat="false" ht="27" hidden="true" customHeight="true" outlineLevel="0" collapsed="false">
      <c r="A110" s="106" t="s">
        <v>352</v>
      </c>
      <c r="B110" s="107" t="n">
        <v>92</v>
      </c>
      <c r="C110" s="108" t="n">
        <v>3</v>
      </c>
      <c r="D110" s="108" t="n">
        <v>10</v>
      </c>
      <c r="E110" s="109" t="s">
        <v>353</v>
      </c>
      <c r="F110" s="107" t="n">
        <v>600</v>
      </c>
      <c r="G110" s="105"/>
      <c r="H110" s="105"/>
      <c r="I110" s="110" t="n">
        <f aca="false">G110/1000</f>
        <v>0</v>
      </c>
      <c r="J110" s="110" t="n">
        <f aca="false">H110/1000</f>
        <v>0</v>
      </c>
    </row>
    <row r="111" customFormat="false" ht="27" hidden="false" customHeight="true" outlineLevel="0" collapsed="false">
      <c r="A111" s="106" t="s">
        <v>352</v>
      </c>
      <c r="B111" s="107" t="n">
        <v>92</v>
      </c>
      <c r="C111" s="108" t="n">
        <v>3</v>
      </c>
      <c r="D111" s="108" t="n">
        <v>9</v>
      </c>
      <c r="E111" s="109" t="s">
        <v>347</v>
      </c>
      <c r="F111" s="107" t="n">
        <v>600</v>
      </c>
      <c r="G111" s="105" t="n">
        <v>52156.83</v>
      </c>
      <c r="H111" s="105" t="n">
        <v>0</v>
      </c>
      <c r="I111" s="110" t="n">
        <f aca="false">G111/1000</f>
        <v>52.15683</v>
      </c>
      <c r="J111" s="110" t="n">
        <f aca="false">H111/1000</f>
        <v>0</v>
      </c>
    </row>
    <row r="112" customFormat="false" ht="27" hidden="false" customHeight="true" outlineLevel="0" collapsed="false">
      <c r="A112" s="97" t="s">
        <v>222</v>
      </c>
      <c r="B112" s="98" t="n">
        <v>92</v>
      </c>
      <c r="C112" s="99" t="n">
        <v>3</v>
      </c>
      <c r="D112" s="99" t="n">
        <v>14</v>
      </c>
      <c r="E112" s="111"/>
      <c r="F112" s="98" t="n">
        <v>0</v>
      </c>
      <c r="G112" s="105" t="n">
        <f aca="false">G113+G117</f>
        <v>510000</v>
      </c>
      <c r="H112" s="105" t="n">
        <f aca="false">H113+H117</f>
        <v>0</v>
      </c>
      <c r="I112" s="104" t="n">
        <f aca="false">G112/1000</f>
        <v>510</v>
      </c>
      <c r="J112" s="104" t="n">
        <f aca="false">H112/1000</f>
        <v>0</v>
      </c>
    </row>
    <row r="113" customFormat="false" ht="39.6" hidden="false" customHeight="false" outlineLevel="0" collapsed="false">
      <c r="A113" s="106" t="s">
        <v>354</v>
      </c>
      <c r="B113" s="107" t="n">
        <v>92</v>
      </c>
      <c r="C113" s="108" t="n">
        <v>3</v>
      </c>
      <c r="D113" s="108" t="n">
        <v>14</v>
      </c>
      <c r="E113" s="109" t="s">
        <v>355</v>
      </c>
      <c r="F113" s="107"/>
      <c r="G113" s="105" t="n">
        <f aca="false">G114</f>
        <v>510000</v>
      </c>
      <c r="H113" s="105" t="n">
        <f aca="false">H114</f>
        <v>0</v>
      </c>
      <c r="I113" s="110" t="n">
        <f aca="false">G113/1000</f>
        <v>510</v>
      </c>
      <c r="J113" s="110" t="n">
        <f aca="false">H113/1000</f>
        <v>0</v>
      </c>
    </row>
    <row r="114" customFormat="false" ht="16.5" hidden="false" customHeight="true" outlineLevel="0" collapsed="false">
      <c r="A114" s="106" t="s">
        <v>309</v>
      </c>
      <c r="B114" s="107" t="n">
        <v>92</v>
      </c>
      <c r="C114" s="108" t="n">
        <v>3</v>
      </c>
      <c r="D114" s="108" t="n">
        <v>14</v>
      </c>
      <c r="E114" s="109" t="s">
        <v>356</v>
      </c>
      <c r="F114" s="107" t="n">
        <v>0</v>
      </c>
      <c r="G114" s="105" t="n">
        <f aca="false">G115+G116</f>
        <v>510000</v>
      </c>
      <c r="H114" s="105" t="n">
        <f aca="false">H115+H116</f>
        <v>0</v>
      </c>
      <c r="I114" s="110" t="n">
        <f aca="false">G114/1000</f>
        <v>510</v>
      </c>
      <c r="J114" s="110" t="n">
        <f aca="false">H114/1000</f>
        <v>0</v>
      </c>
    </row>
    <row r="115" customFormat="false" ht="25.5" hidden="false" customHeight="true" outlineLevel="0" collapsed="false">
      <c r="A115" s="106" t="s">
        <v>272</v>
      </c>
      <c r="B115" s="107" t="n">
        <v>92</v>
      </c>
      <c r="C115" s="108" t="n">
        <v>3</v>
      </c>
      <c r="D115" s="108" t="n">
        <v>14</v>
      </c>
      <c r="E115" s="109" t="s">
        <v>356</v>
      </c>
      <c r="F115" s="107" t="s">
        <v>273</v>
      </c>
      <c r="G115" s="105" t="n">
        <v>440000</v>
      </c>
      <c r="H115" s="105" t="n">
        <v>0</v>
      </c>
      <c r="I115" s="110" t="n">
        <f aca="false">G115/1000</f>
        <v>440</v>
      </c>
      <c r="J115" s="110" t="n">
        <f aca="false">H115/1000</f>
        <v>0</v>
      </c>
    </row>
    <row r="116" customFormat="false" ht="31.95" hidden="false" customHeight="true" outlineLevel="0" collapsed="false">
      <c r="A116" s="106" t="s">
        <v>352</v>
      </c>
      <c r="B116" s="107" t="n">
        <v>92</v>
      </c>
      <c r="C116" s="108" t="n">
        <v>3</v>
      </c>
      <c r="D116" s="108" t="n">
        <v>14</v>
      </c>
      <c r="E116" s="109" t="s">
        <v>356</v>
      </c>
      <c r="F116" s="107" t="n">
        <v>600</v>
      </c>
      <c r="G116" s="105" t="n">
        <v>70000</v>
      </c>
      <c r="H116" s="105" t="n">
        <v>0</v>
      </c>
      <c r="I116" s="110" t="n">
        <f aca="false">G116/1000</f>
        <v>70</v>
      </c>
      <c r="J116" s="110" t="n">
        <f aca="false">H116/1000</f>
        <v>0</v>
      </c>
    </row>
    <row r="117" customFormat="false" ht="54" hidden="true" customHeight="true" outlineLevel="0" collapsed="false">
      <c r="A117" s="106" t="s">
        <v>357</v>
      </c>
      <c r="B117" s="107" t="n">
        <v>92</v>
      </c>
      <c r="C117" s="108" t="n">
        <v>3</v>
      </c>
      <c r="D117" s="108" t="n">
        <v>14</v>
      </c>
      <c r="E117" s="109" t="s">
        <v>358</v>
      </c>
      <c r="F117" s="107" t="n">
        <v>0</v>
      </c>
      <c r="G117" s="105" t="n">
        <f aca="false">G118</f>
        <v>0</v>
      </c>
      <c r="H117" s="105" t="n">
        <f aca="false">H118</f>
        <v>0</v>
      </c>
      <c r="I117" s="110" t="n">
        <f aca="false">G117/1000</f>
        <v>0</v>
      </c>
      <c r="J117" s="110" t="n">
        <f aca="false">H117/1000</f>
        <v>0</v>
      </c>
    </row>
    <row r="118" customFormat="false" ht="18" hidden="true" customHeight="true" outlineLevel="0" collapsed="false">
      <c r="A118" s="106" t="s">
        <v>309</v>
      </c>
      <c r="B118" s="107" t="n">
        <v>92</v>
      </c>
      <c r="C118" s="108" t="n">
        <v>3</v>
      </c>
      <c r="D118" s="108" t="n">
        <v>14</v>
      </c>
      <c r="E118" s="109" t="s">
        <v>359</v>
      </c>
      <c r="F118" s="107"/>
      <c r="G118" s="105" t="n">
        <f aca="false">G119</f>
        <v>0</v>
      </c>
      <c r="H118" s="105" t="n">
        <f aca="false">H119</f>
        <v>0</v>
      </c>
      <c r="I118" s="110" t="n">
        <f aca="false">G118/1000</f>
        <v>0</v>
      </c>
      <c r="J118" s="110" t="n">
        <f aca="false">H118/1000</f>
        <v>0</v>
      </c>
    </row>
    <row r="119" customFormat="false" ht="27.75" hidden="true" customHeight="true" outlineLevel="0" collapsed="false">
      <c r="A119" s="106" t="s">
        <v>272</v>
      </c>
      <c r="B119" s="107" t="n">
        <v>92</v>
      </c>
      <c r="C119" s="108" t="n">
        <v>3</v>
      </c>
      <c r="D119" s="108" t="n">
        <v>14</v>
      </c>
      <c r="E119" s="109" t="s">
        <v>359</v>
      </c>
      <c r="F119" s="107" t="s">
        <v>273</v>
      </c>
      <c r="G119" s="105"/>
      <c r="H119" s="105"/>
      <c r="I119" s="110" t="n">
        <f aca="false">G119/1000</f>
        <v>0</v>
      </c>
      <c r="J119" s="110" t="n">
        <f aca="false">H119/1000</f>
        <v>0</v>
      </c>
    </row>
    <row r="120" customFormat="false" ht="13.5" hidden="false" customHeight="true" outlineLevel="0" collapsed="false">
      <c r="A120" s="97" t="s">
        <v>360</v>
      </c>
      <c r="B120" s="98" t="n">
        <v>92</v>
      </c>
      <c r="C120" s="99" t="n">
        <v>4</v>
      </c>
      <c r="D120" s="99" t="n">
        <v>0</v>
      </c>
      <c r="E120" s="111"/>
      <c r="F120" s="98" t="n">
        <v>0</v>
      </c>
      <c r="G120" s="103" t="n">
        <f aca="false">G121+G136+G143+G130</f>
        <v>3354700</v>
      </c>
      <c r="H120" s="103" t="n">
        <f aca="false">H121+H136+H143+H130</f>
        <v>449255.5</v>
      </c>
      <c r="I120" s="104" t="n">
        <f aca="false">G120/1000</f>
        <v>3354.7</v>
      </c>
      <c r="J120" s="104" t="n">
        <f aca="false">H120/1000</f>
        <v>449.2555</v>
      </c>
    </row>
    <row r="121" customFormat="false" ht="17.25" hidden="false" customHeight="true" outlineLevel="0" collapsed="false">
      <c r="A121" s="97" t="s">
        <v>225</v>
      </c>
      <c r="B121" s="98" t="n">
        <v>92</v>
      </c>
      <c r="C121" s="99" t="n">
        <v>4</v>
      </c>
      <c r="D121" s="99" t="n">
        <v>1</v>
      </c>
      <c r="E121" s="111"/>
      <c r="F121" s="98" t="n">
        <v>0</v>
      </c>
      <c r="G121" s="105" t="n">
        <f aca="false">G122+G126</f>
        <v>225800</v>
      </c>
      <c r="H121" s="105" t="n">
        <f aca="false">H122+H126</f>
        <v>35704.5</v>
      </c>
      <c r="I121" s="104" t="n">
        <f aca="false">G121/1000</f>
        <v>225.8</v>
      </c>
      <c r="J121" s="104" t="n">
        <f aca="false">H121/1000</f>
        <v>35.7045</v>
      </c>
    </row>
    <row r="122" customFormat="false" ht="29.25" hidden="true" customHeight="true" outlineLevel="0" collapsed="false">
      <c r="A122" s="106" t="s">
        <v>361</v>
      </c>
      <c r="B122" s="107" t="n">
        <v>92</v>
      </c>
      <c r="C122" s="108" t="n">
        <v>4</v>
      </c>
      <c r="D122" s="108" t="n">
        <v>1</v>
      </c>
      <c r="E122" s="109" t="s">
        <v>362</v>
      </c>
      <c r="F122" s="107"/>
      <c r="G122" s="105" t="n">
        <f aca="false">G123</f>
        <v>0</v>
      </c>
      <c r="H122" s="105" t="n">
        <f aca="false">H123</f>
        <v>0</v>
      </c>
      <c r="I122" s="110" t="n">
        <f aca="false">G122/1000</f>
        <v>0</v>
      </c>
      <c r="J122" s="110" t="n">
        <f aca="false">H122/1000</f>
        <v>0</v>
      </c>
    </row>
    <row r="123" customFormat="false" ht="18" hidden="true" customHeight="true" outlineLevel="0" collapsed="false">
      <c r="A123" s="106" t="s">
        <v>309</v>
      </c>
      <c r="B123" s="107" t="n">
        <v>92</v>
      </c>
      <c r="C123" s="108" t="n">
        <v>4</v>
      </c>
      <c r="D123" s="108" t="n">
        <v>1</v>
      </c>
      <c r="E123" s="109" t="s">
        <v>363</v>
      </c>
      <c r="F123" s="107" t="n">
        <v>0</v>
      </c>
      <c r="G123" s="105" t="n">
        <f aca="false">G124+G125</f>
        <v>0</v>
      </c>
      <c r="H123" s="105" t="n">
        <f aca="false">H124+H125</f>
        <v>0</v>
      </c>
      <c r="I123" s="110" t="n">
        <f aca="false">G123/1000</f>
        <v>0</v>
      </c>
      <c r="J123" s="110" t="n">
        <f aca="false">H123/1000</f>
        <v>0</v>
      </c>
    </row>
    <row r="124" customFormat="false" ht="25.5" hidden="true" customHeight="true" outlineLevel="0" collapsed="false">
      <c r="A124" s="106" t="s">
        <v>272</v>
      </c>
      <c r="B124" s="107" t="n">
        <v>92</v>
      </c>
      <c r="C124" s="108" t="n">
        <v>4</v>
      </c>
      <c r="D124" s="108" t="n">
        <v>1</v>
      </c>
      <c r="E124" s="109" t="s">
        <v>363</v>
      </c>
      <c r="F124" s="107" t="s">
        <v>273</v>
      </c>
      <c r="G124" s="105" t="n">
        <v>0</v>
      </c>
      <c r="H124" s="105" t="n">
        <v>0</v>
      </c>
      <c r="I124" s="110" t="n">
        <f aca="false">G124/1000</f>
        <v>0</v>
      </c>
      <c r="J124" s="110" t="n">
        <f aca="false">H124/1000</f>
        <v>0</v>
      </c>
    </row>
    <row r="125" customFormat="false" ht="25.5" hidden="true" customHeight="true" outlineLevel="0" collapsed="false">
      <c r="A125" s="106" t="s">
        <v>352</v>
      </c>
      <c r="B125" s="107" t="n">
        <v>92</v>
      </c>
      <c r="C125" s="108" t="n">
        <v>4</v>
      </c>
      <c r="D125" s="108" t="n">
        <v>1</v>
      </c>
      <c r="E125" s="109" t="s">
        <v>363</v>
      </c>
      <c r="F125" s="107" t="n">
        <v>600</v>
      </c>
      <c r="G125" s="105" t="n">
        <v>0</v>
      </c>
      <c r="H125" s="105" t="n">
        <v>0</v>
      </c>
      <c r="I125" s="110" t="n">
        <f aca="false">G125/1000</f>
        <v>0</v>
      </c>
      <c r="J125" s="110" t="n">
        <f aca="false">H125/1000</f>
        <v>0</v>
      </c>
    </row>
    <row r="126" customFormat="false" ht="33" hidden="false" customHeight="true" outlineLevel="0" collapsed="false">
      <c r="A126" s="106" t="s">
        <v>364</v>
      </c>
      <c r="B126" s="107" t="n">
        <v>92</v>
      </c>
      <c r="C126" s="108" t="n">
        <v>4</v>
      </c>
      <c r="D126" s="108" t="n">
        <v>1</v>
      </c>
      <c r="E126" s="109" t="s">
        <v>365</v>
      </c>
      <c r="F126" s="107"/>
      <c r="G126" s="105" t="n">
        <f aca="false">G127</f>
        <v>225800</v>
      </c>
      <c r="H126" s="105" t="n">
        <f aca="false">H127</f>
        <v>35704.5</v>
      </c>
      <c r="I126" s="110" t="n">
        <f aca="false">G126/1000</f>
        <v>225.8</v>
      </c>
      <c r="J126" s="110" t="n">
        <f aca="false">H126/1000</f>
        <v>35.7045</v>
      </c>
    </row>
    <row r="127" customFormat="false" ht="16.5" hidden="false" customHeight="true" outlineLevel="0" collapsed="false">
      <c r="A127" s="106" t="s">
        <v>309</v>
      </c>
      <c r="B127" s="107" t="n">
        <v>92</v>
      </c>
      <c r="C127" s="108" t="n">
        <v>4</v>
      </c>
      <c r="D127" s="108" t="n">
        <v>1</v>
      </c>
      <c r="E127" s="109" t="s">
        <v>366</v>
      </c>
      <c r="F127" s="107" t="n">
        <v>0</v>
      </c>
      <c r="G127" s="105" t="n">
        <f aca="false">G128+G129</f>
        <v>225800</v>
      </c>
      <c r="H127" s="105" t="n">
        <f aca="false">H128+H129</f>
        <v>35704.5</v>
      </c>
      <c r="I127" s="110" t="n">
        <f aca="false">G127/1000</f>
        <v>225.8</v>
      </c>
      <c r="J127" s="110" t="n">
        <f aca="false">H127/1000</f>
        <v>35.7045</v>
      </c>
    </row>
    <row r="128" customFormat="false" ht="27" hidden="false" customHeight="true" outlineLevel="0" collapsed="false">
      <c r="A128" s="106" t="s">
        <v>272</v>
      </c>
      <c r="B128" s="107" t="n">
        <v>92</v>
      </c>
      <c r="C128" s="108" t="n">
        <v>4</v>
      </c>
      <c r="D128" s="108" t="n">
        <v>1</v>
      </c>
      <c r="E128" s="109" t="s">
        <v>366</v>
      </c>
      <c r="F128" s="107" t="s">
        <v>273</v>
      </c>
      <c r="G128" s="105" t="n">
        <v>225800</v>
      </c>
      <c r="H128" s="105" t="n">
        <v>35704.5</v>
      </c>
      <c r="I128" s="110" t="n">
        <f aca="false">G128/1000</f>
        <v>225.8</v>
      </c>
      <c r="J128" s="110" t="n">
        <f aca="false">H128/1000</f>
        <v>35.7045</v>
      </c>
    </row>
    <row r="129" customFormat="false" ht="28.95" hidden="true" customHeight="true" outlineLevel="0" collapsed="false">
      <c r="A129" s="106" t="s">
        <v>352</v>
      </c>
      <c r="B129" s="107" t="n">
        <v>92</v>
      </c>
      <c r="C129" s="108" t="n">
        <v>4</v>
      </c>
      <c r="D129" s="108" t="n">
        <v>1</v>
      </c>
      <c r="E129" s="109" t="s">
        <v>366</v>
      </c>
      <c r="F129" s="107" t="n">
        <v>600</v>
      </c>
      <c r="G129" s="105"/>
      <c r="H129" s="105"/>
      <c r="I129" s="110" t="n">
        <f aca="false">G129/1000</f>
        <v>0</v>
      </c>
      <c r="J129" s="110" t="n">
        <f aca="false">H129/1000</f>
        <v>0</v>
      </c>
    </row>
    <row r="130" customFormat="false" ht="20.25" hidden="false" customHeight="true" outlineLevel="0" collapsed="false">
      <c r="A130" s="97" t="s">
        <v>226</v>
      </c>
      <c r="B130" s="98" t="n">
        <v>92</v>
      </c>
      <c r="C130" s="99" t="n">
        <v>4</v>
      </c>
      <c r="D130" s="99" t="n">
        <v>5</v>
      </c>
      <c r="E130" s="111"/>
      <c r="F130" s="98"/>
      <c r="G130" s="105" t="n">
        <f aca="false">G131</f>
        <v>40000</v>
      </c>
      <c r="H130" s="105" t="n">
        <f aca="false">H131</f>
        <v>0</v>
      </c>
      <c r="I130" s="104" t="n">
        <f aca="false">G130/1000</f>
        <v>40</v>
      </c>
      <c r="J130" s="104" t="n">
        <f aca="false">H130/1000</f>
        <v>0</v>
      </c>
    </row>
    <row r="131" customFormat="false" ht="19.5" hidden="false" customHeight="true" outlineLevel="0" collapsed="false">
      <c r="A131" s="106" t="s">
        <v>297</v>
      </c>
      <c r="B131" s="107" t="n">
        <v>92</v>
      </c>
      <c r="C131" s="108" t="n">
        <v>4</v>
      </c>
      <c r="D131" s="108" t="n">
        <v>5</v>
      </c>
      <c r="E131" s="109" t="s">
        <v>298</v>
      </c>
      <c r="F131" s="98"/>
      <c r="G131" s="105" t="n">
        <f aca="false">G132</f>
        <v>40000</v>
      </c>
      <c r="H131" s="105" t="n">
        <f aca="false">H132</f>
        <v>0</v>
      </c>
      <c r="I131" s="110" t="n">
        <f aca="false">G131/1000</f>
        <v>40</v>
      </c>
      <c r="J131" s="110" t="n">
        <f aca="false">H131/1000</f>
        <v>0</v>
      </c>
    </row>
    <row r="132" customFormat="false" ht="21.75" hidden="false" customHeight="true" outlineLevel="0" collapsed="false">
      <c r="A132" s="106" t="s">
        <v>367</v>
      </c>
      <c r="B132" s="107" t="n">
        <v>92</v>
      </c>
      <c r="C132" s="108" t="n">
        <v>4</v>
      </c>
      <c r="D132" s="108" t="n">
        <v>5</v>
      </c>
      <c r="E132" s="109" t="s">
        <v>368</v>
      </c>
      <c r="F132" s="107"/>
      <c r="G132" s="105" t="n">
        <f aca="false">G133</f>
        <v>40000</v>
      </c>
      <c r="H132" s="105" t="n">
        <f aca="false">H133</f>
        <v>0</v>
      </c>
      <c r="I132" s="110" t="n">
        <f aca="false">G132/1000</f>
        <v>40</v>
      </c>
      <c r="J132" s="110" t="n">
        <f aca="false">H132/1000</f>
        <v>0</v>
      </c>
    </row>
    <row r="133" customFormat="false" ht="19.5" hidden="false" customHeight="true" outlineLevel="0" collapsed="false">
      <c r="A133" s="106" t="s">
        <v>369</v>
      </c>
      <c r="B133" s="107" t="n">
        <v>92</v>
      </c>
      <c r="C133" s="108" t="n">
        <v>4</v>
      </c>
      <c r="D133" s="108" t="n">
        <v>5</v>
      </c>
      <c r="E133" s="109" t="s">
        <v>370</v>
      </c>
      <c r="F133" s="107"/>
      <c r="G133" s="105" t="n">
        <f aca="false">G134+G135</f>
        <v>40000</v>
      </c>
      <c r="H133" s="105" t="n">
        <f aca="false">H134+H135</f>
        <v>0</v>
      </c>
      <c r="I133" s="110" t="n">
        <f aca="false">G133/1000</f>
        <v>40</v>
      </c>
      <c r="J133" s="110" t="n">
        <f aca="false">H133/1000</f>
        <v>0</v>
      </c>
    </row>
    <row r="134" customFormat="false" ht="28.95" hidden="true" customHeight="true" outlineLevel="0" collapsed="false">
      <c r="A134" s="106" t="s">
        <v>272</v>
      </c>
      <c r="B134" s="107" t="n">
        <v>92</v>
      </c>
      <c r="C134" s="108" t="n">
        <v>4</v>
      </c>
      <c r="D134" s="108" t="n">
        <v>5</v>
      </c>
      <c r="E134" s="109" t="s">
        <v>370</v>
      </c>
      <c r="F134" s="107" t="n">
        <v>200</v>
      </c>
      <c r="G134" s="105" t="n">
        <v>0</v>
      </c>
      <c r="H134" s="105" t="n">
        <v>0</v>
      </c>
      <c r="I134" s="110" t="n">
        <f aca="false">G134/1000</f>
        <v>0</v>
      </c>
      <c r="J134" s="110" t="n">
        <f aca="false">H134/1000</f>
        <v>0</v>
      </c>
    </row>
    <row r="135" customFormat="false" ht="28.95" hidden="false" customHeight="true" outlineLevel="0" collapsed="false">
      <c r="A135" s="106" t="s">
        <v>352</v>
      </c>
      <c r="B135" s="107" t="n">
        <v>92</v>
      </c>
      <c r="C135" s="108" t="n">
        <v>4</v>
      </c>
      <c r="D135" s="108" t="n">
        <v>5</v>
      </c>
      <c r="E135" s="109" t="s">
        <v>370</v>
      </c>
      <c r="F135" s="107" t="n">
        <v>600</v>
      </c>
      <c r="G135" s="105" t="n">
        <v>40000</v>
      </c>
      <c r="H135" s="105" t="n">
        <v>0</v>
      </c>
      <c r="I135" s="110" t="n">
        <f aca="false">G135/1000</f>
        <v>40</v>
      </c>
      <c r="J135" s="110" t="n">
        <f aca="false">H135/1000</f>
        <v>0</v>
      </c>
    </row>
    <row r="136" customFormat="false" ht="15.75" hidden="false" customHeight="true" outlineLevel="0" collapsed="false">
      <c r="A136" s="97" t="s">
        <v>228</v>
      </c>
      <c r="B136" s="98" t="n">
        <v>92</v>
      </c>
      <c r="C136" s="99" t="n">
        <v>4</v>
      </c>
      <c r="D136" s="99" t="n">
        <v>9</v>
      </c>
      <c r="E136" s="111"/>
      <c r="F136" s="98" t="n">
        <v>0</v>
      </c>
      <c r="G136" s="105" t="n">
        <f aca="false">G137+G141</f>
        <v>3020600</v>
      </c>
      <c r="H136" s="105" t="n">
        <f aca="false">H137+H141</f>
        <v>384891</v>
      </c>
      <c r="I136" s="104" t="n">
        <f aca="false">G136/1000</f>
        <v>3020.6</v>
      </c>
      <c r="J136" s="104" t="n">
        <f aca="false">H136/1000</f>
        <v>384.891</v>
      </c>
    </row>
    <row r="137" customFormat="false" ht="15" hidden="false" customHeight="true" outlineLevel="0" collapsed="false">
      <c r="A137" s="106" t="s">
        <v>297</v>
      </c>
      <c r="B137" s="107" t="n">
        <v>92</v>
      </c>
      <c r="C137" s="108" t="n">
        <v>4</v>
      </c>
      <c r="D137" s="108" t="n">
        <v>9</v>
      </c>
      <c r="E137" s="109" t="s">
        <v>298</v>
      </c>
      <c r="F137" s="98"/>
      <c r="G137" s="105" t="n">
        <f aca="false">G139</f>
        <v>385000</v>
      </c>
      <c r="H137" s="105" t="n">
        <f aca="false">H139</f>
        <v>384891</v>
      </c>
      <c r="I137" s="110" t="n">
        <f aca="false">G137/1000</f>
        <v>385</v>
      </c>
      <c r="J137" s="110" t="n">
        <f aca="false">H137/1000</f>
        <v>384.891</v>
      </c>
    </row>
    <row r="138" customFormat="false" ht="15" hidden="false" customHeight="true" outlineLevel="0" collapsed="false">
      <c r="A138" s="106" t="s">
        <v>371</v>
      </c>
      <c r="B138" s="107" t="n">
        <v>92</v>
      </c>
      <c r="C138" s="108" t="n">
        <v>4</v>
      </c>
      <c r="D138" s="108" t="n">
        <v>9</v>
      </c>
      <c r="E138" s="109" t="s">
        <v>372</v>
      </c>
      <c r="F138" s="107" t="n">
        <v>0</v>
      </c>
      <c r="G138" s="105" t="n">
        <f aca="false">G139</f>
        <v>385000</v>
      </c>
      <c r="H138" s="105" t="n">
        <f aca="false">H139</f>
        <v>384891</v>
      </c>
      <c r="I138" s="110" t="n">
        <f aca="false">G138/1000</f>
        <v>385</v>
      </c>
      <c r="J138" s="110" t="n">
        <f aca="false">H138/1000</f>
        <v>384.891</v>
      </c>
    </row>
    <row r="139" customFormat="false" ht="26.4" hidden="false" customHeight="false" outlineLevel="0" collapsed="false">
      <c r="A139" s="106" t="s">
        <v>373</v>
      </c>
      <c r="B139" s="107" t="n">
        <v>92</v>
      </c>
      <c r="C139" s="108" t="n">
        <v>4</v>
      </c>
      <c r="D139" s="108" t="n">
        <v>9</v>
      </c>
      <c r="E139" s="109" t="s">
        <v>374</v>
      </c>
      <c r="F139" s="107"/>
      <c r="G139" s="105" t="n">
        <f aca="false">G140</f>
        <v>385000</v>
      </c>
      <c r="H139" s="105" t="n">
        <f aca="false">H140</f>
        <v>384891</v>
      </c>
      <c r="I139" s="110" t="n">
        <f aca="false">G139/1000</f>
        <v>385</v>
      </c>
      <c r="J139" s="110" t="n">
        <f aca="false">H139/1000</f>
        <v>384.891</v>
      </c>
    </row>
    <row r="140" customFormat="false" ht="26.4" hidden="false" customHeight="false" outlineLevel="0" collapsed="false">
      <c r="A140" s="106" t="s">
        <v>272</v>
      </c>
      <c r="B140" s="107" t="n">
        <v>92</v>
      </c>
      <c r="C140" s="108" t="n">
        <v>4</v>
      </c>
      <c r="D140" s="108" t="n">
        <v>9</v>
      </c>
      <c r="E140" s="109" t="s">
        <v>374</v>
      </c>
      <c r="F140" s="107" t="n">
        <v>200</v>
      </c>
      <c r="G140" s="105" t="n">
        <v>385000</v>
      </c>
      <c r="H140" s="105" t="n">
        <v>384891</v>
      </c>
      <c r="I140" s="110" t="n">
        <f aca="false">G140/1000</f>
        <v>385</v>
      </c>
      <c r="J140" s="110" t="n">
        <f aca="false">H140/1000</f>
        <v>384.891</v>
      </c>
    </row>
    <row r="141" customFormat="false" ht="26.4" hidden="false" customHeight="false" outlineLevel="0" collapsed="false">
      <c r="A141" s="106" t="s">
        <v>375</v>
      </c>
      <c r="B141" s="107" t="n">
        <v>92</v>
      </c>
      <c r="C141" s="108" t="n">
        <v>4</v>
      </c>
      <c r="D141" s="108" t="n">
        <v>9</v>
      </c>
      <c r="E141" s="109" t="s">
        <v>376</v>
      </c>
      <c r="F141" s="107"/>
      <c r="G141" s="105" t="n">
        <f aca="false">G142</f>
        <v>2635600</v>
      </c>
      <c r="H141" s="105" t="n">
        <f aca="false">H142</f>
        <v>0</v>
      </c>
      <c r="I141" s="110" t="n">
        <f aca="false">G141/1000</f>
        <v>2635.6</v>
      </c>
      <c r="J141" s="110" t="n">
        <f aca="false">H141/1000</f>
        <v>0</v>
      </c>
    </row>
    <row r="142" customFormat="false" ht="26.4" hidden="false" customHeight="false" outlineLevel="0" collapsed="false">
      <c r="A142" s="106" t="s">
        <v>272</v>
      </c>
      <c r="B142" s="107" t="n">
        <v>92</v>
      </c>
      <c r="C142" s="108" t="n">
        <v>4</v>
      </c>
      <c r="D142" s="108" t="n">
        <v>9</v>
      </c>
      <c r="E142" s="109" t="s">
        <v>376</v>
      </c>
      <c r="F142" s="107" t="n">
        <v>200</v>
      </c>
      <c r="G142" s="105" t="n">
        <v>2635600</v>
      </c>
      <c r="H142" s="105" t="n">
        <v>0</v>
      </c>
      <c r="I142" s="110" t="n">
        <f aca="false">G142/1000</f>
        <v>2635.6</v>
      </c>
      <c r="J142" s="110" t="n">
        <f aca="false">H142/1000</f>
        <v>0</v>
      </c>
    </row>
    <row r="143" customFormat="false" ht="16.5" hidden="false" customHeight="true" outlineLevel="0" collapsed="false">
      <c r="A143" s="97" t="s">
        <v>377</v>
      </c>
      <c r="B143" s="98" t="n">
        <v>92</v>
      </c>
      <c r="C143" s="99" t="n">
        <v>4</v>
      </c>
      <c r="D143" s="99" t="n">
        <v>12</v>
      </c>
      <c r="E143" s="111"/>
      <c r="F143" s="98" t="n">
        <v>0</v>
      </c>
      <c r="G143" s="105" t="n">
        <f aca="false">G144+G147+G151+G153</f>
        <v>68300</v>
      </c>
      <c r="H143" s="105" t="n">
        <f aca="false">H144+H147+H151+H153</f>
        <v>28660</v>
      </c>
      <c r="I143" s="104" t="n">
        <f aca="false">G143/1000</f>
        <v>68.3</v>
      </c>
      <c r="J143" s="104" t="n">
        <f aca="false">H143/1000</f>
        <v>28.66</v>
      </c>
    </row>
    <row r="144" customFormat="false" ht="39.6" hidden="true" customHeight="true" outlineLevel="0" collapsed="false">
      <c r="A144" s="112" t="s">
        <v>378</v>
      </c>
      <c r="B144" s="107" t="n">
        <v>92</v>
      </c>
      <c r="C144" s="108" t="n">
        <v>4</v>
      </c>
      <c r="D144" s="108" t="n">
        <v>12</v>
      </c>
      <c r="E144" s="109" t="s">
        <v>379</v>
      </c>
      <c r="F144" s="107"/>
      <c r="G144" s="105" t="n">
        <f aca="false">G145</f>
        <v>0</v>
      </c>
      <c r="H144" s="105" t="n">
        <f aca="false">H145</f>
        <v>0</v>
      </c>
      <c r="I144" s="110" t="n">
        <f aca="false">G144/1000</f>
        <v>0</v>
      </c>
      <c r="J144" s="110" t="n">
        <f aca="false">H144/1000</f>
        <v>0</v>
      </c>
    </row>
    <row r="145" customFormat="false" ht="26.4" hidden="true" customHeight="true" outlineLevel="0" collapsed="false">
      <c r="A145" s="115" t="s">
        <v>380</v>
      </c>
      <c r="B145" s="107" t="n">
        <v>92</v>
      </c>
      <c r="C145" s="108" t="n">
        <v>4</v>
      </c>
      <c r="D145" s="108" t="n">
        <v>12</v>
      </c>
      <c r="E145" s="109" t="s">
        <v>381</v>
      </c>
      <c r="F145" s="98"/>
      <c r="G145" s="105" t="n">
        <f aca="false">G146</f>
        <v>0</v>
      </c>
      <c r="H145" s="105" t="n">
        <f aca="false">H146</f>
        <v>0</v>
      </c>
      <c r="I145" s="110" t="n">
        <f aca="false">G145/1000</f>
        <v>0</v>
      </c>
      <c r="J145" s="110" t="n">
        <f aca="false">H145/1000</f>
        <v>0</v>
      </c>
    </row>
    <row r="146" customFormat="false" ht="26.4" hidden="true" customHeight="true" outlineLevel="0" collapsed="false">
      <c r="A146" s="106" t="s">
        <v>272</v>
      </c>
      <c r="B146" s="107" t="n">
        <v>92</v>
      </c>
      <c r="C146" s="108" t="n">
        <v>4</v>
      </c>
      <c r="D146" s="108" t="n">
        <v>12</v>
      </c>
      <c r="E146" s="109" t="s">
        <v>381</v>
      </c>
      <c r="F146" s="107" t="n">
        <v>200</v>
      </c>
      <c r="G146" s="105"/>
      <c r="H146" s="105"/>
      <c r="I146" s="110" t="n">
        <f aca="false">G146/1000</f>
        <v>0</v>
      </c>
      <c r="J146" s="110" t="n">
        <f aca="false">H146/1000</f>
        <v>0</v>
      </c>
    </row>
    <row r="147" customFormat="false" ht="39.6" hidden="false" customHeight="false" outlineLevel="0" collapsed="false">
      <c r="A147" s="106" t="s">
        <v>382</v>
      </c>
      <c r="B147" s="107" t="n">
        <v>92</v>
      </c>
      <c r="C147" s="108" t="n">
        <v>4</v>
      </c>
      <c r="D147" s="108" t="n">
        <v>12</v>
      </c>
      <c r="E147" s="109" t="s">
        <v>383</v>
      </c>
      <c r="F147" s="107"/>
      <c r="G147" s="105" t="n">
        <f aca="false">G148</f>
        <v>68300</v>
      </c>
      <c r="H147" s="105" t="n">
        <f aca="false">H148</f>
        <v>28660</v>
      </c>
      <c r="I147" s="110" t="n">
        <f aca="false">G147/1000</f>
        <v>68.3</v>
      </c>
      <c r="J147" s="110" t="n">
        <f aca="false">H147/1000</f>
        <v>28.66</v>
      </c>
    </row>
    <row r="148" customFormat="false" ht="15.75" hidden="false" customHeight="true" outlineLevel="0" collapsed="false">
      <c r="A148" s="106" t="s">
        <v>309</v>
      </c>
      <c r="B148" s="107" t="n">
        <v>92</v>
      </c>
      <c r="C148" s="108" t="n">
        <v>4</v>
      </c>
      <c r="D148" s="108" t="n">
        <v>12</v>
      </c>
      <c r="E148" s="109" t="s">
        <v>384</v>
      </c>
      <c r="F148" s="107" t="n">
        <v>0</v>
      </c>
      <c r="G148" s="105" t="n">
        <f aca="false">G149+G150</f>
        <v>68300</v>
      </c>
      <c r="H148" s="105" t="n">
        <f aca="false">H149+H150</f>
        <v>28660</v>
      </c>
      <c r="I148" s="110" t="n">
        <f aca="false">G148/1000</f>
        <v>68.3</v>
      </c>
      <c r="J148" s="110" t="n">
        <f aca="false">H148/1000</f>
        <v>28.66</v>
      </c>
    </row>
    <row r="149" customFormat="false" ht="27" hidden="false" customHeight="true" outlineLevel="0" collapsed="false">
      <c r="A149" s="106" t="s">
        <v>272</v>
      </c>
      <c r="B149" s="107" t="n">
        <v>92</v>
      </c>
      <c r="C149" s="108" t="n">
        <v>4</v>
      </c>
      <c r="D149" s="108" t="n">
        <v>12</v>
      </c>
      <c r="E149" s="109" t="s">
        <v>384</v>
      </c>
      <c r="F149" s="107" t="s">
        <v>273</v>
      </c>
      <c r="G149" s="105" t="n">
        <v>38300</v>
      </c>
      <c r="H149" s="105" t="n">
        <v>28660</v>
      </c>
      <c r="I149" s="110" t="n">
        <f aca="false">G149/1000</f>
        <v>38.3</v>
      </c>
      <c r="J149" s="110" t="n">
        <f aca="false">H149/1000</f>
        <v>28.66</v>
      </c>
    </row>
    <row r="150" customFormat="false" ht="20.25" hidden="false" customHeight="true" outlineLevel="0" collapsed="false">
      <c r="A150" s="106" t="s">
        <v>274</v>
      </c>
      <c r="B150" s="107" t="n">
        <v>92</v>
      </c>
      <c r="C150" s="108" t="n">
        <v>4</v>
      </c>
      <c r="D150" s="108" t="n">
        <v>12</v>
      </c>
      <c r="E150" s="109" t="s">
        <v>384</v>
      </c>
      <c r="F150" s="107" t="n">
        <v>800</v>
      </c>
      <c r="G150" s="105" t="n">
        <v>30000</v>
      </c>
      <c r="H150" s="105" t="n">
        <v>0</v>
      </c>
      <c r="I150" s="110" t="n">
        <f aca="false">G150/1000</f>
        <v>30</v>
      </c>
      <c r="J150" s="110" t="n">
        <f aca="false">H150/1000</f>
        <v>0</v>
      </c>
    </row>
    <row r="151" customFormat="false" ht="48" hidden="true" customHeight="true" outlineLevel="0" collapsed="false">
      <c r="A151" s="106" t="s">
        <v>385</v>
      </c>
      <c r="B151" s="107" t="n">
        <v>92</v>
      </c>
      <c r="C151" s="108" t="n">
        <v>4</v>
      </c>
      <c r="D151" s="108" t="n">
        <v>12</v>
      </c>
      <c r="E151" s="109" t="s">
        <v>386</v>
      </c>
      <c r="F151" s="107"/>
      <c r="G151" s="105" t="n">
        <f aca="false">G152</f>
        <v>0</v>
      </c>
      <c r="H151" s="105" t="n">
        <f aca="false">H152</f>
        <v>0</v>
      </c>
      <c r="I151" s="110" t="n">
        <f aca="false">G151/1000</f>
        <v>0</v>
      </c>
      <c r="J151" s="110" t="n">
        <f aca="false">H151/1000</f>
        <v>0</v>
      </c>
    </row>
    <row r="152" customFormat="false" ht="27.75" hidden="true" customHeight="true" outlineLevel="0" collapsed="false">
      <c r="A152" s="106" t="s">
        <v>387</v>
      </c>
      <c r="B152" s="107" t="n">
        <v>92</v>
      </c>
      <c r="C152" s="108" t="n">
        <v>4</v>
      </c>
      <c r="D152" s="108" t="n">
        <v>12</v>
      </c>
      <c r="E152" s="109" t="s">
        <v>386</v>
      </c>
      <c r="F152" s="107" t="n">
        <v>800</v>
      </c>
      <c r="G152" s="105"/>
      <c r="H152" s="105"/>
      <c r="I152" s="110" t="n">
        <f aca="false">G152/1000</f>
        <v>0</v>
      </c>
      <c r="J152" s="110" t="n">
        <f aca="false">H152/1000</f>
        <v>0</v>
      </c>
    </row>
    <row r="153" customFormat="false" ht="28.5" hidden="true" customHeight="true" outlineLevel="0" collapsed="false">
      <c r="A153" s="106" t="s">
        <v>388</v>
      </c>
      <c r="B153" s="107" t="n">
        <v>92</v>
      </c>
      <c r="C153" s="108" t="n">
        <v>4</v>
      </c>
      <c r="D153" s="108" t="n">
        <v>12</v>
      </c>
      <c r="E153" s="109" t="s">
        <v>389</v>
      </c>
      <c r="F153" s="107"/>
      <c r="G153" s="105" t="n">
        <f aca="false">G154</f>
        <v>0</v>
      </c>
      <c r="H153" s="105" t="n">
        <f aca="false">H154</f>
        <v>0</v>
      </c>
      <c r="I153" s="110" t="n">
        <f aca="false">G153/1000</f>
        <v>0</v>
      </c>
      <c r="J153" s="110" t="n">
        <f aca="false">H153/1000</f>
        <v>0</v>
      </c>
    </row>
    <row r="154" customFormat="false" ht="32.4" hidden="true" customHeight="true" outlineLevel="0" collapsed="false">
      <c r="A154" s="106" t="s">
        <v>387</v>
      </c>
      <c r="B154" s="107" t="n">
        <v>92</v>
      </c>
      <c r="C154" s="108" t="n">
        <v>4</v>
      </c>
      <c r="D154" s="108" t="n">
        <v>12</v>
      </c>
      <c r="E154" s="109" t="s">
        <v>389</v>
      </c>
      <c r="F154" s="107" t="n">
        <v>800</v>
      </c>
      <c r="G154" s="105"/>
      <c r="H154" s="105"/>
      <c r="I154" s="110" t="n">
        <f aca="false">G154/1000</f>
        <v>0</v>
      </c>
      <c r="J154" s="110" t="n">
        <f aca="false">H154/1000</f>
        <v>0</v>
      </c>
    </row>
    <row r="155" customFormat="false" ht="13.2" hidden="false" customHeight="false" outlineLevel="0" collapsed="false">
      <c r="A155" s="97" t="s">
        <v>390</v>
      </c>
      <c r="B155" s="98" t="n">
        <v>92</v>
      </c>
      <c r="C155" s="99" t="n">
        <v>5</v>
      </c>
      <c r="D155" s="99" t="n">
        <v>0</v>
      </c>
      <c r="E155" s="111"/>
      <c r="F155" s="98" t="n">
        <v>0</v>
      </c>
      <c r="G155" s="103" t="n">
        <f aca="false">G156+G167+G188+G227</f>
        <v>41979478</v>
      </c>
      <c r="H155" s="103" t="n">
        <f aca="false">H156+H167+H188+H227</f>
        <v>17056617.31</v>
      </c>
      <c r="I155" s="104" t="n">
        <f aca="false">G155/1000</f>
        <v>41979.478</v>
      </c>
      <c r="J155" s="104" t="n">
        <f aca="false">H155/1000</f>
        <v>17056.61731</v>
      </c>
    </row>
    <row r="156" customFormat="false" ht="39" hidden="false" customHeight="true" outlineLevel="0" collapsed="false">
      <c r="A156" s="97" t="s">
        <v>391</v>
      </c>
      <c r="B156" s="98" t="n">
        <v>92</v>
      </c>
      <c r="C156" s="99" t="n">
        <v>5</v>
      </c>
      <c r="D156" s="99" t="n">
        <v>1</v>
      </c>
      <c r="E156" s="111" t="s">
        <v>392</v>
      </c>
      <c r="F156" s="98"/>
      <c r="G156" s="105" t="n">
        <f aca="false">G157+G160</f>
        <v>3876000</v>
      </c>
      <c r="H156" s="105" t="n">
        <f aca="false">H157+H160</f>
        <v>1677896.82</v>
      </c>
      <c r="I156" s="104" t="n">
        <f aca="false">G156/1000</f>
        <v>3876</v>
      </c>
      <c r="J156" s="104" t="n">
        <f aca="false">H156/1000</f>
        <v>1677.89682</v>
      </c>
    </row>
    <row r="157" customFormat="false" ht="13.2" hidden="false" customHeight="false" outlineLevel="0" collapsed="false">
      <c r="A157" s="106" t="s">
        <v>393</v>
      </c>
      <c r="B157" s="107" t="n">
        <v>92</v>
      </c>
      <c r="C157" s="108" t="n">
        <v>5</v>
      </c>
      <c r="D157" s="108" t="n">
        <v>1</v>
      </c>
      <c r="E157" s="109" t="s">
        <v>394</v>
      </c>
      <c r="F157" s="107"/>
      <c r="G157" s="105" t="n">
        <f aca="false">G158</f>
        <v>426000</v>
      </c>
      <c r="H157" s="105" t="n">
        <f aca="false">H158</f>
        <v>143953.38</v>
      </c>
      <c r="I157" s="110" t="n">
        <f aca="false">G157/1000</f>
        <v>426</v>
      </c>
      <c r="J157" s="110" t="n">
        <f aca="false">H157/1000</f>
        <v>143.95338</v>
      </c>
    </row>
    <row r="158" customFormat="false" ht="13.2" hidden="false" customHeight="false" outlineLevel="0" collapsed="false">
      <c r="A158" s="106" t="s">
        <v>395</v>
      </c>
      <c r="B158" s="107" t="n">
        <v>92</v>
      </c>
      <c r="C158" s="108" t="n">
        <v>5</v>
      </c>
      <c r="D158" s="108" t="n">
        <v>1</v>
      </c>
      <c r="E158" s="109" t="s">
        <v>396</v>
      </c>
      <c r="F158" s="107"/>
      <c r="G158" s="105" t="n">
        <f aca="false">G159</f>
        <v>426000</v>
      </c>
      <c r="H158" s="105" t="n">
        <f aca="false">H159</f>
        <v>143953.38</v>
      </c>
      <c r="I158" s="110" t="n">
        <f aca="false">G158/1000</f>
        <v>426</v>
      </c>
      <c r="J158" s="110" t="n">
        <f aca="false">H158/1000</f>
        <v>143.95338</v>
      </c>
    </row>
    <row r="159" customFormat="false" ht="26.4" hidden="false" customHeight="false" outlineLevel="0" collapsed="false">
      <c r="A159" s="106" t="s">
        <v>272</v>
      </c>
      <c r="B159" s="107" t="n">
        <v>92</v>
      </c>
      <c r="C159" s="108" t="n">
        <v>5</v>
      </c>
      <c r="D159" s="108" t="n">
        <v>1</v>
      </c>
      <c r="E159" s="109" t="s">
        <v>396</v>
      </c>
      <c r="F159" s="107" t="s">
        <v>273</v>
      </c>
      <c r="G159" s="105" t="n">
        <v>426000</v>
      </c>
      <c r="H159" s="105" t="n">
        <v>143953.38</v>
      </c>
      <c r="I159" s="110" t="n">
        <f aca="false">G159/1000</f>
        <v>426</v>
      </c>
      <c r="J159" s="110" t="n">
        <f aca="false">H159/1000</f>
        <v>143.95338</v>
      </c>
    </row>
    <row r="160" customFormat="false" ht="14.4" hidden="false" customHeight="true" outlineLevel="0" collapsed="false">
      <c r="A160" s="106" t="s">
        <v>397</v>
      </c>
      <c r="B160" s="107" t="n">
        <v>92</v>
      </c>
      <c r="C160" s="108" t="n">
        <v>5</v>
      </c>
      <c r="D160" s="108" t="n">
        <v>1</v>
      </c>
      <c r="E160" s="109" t="s">
        <v>398</v>
      </c>
      <c r="F160" s="107"/>
      <c r="G160" s="105" t="n">
        <f aca="false">G161+G163</f>
        <v>3450000</v>
      </c>
      <c r="H160" s="105" t="n">
        <f aca="false">H161+H163</f>
        <v>1533943.44</v>
      </c>
      <c r="I160" s="110" t="n">
        <f aca="false">G160/1000</f>
        <v>3450</v>
      </c>
      <c r="J160" s="110" t="n">
        <f aca="false">H160/1000</f>
        <v>1533.94344</v>
      </c>
    </row>
    <row r="161" customFormat="false" ht="25.5" hidden="true" customHeight="true" outlineLevel="0" collapsed="false">
      <c r="A161" s="106" t="s">
        <v>399</v>
      </c>
      <c r="B161" s="107" t="n">
        <v>92</v>
      </c>
      <c r="C161" s="108" t="n">
        <v>5</v>
      </c>
      <c r="D161" s="108" t="n">
        <v>1</v>
      </c>
      <c r="E161" s="109" t="s">
        <v>400</v>
      </c>
      <c r="F161" s="107"/>
      <c r="G161" s="105" t="n">
        <f aca="false">G162</f>
        <v>0</v>
      </c>
      <c r="H161" s="105" t="n">
        <f aca="false">H162</f>
        <v>0</v>
      </c>
      <c r="I161" s="110" t="n">
        <f aca="false">G161/1000</f>
        <v>0</v>
      </c>
      <c r="J161" s="110" t="n">
        <f aca="false">H161/1000</f>
        <v>0</v>
      </c>
    </row>
    <row r="162" customFormat="false" ht="25.5" hidden="true" customHeight="true" outlineLevel="0" collapsed="false">
      <c r="A162" s="106" t="s">
        <v>272</v>
      </c>
      <c r="B162" s="107" t="n">
        <v>92</v>
      </c>
      <c r="C162" s="108" t="n">
        <v>5</v>
      </c>
      <c r="D162" s="108" t="n">
        <v>1</v>
      </c>
      <c r="E162" s="109" t="s">
        <v>400</v>
      </c>
      <c r="F162" s="107" t="s">
        <v>273</v>
      </c>
      <c r="G162" s="105"/>
      <c r="H162" s="105"/>
      <c r="I162" s="110" t="n">
        <f aca="false">G162/1000</f>
        <v>0</v>
      </c>
      <c r="J162" s="110" t="n">
        <f aca="false">H162/1000</f>
        <v>0</v>
      </c>
    </row>
    <row r="163" customFormat="false" ht="26.25" hidden="false" customHeight="true" outlineLevel="0" collapsed="false">
      <c r="A163" s="106" t="s">
        <v>401</v>
      </c>
      <c r="B163" s="107" t="n">
        <v>92</v>
      </c>
      <c r="C163" s="108" t="n">
        <v>5</v>
      </c>
      <c r="D163" s="108" t="n">
        <v>1</v>
      </c>
      <c r="E163" s="109" t="s">
        <v>402</v>
      </c>
      <c r="F163" s="107"/>
      <c r="G163" s="105" t="n">
        <f aca="false">G164</f>
        <v>3450000</v>
      </c>
      <c r="H163" s="105" t="n">
        <f aca="false">H164</f>
        <v>1533943.44</v>
      </c>
      <c r="I163" s="110" t="n">
        <f aca="false">G163/1000</f>
        <v>3450</v>
      </c>
      <c r="J163" s="110" t="n">
        <f aca="false">H163/1000</f>
        <v>1533.94344</v>
      </c>
    </row>
    <row r="164" customFormat="false" ht="27.75" hidden="false" customHeight="true" outlineLevel="0" collapsed="false">
      <c r="A164" s="106" t="s">
        <v>272</v>
      </c>
      <c r="B164" s="107" t="n">
        <v>92</v>
      </c>
      <c r="C164" s="108" t="n">
        <v>5</v>
      </c>
      <c r="D164" s="108" t="n">
        <v>1</v>
      </c>
      <c r="E164" s="109" t="s">
        <v>402</v>
      </c>
      <c r="F164" s="107" t="s">
        <v>273</v>
      </c>
      <c r="G164" s="105" t="n">
        <v>3450000</v>
      </c>
      <c r="H164" s="105" t="n">
        <v>1533943.44</v>
      </c>
      <c r="I164" s="110" t="n">
        <f aca="false">G164/1000</f>
        <v>3450</v>
      </c>
      <c r="J164" s="110" t="n">
        <f aca="false">H164/1000</f>
        <v>1533.94344</v>
      </c>
    </row>
    <row r="165" customFormat="false" ht="18.75" hidden="true" customHeight="true" outlineLevel="0" collapsed="false">
      <c r="A165" s="106" t="s">
        <v>403</v>
      </c>
      <c r="B165" s="107" t="n">
        <v>92</v>
      </c>
      <c r="C165" s="108" t="n">
        <v>5</v>
      </c>
      <c r="D165" s="108" t="n">
        <v>1</v>
      </c>
      <c r="E165" s="109" t="s">
        <v>404</v>
      </c>
      <c r="F165" s="107" t="n">
        <v>0</v>
      </c>
      <c r="G165" s="105" t="n">
        <f aca="false">G166</f>
        <v>0</v>
      </c>
      <c r="H165" s="105" t="n">
        <f aca="false">H166</f>
        <v>0</v>
      </c>
      <c r="I165" s="110" t="n">
        <f aca="false">G165/1000</f>
        <v>0</v>
      </c>
      <c r="J165" s="110" t="n">
        <f aca="false">H165/1000</f>
        <v>0</v>
      </c>
    </row>
    <row r="166" customFormat="false" ht="27" hidden="true" customHeight="true" outlineLevel="0" collapsed="false">
      <c r="A166" s="106" t="s">
        <v>296</v>
      </c>
      <c r="B166" s="107" t="n">
        <v>92</v>
      </c>
      <c r="C166" s="108" t="n">
        <v>5</v>
      </c>
      <c r="D166" s="108" t="n">
        <v>1</v>
      </c>
      <c r="E166" s="109" t="s">
        <v>404</v>
      </c>
      <c r="F166" s="107" t="s">
        <v>273</v>
      </c>
      <c r="G166" s="105"/>
      <c r="H166" s="105"/>
      <c r="I166" s="110" t="n">
        <f aca="false">G166/1000</f>
        <v>0</v>
      </c>
      <c r="J166" s="110" t="n">
        <f aca="false">H166/1000</f>
        <v>0</v>
      </c>
    </row>
    <row r="167" customFormat="false" ht="15.75" hidden="false" customHeight="true" outlineLevel="0" collapsed="false">
      <c r="A167" s="97" t="s">
        <v>405</v>
      </c>
      <c r="B167" s="98" t="n">
        <v>92</v>
      </c>
      <c r="C167" s="99" t="n">
        <v>5</v>
      </c>
      <c r="D167" s="99" t="n">
        <v>2</v>
      </c>
      <c r="E167" s="111"/>
      <c r="F167" s="98" t="n">
        <v>0</v>
      </c>
      <c r="G167" s="105" t="n">
        <f aca="false">G168</f>
        <v>40000</v>
      </c>
      <c r="H167" s="105" t="n">
        <f aca="false">H168</f>
        <v>0</v>
      </c>
      <c r="I167" s="104" t="n">
        <f aca="false">G167/1000</f>
        <v>40</v>
      </c>
      <c r="J167" s="104" t="n">
        <f aca="false">H167/1000</f>
        <v>0</v>
      </c>
    </row>
    <row r="168" customFormat="false" ht="39.6" hidden="false" customHeight="false" outlineLevel="0" collapsed="false">
      <c r="A168" s="106" t="s">
        <v>391</v>
      </c>
      <c r="B168" s="107" t="n">
        <v>92</v>
      </c>
      <c r="C168" s="108" t="n">
        <v>5</v>
      </c>
      <c r="D168" s="108" t="n">
        <v>2</v>
      </c>
      <c r="E168" s="109" t="s">
        <v>392</v>
      </c>
      <c r="F168" s="107"/>
      <c r="G168" s="105" t="n">
        <f aca="false">G169+G172</f>
        <v>40000</v>
      </c>
      <c r="H168" s="105" t="n">
        <f aca="false">H169+H172</f>
        <v>0</v>
      </c>
      <c r="I168" s="110" t="n">
        <f aca="false">G168/1000</f>
        <v>40</v>
      </c>
      <c r="J168" s="110" t="n">
        <f aca="false">H168/1000</f>
        <v>0</v>
      </c>
    </row>
    <row r="169" customFormat="false" ht="13.2" hidden="false" customHeight="false" outlineLevel="0" collapsed="false">
      <c r="A169" s="106" t="s">
        <v>406</v>
      </c>
      <c r="B169" s="107" t="n">
        <v>92</v>
      </c>
      <c r="C169" s="108" t="n">
        <v>5</v>
      </c>
      <c r="D169" s="108" t="n">
        <v>2</v>
      </c>
      <c r="E169" s="109" t="s">
        <v>407</v>
      </c>
      <c r="F169" s="107"/>
      <c r="G169" s="105" t="n">
        <f aca="false">G170</f>
        <v>40000</v>
      </c>
      <c r="H169" s="105" t="n">
        <f aca="false">H170</f>
        <v>0</v>
      </c>
      <c r="I169" s="110" t="n">
        <f aca="false">G169/1000</f>
        <v>40</v>
      </c>
      <c r="J169" s="110" t="n">
        <f aca="false">H169/1000</f>
        <v>0</v>
      </c>
    </row>
    <row r="170" customFormat="false" ht="13.2" hidden="false" customHeight="false" outlineLevel="0" collapsed="false">
      <c r="A170" s="106" t="s">
        <v>408</v>
      </c>
      <c r="B170" s="107" t="n">
        <v>92</v>
      </c>
      <c r="C170" s="108" t="n">
        <v>5</v>
      </c>
      <c r="D170" s="108" t="n">
        <v>2</v>
      </c>
      <c r="E170" s="109" t="s">
        <v>409</v>
      </c>
      <c r="F170" s="107"/>
      <c r="G170" s="105" t="n">
        <f aca="false">G171</f>
        <v>40000</v>
      </c>
      <c r="H170" s="105" t="n">
        <f aca="false">H171</f>
        <v>0</v>
      </c>
      <c r="I170" s="110" t="n">
        <f aca="false">G170/1000</f>
        <v>40</v>
      </c>
      <c r="J170" s="110" t="n">
        <f aca="false">H170/1000</f>
        <v>0</v>
      </c>
    </row>
    <row r="171" customFormat="false" ht="26.4" hidden="false" customHeight="false" outlineLevel="0" collapsed="false">
      <c r="A171" s="106" t="s">
        <v>272</v>
      </c>
      <c r="B171" s="107" t="n">
        <v>92</v>
      </c>
      <c r="C171" s="108" t="n">
        <v>5</v>
      </c>
      <c r="D171" s="108" t="n">
        <v>2</v>
      </c>
      <c r="E171" s="109" t="s">
        <v>409</v>
      </c>
      <c r="F171" s="107" t="n">
        <v>200</v>
      </c>
      <c r="G171" s="105" t="n">
        <v>40000</v>
      </c>
      <c r="H171" s="105" t="n">
        <v>0</v>
      </c>
      <c r="I171" s="110" t="n">
        <f aca="false">G171/1000</f>
        <v>40</v>
      </c>
      <c r="J171" s="110" t="n">
        <f aca="false">H171/1000</f>
        <v>0</v>
      </c>
    </row>
    <row r="172" customFormat="false" ht="38.25" hidden="true" customHeight="true" outlineLevel="0" collapsed="false">
      <c r="A172" s="106" t="s">
        <v>410</v>
      </c>
      <c r="B172" s="107" t="n">
        <v>92</v>
      </c>
      <c r="C172" s="108" t="n">
        <v>5</v>
      </c>
      <c r="D172" s="108" t="n">
        <v>2</v>
      </c>
      <c r="E172" s="109" t="s">
        <v>411</v>
      </c>
      <c r="F172" s="98"/>
      <c r="G172" s="105" t="n">
        <f aca="false">G174+G176+G178+G181+G185</f>
        <v>0</v>
      </c>
      <c r="H172" s="105" t="n">
        <f aca="false">H174+H176+H178+H181+H185</f>
        <v>0</v>
      </c>
      <c r="I172" s="110" t="n">
        <f aca="false">G172/1000</f>
        <v>0</v>
      </c>
      <c r="J172" s="110" t="n">
        <f aca="false">H172/1000</f>
        <v>0</v>
      </c>
    </row>
    <row r="173" customFormat="false" ht="19.5" hidden="true" customHeight="true" outlineLevel="0" collapsed="false">
      <c r="A173" s="106" t="s">
        <v>412</v>
      </c>
      <c r="B173" s="107" t="n">
        <v>92</v>
      </c>
      <c r="C173" s="108" t="n">
        <v>5</v>
      </c>
      <c r="D173" s="108" t="n">
        <v>2</v>
      </c>
      <c r="E173" s="109" t="s">
        <v>413</v>
      </c>
      <c r="F173" s="107"/>
      <c r="G173" s="105" t="n">
        <f aca="false">G174</f>
        <v>0</v>
      </c>
      <c r="H173" s="105" t="n">
        <f aca="false">H174</f>
        <v>0</v>
      </c>
      <c r="I173" s="110" t="n">
        <f aca="false">G173/1000</f>
        <v>0</v>
      </c>
      <c r="J173" s="110" t="n">
        <f aca="false">H173/1000</f>
        <v>0</v>
      </c>
    </row>
    <row r="174" customFormat="false" ht="19.5" hidden="true" customHeight="true" outlineLevel="0" collapsed="false">
      <c r="A174" s="106" t="s">
        <v>309</v>
      </c>
      <c r="B174" s="107" t="n">
        <v>92</v>
      </c>
      <c r="C174" s="108" t="n">
        <v>5</v>
      </c>
      <c r="D174" s="108" t="n">
        <v>2</v>
      </c>
      <c r="E174" s="109" t="s">
        <v>414</v>
      </c>
      <c r="F174" s="107"/>
      <c r="G174" s="105" t="n">
        <f aca="false">G175</f>
        <v>0</v>
      </c>
      <c r="H174" s="105" t="n">
        <f aca="false">H175</f>
        <v>0</v>
      </c>
      <c r="I174" s="110" t="n">
        <f aca="false">G174/1000</f>
        <v>0</v>
      </c>
      <c r="J174" s="110" t="n">
        <f aca="false">H174/1000</f>
        <v>0</v>
      </c>
    </row>
    <row r="175" customFormat="false" ht="27" hidden="true" customHeight="true" outlineLevel="0" collapsed="false">
      <c r="A175" s="106" t="s">
        <v>272</v>
      </c>
      <c r="B175" s="107" t="n">
        <v>92</v>
      </c>
      <c r="C175" s="108" t="n">
        <v>5</v>
      </c>
      <c r="D175" s="108" t="n">
        <v>2</v>
      </c>
      <c r="E175" s="109" t="s">
        <v>414</v>
      </c>
      <c r="F175" s="107" t="s">
        <v>273</v>
      </c>
      <c r="G175" s="105"/>
      <c r="H175" s="105"/>
      <c r="I175" s="110" t="n">
        <f aca="false">G175/1000</f>
        <v>0</v>
      </c>
      <c r="J175" s="110" t="n">
        <f aca="false">H175/1000</f>
        <v>0</v>
      </c>
    </row>
    <row r="176" customFormat="false" ht="16.5" hidden="true" customHeight="true" outlineLevel="0" collapsed="false">
      <c r="A176" s="116" t="s">
        <v>415</v>
      </c>
      <c r="B176" s="107" t="n">
        <v>92</v>
      </c>
      <c r="C176" s="108" t="n">
        <v>5</v>
      </c>
      <c r="D176" s="108" t="n">
        <v>2</v>
      </c>
      <c r="E176" s="109" t="s">
        <v>416</v>
      </c>
      <c r="F176" s="107"/>
      <c r="G176" s="105" t="n">
        <f aca="false">G177</f>
        <v>0</v>
      </c>
      <c r="H176" s="105" t="n">
        <f aca="false">H177</f>
        <v>0</v>
      </c>
      <c r="I176" s="110" t="n">
        <f aca="false">G176/1000</f>
        <v>0</v>
      </c>
      <c r="J176" s="110" t="n">
        <f aca="false">H176/1000</f>
        <v>0</v>
      </c>
    </row>
    <row r="177" customFormat="false" ht="27" hidden="true" customHeight="true" outlineLevel="0" collapsed="false">
      <c r="A177" s="106" t="s">
        <v>417</v>
      </c>
      <c r="B177" s="107" t="n">
        <v>92</v>
      </c>
      <c r="C177" s="108" t="n">
        <v>5</v>
      </c>
      <c r="D177" s="108" t="n">
        <v>2</v>
      </c>
      <c r="E177" s="109" t="s">
        <v>416</v>
      </c>
      <c r="F177" s="107" t="n">
        <v>400</v>
      </c>
      <c r="G177" s="105"/>
      <c r="H177" s="105" t="n">
        <v>0</v>
      </c>
      <c r="I177" s="110" t="n">
        <f aca="false">G177/1000</f>
        <v>0</v>
      </c>
      <c r="J177" s="110" t="n">
        <f aca="false">H177/1000</f>
        <v>0</v>
      </c>
    </row>
    <row r="178" customFormat="false" ht="15.75" hidden="true" customHeight="true" outlineLevel="0" collapsed="false">
      <c r="A178" s="106" t="s">
        <v>418</v>
      </c>
      <c r="B178" s="107" t="n">
        <v>92</v>
      </c>
      <c r="C178" s="108" t="n">
        <v>5</v>
      </c>
      <c r="D178" s="108" t="n">
        <v>2</v>
      </c>
      <c r="E178" s="109" t="s">
        <v>419</v>
      </c>
      <c r="F178" s="107"/>
      <c r="G178" s="105" t="n">
        <f aca="false">G179</f>
        <v>0</v>
      </c>
      <c r="H178" s="105" t="n">
        <f aca="false">H179</f>
        <v>0</v>
      </c>
      <c r="I178" s="110" t="n">
        <f aca="false">G178/1000</f>
        <v>0</v>
      </c>
      <c r="J178" s="110" t="n">
        <f aca="false">H178/1000</f>
        <v>0</v>
      </c>
    </row>
    <row r="179" customFormat="false" ht="15.75" hidden="true" customHeight="true" outlineLevel="0" collapsed="false">
      <c r="A179" s="106" t="s">
        <v>309</v>
      </c>
      <c r="B179" s="107" t="n">
        <v>92</v>
      </c>
      <c r="C179" s="108" t="n">
        <v>5</v>
      </c>
      <c r="D179" s="108" t="n">
        <v>2</v>
      </c>
      <c r="E179" s="109" t="s">
        <v>420</v>
      </c>
      <c r="F179" s="107"/>
      <c r="G179" s="105" t="n">
        <f aca="false">G180</f>
        <v>0</v>
      </c>
      <c r="H179" s="105" t="n">
        <f aca="false">H180</f>
        <v>0</v>
      </c>
      <c r="I179" s="110" t="n">
        <f aca="false">G179/1000</f>
        <v>0</v>
      </c>
      <c r="J179" s="110" t="n">
        <f aca="false">H179/1000</f>
        <v>0</v>
      </c>
    </row>
    <row r="180" customFormat="false" ht="27" hidden="true" customHeight="true" outlineLevel="0" collapsed="false">
      <c r="A180" s="106" t="s">
        <v>272</v>
      </c>
      <c r="B180" s="107" t="n">
        <v>92</v>
      </c>
      <c r="C180" s="108" t="n">
        <v>5</v>
      </c>
      <c r="D180" s="108" t="n">
        <v>2</v>
      </c>
      <c r="E180" s="109" t="s">
        <v>420</v>
      </c>
      <c r="F180" s="107" t="s">
        <v>273</v>
      </c>
      <c r="G180" s="105"/>
      <c r="H180" s="105"/>
      <c r="I180" s="110" t="n">
        <f aca="false">G180/1000</f>
        <v>0</v>
      </c>
      <c r="J180" s="110" t="n">
        <f aca="false">H180/1000</f>
        <v>0</v>
      </c>
    </row>
    <row r="181" customFormat="false" ht="15.75" hidden="true" customHeight="true" outlineLevel="0" collapsed="false">
      <c r="A181" s="106" t="s">
        <v>421</v>
      </c>
      <c r="B181" s="107" t="n">
        <v>92</v>
      </c>
      <c r="C181" s="108" t="n">
        <v>5</v>
      </c>
      <c r="D181" s="108" t="n">
        <v>2</v>
      </c>
      <c r="E181" s="109" t="s">
        <v>422</v>
      </c>
      <c r="F181" s="107"/>
      <c r="G181" s="105" t="n">
        <f aca="false">G182</f>
        <v>0</v>
      </c>
      <c r="H181" s="105" t="n">
        <f aca="false">H182</f>
        <v>0</v>
      </c>
      <c r="I181" s="110" t="n">
        <f aca="false">G181/1000</f>
        <v>0</v>
      </c>
      <c r="J181" s="110" t="n">
        <f aca="false">H181/1000</f>
        <v>0</v>
      </c>
    </row>
    <row r="182" customFormat="false" ht="15.75" hidden="true" customHeight="true" outlineLevel="0" collapsed="false">
      <c r="A182" s="106" t="s">
        <v>309</v>
      </c>
      <c r="B182" s="107" t="n">
        <v>92</v>
      </c>
      <c r="C182" s="108" t="n">
        <v>5</v>
      </c>
      <c r="D182" s="108" t="n">
        <v>2</v>
      </c>
      <c r="E182" s="109" t="s">
        <v>423</v>
      </c>
      <c r="F182" s="107"/>
      <c r="G182" s="105" t="n">
        <f aca="false">G183+G184</f>
        <v>0</v>
      </c>
      <c r="H182" s="105" t="n">
        <f aca="false">H183+H184</f>
        <v>0</v>
      </c>
      <c r="I182" s="110" t="n">
        <f aca="false">G182/1000</f>
        <v>0</v>
      </c>
      <c r="J182" s="110" t="n">
        <f aca="false">H182/1000</f>
        <v>0</v>
      </c>
    </row>
    <row r="183" customFormat="false" ht="27" hidden="true" customHeight="true" outlineLevel="0" collapsed="false">
      <c r="A183" s="106" t="s">
        <v>272</v>
      </c>
      <c r="B183" s="107" t="n">
        <v>92</v>
      </c>
      <c r="C183" s="108" t="n">
        <v>5</v>
      </c>
      <c r="D183" s="108" t="n">
        <v>2</v>
      </c>
      <c r="E183" s="109" t="s">
        <v>423</v>
      </c>
      <c r="F183" s="107" t="s">
        <v>273</v>
      </c>
      <c r="G183" s="105"/>
      <c r="H183" s="105"/>
      <c r="I183" s="110" t="n">
        <f aca="false">G183/1000</f>
        <v>0</v>
      </c>
      <c r="J183" s="110" t="n">
        <f aca="false">H183/1000</f>
        <v>0</v>
      </c>
    </row>
    <row r="184" customFormat="false" ht="27" hidden="true" customHeight="true" outlineLevel="0" collapsed="false">
      <c r="A184" s="106" t="s">
        <v>352</v>
      </c>
      <c r="B184" s="107" t="n">
        <v>92</v>
      </c>
      <c r="C184" s="108" t="n">
        <v>5</v>
      </c>
      <c r="D184" s="108" t="n">
        <v>2</v>
      </c>
      <c r="E184" s="109" t="s">
        <v>423</v>
      </c>
      <c r="F184" s="107" t="n">
        <v>600</v>
      </c>
      <c r="G184" s="105"/>
      <c r="H184" s="105"/>
      <c r="I184" s="110" t="n">
        <f aca="false">G184/1000</f>
        <v>0</v>
      </c>
      <c r="J184" s="110" t="n">
        <f aca="false">H184/1000</f>
        <v>0</v>
      </c>
    </row>
    <row r="185" customFormat="false" ht="23.25" hidden="true" customHeight="true" outlineLevel="0" collapsed="false">
      <c r="A185" s="106" t="s">
        <v>424</v>
      </c>
      <c r="B185" s="107" t="n">
        <v>92</v>
      </c>
      <c r="C185" s="108" t="n">
        <v>5</v>
      </c>
      <c r="D185" s="108" t="n">
        <v>2</v>
      </c>
      <c r="E185" s="109" t="s">
        <v>425</v>
      </c>
      <c r="F185" s="107"/>
      <c r="G185" s="105" t="n">
        <f aca="false">G186</f>
        <v>0</v>
      </c>
      <c r="H185" s="105" t="n">
        <f aca="false">H186</f>
        <v>0</v>
      </c>
      <c r="I185" s="110" t="n">
        <f aca="false">G185/1000</f>
        <v>0</v>
      </c>
      <c r="J185" s="110" t="n">
        <f aca="false">H185/1000</f>
        <v>0</v>
      </c>
    </row>
    <row r="186" customFormat="false" ht="22.5" hidden="true" customHeight="true" outlineLevel="0" collapsed="false">
      <c r="A186" s="106" t="s">
        <v>309</v>
      </c>
      <c r="B186" s="107" t="n">
        <v>92</v>
      </c>
      <c r="C186" s="108" t="n">
        <v>5</v>
      </c>
      <c r="D186" s="108" t="n">
        <v>2</v>
      </c>
      <c r="E186" s="109" t="s">
        <v>426</v>
      </c>
      <c r="F186" s="107"/>
      <c r="G186" s="105" t="n">
        <f aca="false">G187</f>
        <v>0</v>
      </c>
      <c r="H186" s="105" t="n">
        <f aca="false">H187</f>
        <v>0</v>
      </c>
      <c r="I186" s="110" t="n">
        <f aca="false">G186/1000</f>
        <v>0</v>
      </c>
      <c r="J186" s="110" t="n">
        <f aca="false">H186/1000</f>
        <v>0</v>
      </c>
    </row>
    <row r="187" customFormat="false" ht="25.5" hidden="true" customHeight="true" outlineLevel="0" collapsed="false">
      <c r="A187" s="106" t="s">
        <v>272</v>
      </c>
      <c r="B187" s="107" t="n">
        <v>92</v>
      </c>
      <c r="C187" s="108" t="n">
        <v>5</v>
      </c>
      <c r="D187" s="108" t="n">
        <v>2</v>
      </c>
      <c r="E187" s="109" t="s">
        <v>426</v>
      </c>
      <c r="F187" s="107" t="s">
        <v>273</v>
      </c>
      <c r="G187" s="105"/>
      <c r="H187" s="105"/>
      <c r="I187" s="110" t="n">
        <f aca="false">G187/1000</f>
        <v>0</v>
      </c>
      <c r="J187" s="110" t="n">
        <f aca="false">H187/1000</f>
        <v>0</v>
      </c>
    </row>
    <row r="188" customFormat="false" ht="15.75" hidden="false" customHeight="true" outlineLevel="0" collapsed="false">
      <c r="A188" s="97" t="s">
        <v>236</v>
      </c>
      <c r="B188" s="98" t="n">
        <v>92</v>
      </c>
      <c r="C188" s="99" t="n">
        <v>5</v>
      </c>
      <c r="D188" s="99" t="n">
        <v>3</v>
      </c>
      <c r="E188" s="111"/>
      <c r="F188" s="98" t="n">
        <v>0</v>
      </c>
      <c r="G188" s="105" t="n">
        <f aca="false">G190+G195+G213+G219+G221+G224+G226</f>
        <v>24349671</v>
      </c>
      <c r="H188" s="105" t="n">
        <f aca="false">H190+H195+H213+H219+H221+H224+H226</f>
        <v>8344155.49</v>
      </c>
      <c r="I188" s="104" t="n">
        <f aca="false">G188/1000</f>
        <v>24349.671</v>
      </c>
      <c r="J188" s="104" t="n">
        <f aca="false">H188/1000</f>
        <v>8344.15549</v>
      </c>
    </row>
    <row r="189" customFormat="false" ht="41.25" hidden="false" customHeight="true" outlineLevel="0" collapsed="false">
      <c r="A189" s="106" t="s">
        <v>391</v>
      </c>
      <c r="B189" s="107" t="n">
        <v>92</v>
      </c>
      <c r="C189" s="108" t="n">
        <v>5</v>
      </c>
      <c r="D189" s="108" t="n">
        <v>3</v>
      </c>
      <c r="E189" s="109" t="s">
        <v>392</v>
      </c>
      <c r="F189" s="98"/>
      <c r="G189" s="105" t="n">
        <f aca="false">G190+G195</f>
        <v>21850479</v>
      </c>
      <c r="H189" s="105" t="n">
        <f aca="false">H190+H195</f>
        <v>8233146.49</v>
      </c>
      <c r="I189" s="110" t="n">
        <f aca="false">G189/1000</f>
        <v>21850.479</v>
      </c>
      <c r="J189" s="110" t="n">
        <f aca="false">H189/1000</f>
        <v>8233.14649</v>
      </c>
    </row>
    <row r="190" customFormat="false" ht="31.2" hidden="false" customHeight="true" outlineLevel="0" collapsed="false">
      <c r="A190" s="106" t="s">
        <v>427</v>
      </c>
      <c r="B190" s="107" t="n">
        <v>92</v>
      </c>
      <c r="C190" s="108" t="n">
        <v>5</v>
      </c>
      <c r="D190" s="108" t="n">
        <v>3</v>
      </c>
      <c r="E190" s="109" t="s">
        <v>428</v>
      </c>
      <c r="F190" s="98"/>
      <c r="G190" s="105" t="n">
        <f aca="false">G191+G193</f>
        <v>30000</v>
      </c>
      <c r="H190" s="105" t="n">
        <f aca="false">H191+H193</f>
        <v>0</v>
      </c>
      <c r="I190" s="110" t="n">
        <f aca="false">G190/1000</f>
        <v>30</v>
      </c>
      <c r="J190" s="110" t="n">
        <f aca="false">H190/1000</f>
        <v>0</v>
      </c>
    </row>
    <row r="191" customFormat="false" ht="15.75" hidden="false" customHeight="true" outlineLevel="0" collapsed="false">
      <c r="A191" s="106" t="s">
        <v>309</v>
      </c>
      <c r="B191" s="107" t="n">
        <v>92</v>
      </c>
      <c r="C191" s="108" t="n">
        <v>5</v>
      </c>
      <c r="D191" s="108" t="n">
        <v>3</v>
      </c>
      <c r="E191" s="109" t="s">
        <v>429</v>
      </c>
      <c r="F191" s="98"/>
      <c r="G191" s="105" t="n">
        <f aca="false">G192</f>
        <v>30000</v>
      </c>
      <c r="H191" s="105" t="n">
        <f aca="false">H192</f>
        <v>0</v>
      </c>
      <c r="I191" s="110" t="n">
        <f aca="false">G191/1000</f>
        <v>30</v>
      </c>
      <c r="J191" s="110" t="n">
        <f aca="false">H191/1000</f>
        <v>0</v>
      </c>
    </row>
    <row r="192" customFormat="false" ht="26.4" hidden="false" customHeight="false" outlineLevel="0" collapsed="false">
      <c r="A192" s="106" t="s">
        <v>272</v>
      </c>
      <c r="B192" s="107" t="n">
        <v>92</v>
      </c>
      <c r="C192" s="108" t="n">
        <v>5</v>
      </c>
      <c r="D192" s="108" t="n">
        <v>3</v>
      </c>
      <c r="E192" s="109" t="s">
        <v>429</v>
      </c>
      <c r="F192" s="107" t="s">
        <v>273</v>
      </c>
      <c r="G192" s="105" t="n">
        <v>30000</v>
      </c>
      <c r="H192" s="105" t="n">
        <v>0</v>
      </c>
      <c r="I192" s="110" t="n">
        <f aca="false">G192/1000</f>
        <v>30</v>
      </c>
      <c r="J192" s="110" t="n">
        <f aca="false">H192/1000</f>
        <v>0</v>
      </c>
    </row>
    <row r="193" customFormat="false" ht="25.5" hidden="true" customHeight="true" outlineLevel="0" collapsed="false">
      <c r="A193" s="116" t="s">
        <v>309</v>
      </c>
      <c r="B193" s="117" t="s">
        <v>32</v>
      </c>
      <c r="C193" s="118" t="n">
        <v>5</v>
      </c>
      <c r="D193" s="118" t="n">
        <v>3</v>
      </c>
      <c r="E193" s="119" t="n">
        <v>3520069990</v>
      </c>
      <c r="F193" s="120"/>
      <c r="G193" s="105" t="n">
        <f aca="false">G194</f>
        <v>0</v>
      </c>
      <c r="H193" s="105" t="n">
        <f aca="false">H194</f>
        <v>0</v>
      </c>
      <c r="I193" s="110" t="n">
        <f aca="false">G193/1000</f>
        <v>0</v>
      </c>
      <c r="J193" s="110" t="n">
        <f aca="false">H193/1000</f>
        <v>0</v>
      </c>
    </row>
    <row r="194" customFormat="false" ht="25.5" hidden="true" customHeight="true" outlineLevel="0" collapsed="false">
      <c r="A194" s="116" t="s">
        <v>352</v>
      </c>
      <c r="B194" s="117" t="s">
        <v>32</v>
      </c>
      <c r="C194" s="118" t="n">
        <v>5</v>
      </c>
      <c r="D194" s="118" t="n">
        <v>3</v>
      </c>
      <c r="E194" s="119" t="n">
        <v>3520069990</v>
      </c>
      <c r="F194" s="120" t="n">
        <v>600</v>
      </c>
      <c r="G194" s="105"/>
      <c r="H194" s="105"/>
      <c r="I194" s="110" t="n">
        <f aca="false">G194/1000</f>
        <v>0</v>
      </c>
      <c r="J194" s="110" t="n">
        <f aca="false">H194/1000</f>
        <v>0</v>
      </c>
    </row>
    <row r="195" customFormat="false" ht="26.4" hidden="false" customHeight="false" outlineLevel="0" collapsed="false">
      <c r="A195" s="106" t="s">
        <v>430</v>
      </c>
      <c r="B195" s="107" t="n">
        <v>92</v>
      </c>
      <c r="C195" s="108" t="n">
        <v>5</v>
      </c>
      <c r="D195" s="108" t="n">
        <v>3</v>
      </c>
      <c r="E195" s="109" t="s">
        <v>431</v>
      </c>
      <c r="F195" s="98"/>
      <c r="G195" s="105" t="n">
        <f aca="false">G196+G199+G205+G208</f>
        <v>21820479</v>
      </c>
      <c r="H195" s="105" t="n">
        <f aca="false">H196+H199+H205+H208+H211</f>
        <v>8233146.49</v>
      </c>
      <c r="I195" s="110" t="n">
        <f aca="false">G195/1000</f>
        <v>21820.479</v>
      </c>
      <c r="J195" s="110" t="n">
        <f aca="false">H195/1000</f>
        <v>8233.14649</v>
      </c>
    </row>
    <row r="196" customFormat="false" ht="13.2" hidden="false" customHeight="false" outlineLevel="0" collapsed="false">
      <c r="A196" s="106" t="s">
        <v>432</v>
      </c>
      <c r="B196" s="107" t="n">
        <v>92</v>
      </c>
      <c r="C196" s="108" t="n">
        <v>5</v>
      </c>
      <c r="D196" s="108" t="n">
        <v>3</v>
      </c>
      <c r="E196" s="109" t="s">
        <v>433</v>
      </c>
      <c r="F196" s="98"/>
      <c r="G196" s="105" t="n">
        <f aca="false">G197</f>
        <v>2229000</v>
      </c>
      <c r="H196" s="105" t="n">
        <f aca="false">H197</f>
        <v>2229000</v>
      </c>
      <c r="I196" s="110" t="n">
        <f aca="false">G196/1000</f>
        <v>2229</v>
      </c>
      <c r="J196" s="110" t="n">
        <f aca="false">H196/1000</f>
        <v>2229</v>
      </c>
    </row>
    <row r="197" customFormat="false" ht="26.4" hidden="false" customHeight="false" outlineLevel="0" collapsed="false">
      <c r="A197" s="106" t="s">
        <v>434</v>
      </c>
      <c r="B197" s="107" t="n">
        <v>92</v>
      </c>
      <c r="C197" s="108" t="n">
        <v>5</v>
      </c>
      <c r="D197" s="108" t="n">
        <v>3</v>
      </c>
      <c r="E197" s="109" t="s">
        <v>435</v>
      </c>
      <c r="F197" s="98"/>
      <c r="G197" s="105" t="n">
        <f aca="false">G198</f>
        <v>2229000</v>
      </c>
      <c r="H197" s="105" t="n">
        <f aca="false">H198</f>
        <v>2229000</v>
      </c>
      <c r="I197" s="110" t="n">
        <f aca="false">G197/1000</f>
        <v>2229</v>
      </c>
      <c r="J197" s="110" t="n">
        <f aca="false">H197/1000</f>
        <v>2229</v>
      </c>
    </row>
    <row r="198" customFormat="false" ht="26.4" hidden="false" customHeight="false" outlineLevel="0" collapsed="false">
      <c r="A198" s="106" t="s">
        <v>352</v>
      </c>
      <c r="B198" s="107" t="n">
        <v>92</v>
      </c>
      <c r="C198" s="108" t="n">
        <v>5</v>
      </c>
      <c r="D198" s="108" t="n">
        <v>3</v>
      </c>
      <c r="E198" s="109" t="s">
        <v>435</v>
      </c>
      <c r="F198" s="107" t="n">
        <v>600</v>
      </c>
      <c r="G198" s="105" t="n">
        <v>2229000</v>
      </c>
      <c r="H198" s="105" t="n">
        <v>2229000</v>
      </c>
      <c r="I198" s="110" t="n">
        <f aca="false">G198/1000</f>
        <v>2229</v>
      </c>
      <c r="J198" s="110" t="n">
        <f aca="false">H198/1000</f>
        <v>2229</v>
      </c>
    </row>
    <row r="199" customFormat="false" ht="26.4" hidden="false" customHeight="false" outlineLevel="0" collapsed="false">
      <c r="A199" s="106" t="s">
        <v>436</v>
      </c>
      <c r="B199" s="107" t="n">
        <v>92</v>
      </c>
      <c r="C199" s="108" t="n">
        <v>5</v>
      </c>
      <c r="D199" s="108" t="n">
        <v>3</v>
      </c>
      <c r="E199" s="109" t="s">
        <v>437</v>
      </c>
      <c r="F199" s="98"/>
      <c r="G199" s="105" t="n">
        <f aca="false">G200+G202</f>
        <v>13417179</v>
      </c>
      <c r="H199" s="105" t="n">
        <f aca="false">H200+H202</f>
        <v>5134000</v>
      </c>
      <c r="I199" s="110" t="n">
        <f aca="false">G199/1000</f>
        <v>13417.179</v>
      </c>
      <c r="J199" s="110" t="n">
        <f aca="false">H199/1000</f>
        <v>5134</v>
      </c>
    </row>
    <row r="200" customFormat="false" ht="27.75" hidden="false" customHeight="true" outlineLevel="0" collapsed="false">
      <c r="A200" s="106" t="s">
        <v>434</v>
      </c>
      <c r="B200" s="107" t="n">
        <v>92</v>
      </c>
      <c r="C200" s="108" t="n">
        <v>5</v>
      </c>
      <c r="D200" s="108" t="n">
        <v>3</v>
      </c>
      <c r="E200" s="109" t="s">
        <v>438</v>
      </c>
      <c r="F200" s="98"/>
      <c r="G200" s="105" t="n">
        <f aca="false">G201</f>
        <v>7045000</v>
      </c>
      <c r="H200" s="105" t="n">
        <f aca="false">H201</f>
        <v>3864000</v>
      </c>
      <c r="I200" s="110" t="n">
        <f aca="false">G200/1000</f>
        <v>7045</v>
      </c>
      <c r="J200" s="110" t="n">
        <f aca="false">H200/1000</f>
        <v>3864</v>
      </c>
    </row>
    <row r="201" customFormat="false" ht="26.4" hidden="false" customHeight="false" outlineLevel="0" collapsed="false">
      <c r="A201" s="106" t="s">
        <v>352</v>
      </c>
      <c r="B201" s="107" t="n">
        <v>92</v>
      </c>
      <c r="C201" s="108" t="n">
        <v>5</v>
      </c>
      <c r="D201" s="108" t="n">
        <v>3</v>
      </c>
      <c r="E201" s="109" t="s">
        <v>438</v>
      </c>
      <c r="F201" s="107" t="n">
        <v>600</v>
      </c>
      <c r="G201" s="105" t="n">
        <v>7045000</v>
      </c>
      <c r="H201" s="105" t="n">
        <v>3864000</v>
      </c>
      <c r="I201" s="110" t="n">
        <f aca="false">G201/1000</f>
        <v>7045</v>
      </c>
      <c r="J201" s="110" t="n">
        <f aca="false">H201/1000</f>
        <v>3864</v>
      </c>
    </row>
    <row r="202" customFormat="false" ht="13.2" hidden="false" customHeight="true" outlineLevel="0" collapsed="false">
      <c r="A202" s="106" t="s">
        <v>439</v>
      </c>
      <c r="B202" s="107" t="n">
        <v>92</v>
      </c>
      <c r="C202" s="108" t="n">
        <v>5</v>
      </c>
      <c r="D202" s="108" t="n">
        <v>3</v>
      </c>
      <c r="E202" s="109" t="s">
        <v>440</v>
      </c>
      <c r="F202" s="107"/>
      <c r="G202" s="105" t="n">
        <f aca="false">G203+G204</f>
        <v>6372179</v>
      </c>
      <c r="H202" s="105" t="n">
        <f aca="false">H203+H204</f>
        <v>1270000</v>
      </c>
      <c r="I202" s="110" t="n">
        <f aca="false">G202/1000</f>
        <v>6372.179</v>
      </c>
      <c r="J202" s="110" t="n">
        <f aca="false">H202/1000</f>
        <v>1270</v>
      </c>
    </row>
    <row r="203" customFormat="false" ht="27.75" hidden="false" customHeight="true" outlineLevel="0" collapsed="false">
      <c r="A203" s="106" t="s">
        <v>272</v>
      </c>
      <c r="B203" s="107" t="n">
        <v>92</v>
      </c>
      <c r="C203" s="108" t="n">
        <v>5</v>
      </c>
      <c r="D203" s="108" t="n">
        <v>3</v>
      </c>
      <c r="E203" s="109" t="s">
        <v>440</v>
      </c>
      <c r="F203" s="107" t="s">
        <v>273</v>
      </c>
      <c r="G203" s="105" t="n">
        <v>5452179</v>
      </c>
      <c r="H203" s="105" t="n">
        <v>950000</v>
      </c>
      <c r="I203" s="110" t="n">
        <f aca="false">G203/1000</f>
        <v>5452.179</v>
      </c>
      <c r="J203" s="110" t="n">
        <f aca="false">H203/1000</f>
        <v>950</v>
      </c>
    </row>
    <row r="204" customFormat="false" ht="26.25" hidden="false" customHeight="true" outlineLevel="0" collapsed="false">
      <c r="A204" s="106" t="s">
        <v>352</v>
      </c>
      <c r="B204" s="107" t="n">
        <v>92</v>
      </c>
      <c r="C204" s="108" t="n">
        <v>5</v>
      </c>
      <c r="D204" s="108" t="n">
        <v>3</v>
      </c>
      <c r="E204" s="109" t="s">
        <v>440</v>
      </c>
      <c r="F204" s="107" t="n">
        <v>600</v>
      </c>
      <c r="G204" s="105" t="n">
        <v>920000</v>
      </c>
      <c r="H204" s="105" t="n">
        <v>320000</v>
      </c>
      <c r="I204" s="110" t="n">
        <f aca="false">G204/1000</f>
        <v>920</v>
      </c>
      <c r="J204" s="110" t="n">
        <f aca="false">H204/1000</f>
        <v>320</v>
      </c>
    </row>
    <row r="205" customFormat="false" ht="17.25" hidden="false" customHeight="true" outlineLevel="0" collapsed="false">
      <c r="A205" s="106" t="s">
        <v>441</v>
      </c>
      <c r="B205" s="107" t="n">
        <v>92</v>
      </c>
      <c r="C205" s="108" t="n">
        <v>5</v>
      </c>
      <c r="D205" s="108" t="n">
        <v>3</v>
      </c>
      <c r="E205" s="109" t="s">
        <v>442</v>
      </c>
      <c r="F205" s="107"/>
      <c r="G205" s="105" t="n">
        <f aca="false">G206</f>
        <v>1597900</v>
      </c>
      <c r="H205" s="105" t="n">
        <f aca="false">H206</f>
        <v>850372.49</v>
      </c>
      <c r="I205" s="110" t="n">
        <f aca="false">G205/1000</f>
        <v>1597.9</v>
      </c>
      <c r="J205" s="110" t="n">
        <f aca="false">H205/1000</f>
        <v>850.37249</v>
      </c>
    </row>
    <row r="206" customFormat="false" ht="17.25" hidden="false" customHeight="true" outlineLevel="0" collapsed="false">
      <c r="A206" s="106" t="s">
        <v>443</v>
      </c>
      <c r="B206" s="107" t="n">
        <v>92</v>
      </c>
      <c r="C206" s="108" t="n">
        <v>5</v>
      </c>
      <c r="D206" s="108" t="n">
        <v>3</v>
      </c>
      <c r="E206" s="109" t="s">
        <v>444</v>
      </c>
      <c r="F206" s="107"/>
      <c r="G206" s="105" t="n">
        <f aca="false">G207</f>
        <v>1597900</v>
      </c>
      <c r="H206" s="105" t="n">
        <f aca="false">H207</f>
        <v>850372.49</v>
      </c>
      <c r="I206" s="110" t="n">
        <f aca="false">G206/1000</f>
        <v>1597.9</v>
      </c>
      <c r="J206" s="110" t="n">
        <f aca="false">H206/1000</f>
        <v>850.37249</v>
      </c>
    </row>
    <row r="207" customFormat="false" ht="26.4" hidden="false" customHeight="false" outlineLevel="0" collapsed="false">
      <c r="A207" s="106" t="s">
        <v>272</v>
      </c>
      <c r="B207" s="107" t="n">
        <v>92</v>
      </c>
      <c r="C207" s="108" t="n">
        <v>5</v>
      </c>
      <c r="D207" s="108" t="n">
        <v>3</v>
      </c>
      <c r="E207" s="109" t="s">
        <v>444</v>
      </c>
      <c r="F207" s="107" t="s">
        <v>273</v>
      </c>
      <c r="G207" s="105" t="n">
        <v>1597900</v>
      </c>
      <c r="H207" s="105" t="n">
        <v>850372.49</v>
      </c>
      <c r="I207" s="110" t="n">
        <f aca="false">G207/1000</f>
        <v>1597.9</v>
      </c>
      <c r="J207" s="110" t="n">
        <f aca="false">H207/1000</f>
        <v>850.37249</v>
      </c>
    </row>
    <row r="208" customFormat="false" ht="39" hidden="false" customHeight="true" outlineLevel="0" collapsed="false">
      <c r="A208" s="106" t="s">
        <v>445</v>
      </c>
      <c r="B208" s="107" t="n">
        <v>92</v>
      </c>
      <c r="C208" s="108" t="n">
        <v>5</v>
      </c>
      <c r="D208" s="108" t="n">
        <v>3</v>
      </c>
      <c r="E208" s="109" t="s">
        <v>446</v>
      </c>
      <c r="F208" s="107"/>
      <c r="G208" s="105" t="n">
        <f aca="false">G210+G211</f>
        <v>4576400</v>
      </c>
      <c r="H208" s="105" t="n">
        <f aca="false">H210</f>
        <v>19774</v>
      </c>
      <c r="I208" s="110" t="n">
        <f aca="false">G208/1000</f>
        <v>4576.4</v>
      </c>
      <c r="J208" s="110" t="n">
        <f aca="false">H208/1000</f>
        <v>19.774</v>
      </c>
    </row>
    <row r="209" customFormat="false" ht="27.75" hidden="false" customHeight="true" outlineLevel="0" collapsed="false">
      <c r="A209" s="106" t="s">
        <v>447</v>
      </c>
      <c r="B209" s="107" t="n">
        <v>92</v>
      </c>
      <c r="C209" s="108" t="n">
        <v>5</v>
      </c>
      <c r="D209" s="108" t="n">
        <v>3</v>
      </c>
      <c r="E209" s="109" t="s">
        <v>448</v>
      </c>
      <c r="F209" s="107"/>
      <c r="G209" s="105" t="n">
        <f aca="false">G210</f>
        <v>475600</v>
      </c>
      <c r="H209" s="105" t="n">
        <f aca="false">H210</f>
        <v>19774</v>
      </c>
      <c r="I209" s="110" t="n">
        <f aca="false">G209/1000</f>
        <v>475.6</v>
      </c>
      <c r="J209" s="110" t="n">
        <f aca="false">H209/1000</f>
        <v>19.774</v>
      </c>
    </row>
    <row r="210" customFormat="false" ht="26.4" hidden="false" customHeight="false" outlineLevel="0" collapsed="false">
      <c r="A210" s="106" t="s">
        <v>272</v>
      </c>
      <c r="B210" s="107" t="n">
        <v>92</v>
      </c>
      <c r="C210" s="108" t="n">
        <v>5</v>
      </c>
      <c r="D210" s="108" t="n">
        <v>3</v>
      </c>
      <c r="E210" s="109" t="s">
        <v>448</v>
      </c>
      <c r="F210" s="107" t="s">
        <v>273</v>
      </c>
      <c r="G210" s="105" t="n">
        <v>475600</v>
      </c>
      <c r="H210" s="105" t="n">
        <v>19774</v>
      </c>
      <c r="I210" s="110" t="n">
        <f aca="false">G210/1000</f>
        <v>475.6</v>
      </c>
      <c r="J210" s="110" t="n">
        <f aca="false">H210/1000</f>
        <v>19.774</v>
      </c>
    </row>
    <row r="211" customFormat="false" ht="26.4" hidden="false" customHeight="false" outlineLevel="0" collapsed="false">
      <c r="A211" s="106" t="s">
        <v>449</v>
      </c>
      <c r="B211" s="107" t="n">
        <v>92</v>
      </c>
      <c r="C211" s="108" t="n">
        <v>5</v>
      </c>
      <c r="D211" s="108" t="n">
        <v>3</v>
      </c>
      <c r="E211" s="109" t="s">
        <v>450</v>
      </c>
      <c r="F211" s="107"/>
      <c r="G211" s="105" t="n">
        <f aca="false">G212</f>
        <v>4100800</v>
      </c>
      <c r="H211" s="105" t="n">
        <f aca="false">H212</f>
        <v>0</v>
      </c>
      <c r="I211" s="110" t="n">
        <f aca="false">G211/1000</f>
        <v>4100.8</v>
      </c>
      <c r="J211" s="110" t="n">
        <f aca="false">H211/1000</f>
        <v>0</v>
      </c>
    </row>
    <row r="212" customFormat="false" ht="28.5" hidden="false" customHeight="true" outlineLevel="0" collapsed="false">
      <c r="A212" s="106" t="s">
        <v>272</v>
      </c>
      <c r="B212" s="107" t="n">
        <v>92</v>
      </c>
      <c r="C212" s="108" t="n">
        <v>5</v>
      </c>
      <c r="D212" s="108" t="n">
        <v>3</v>
      </c>
      <c r="E212" s="109" t="s">
        <v>450</v>
      </c>
      <c r="F212" s="107" t="n">
        <v>200</v>
      </c>
      <c r="G212" s="105" t="n">
        <v>4100800</v>
      </c>
      <c r="H212" s="105" t="n">
        <v>0</v>
      </c>
      <c r="I212" s="110" t="n">
        <f aca="false">G212/1000</f>
        <v>4100.8</v>
      </c>
      <c r="J212" s="110" t="n">
        <f aca="false">H212/1000</f>
        <v>0</v>
      </c>
    </row>
    <row r="213" customFormat="false" ht="54" hidden="false" customHeight="true" outlineLevel="0" collapsed="false">
      <c r="A213" s="121" t="s">
        <v>451</v>
      </c>
      <c r="B213" s="107" t="n">
        <v>92</v>
      </c>
      <c r="C213" s="108" t="n">
        <v>5</v>
      </c>
      <c r="D213" s="108" t="n">
        <v>3</v>
      </c>
      <c r="E213" s="109" t="s">
        <v>452</v>
      </c>
      <c r="F213" s="107" t="n">
        <v>0</v>
      </c>
      <c r="G213" s="105" t="n">
        <f aca="false">G214</f>
        <v>85000</v>
      </c>
      <c r="H213" s="105" t="n">
        <f aca="false">H214</f>
        <v>83466</v>
      </c>
      <c r="I213" s="110" t="n">
        <f aca="false">G213/1000</f>
        <v>85</v>
      </c>
      <c r="J213" s="110" t="n">
        <f aca="false">H213/1000</f>
        <v>83.466</v>
      </c>
    </row>
    <row r="214" customFormat="false" ht="18" hidden="false" customHeight="true" outlineLevel="0" collapsed="false">
      <c r="A214" s="106" t="s">
        <v>309</v>
      </c>
      <c r="B214" s="107" t="n">
        <v>92</v>
      </c>
      <c r="C214" s="108" t="n">
        <v>5</v>
      </c>
      <c r="D214" s="108" t="n">
        <v>3</v>
      </c>
      <c r="E214" s="109" t="s">
        <v>453</v>
      </c>
      <c r="F214" s="107"/>
      <c r="G214" s="105" t="n">
        <f aca="false">G215</f>
        <v>85000</v>
      </c>
      <c r="H214" s="105" t="n">
        <f aca="false">H215</f>
        <v>83466</v>
      </c>
      <c r="I214" s="110" t="n">
        <f aca="false">G214/1000</f>
        <v>85</v>
      </c>
      <c r="J214" s="110" t="n">
        <f aca="false">H214/1000</f>
        <v>83.466</v>
      </c>
    </row>
    <row r="215" customFormat="false" ht="28.95" hidden="false" customHeight="true" outlineLevel="0" collapsed="false">
      <c r="A215" s="106" t="s">
        <v>272</v>
      </c>
      <c r="B215" s="107" t="n">
        <v>92</v>
      </c>
      <c r="C215" s="108" t="n">
        <v>5</v>
      </c>
      <c r="D215" s="108" t="n">
        <v>3</v>
      </c>
      <c r="E215" s="109" t="s">
        <v>453</v>
      </c>
      <c r="F215" s="107" t="s">
        <v>273</v>
      </c>
      <c r="G215" s="105" t="n">
        <v>85000</v>
      </c>
      <c r="H215" s="105" t="n">
        <v>83466</v>
      </c>
      <c r="I215" s="110" t="n">
        <f aca="false">G215/1000</f>
        <v>85</v>
      </c>
      <c r="J215" s="110" t="n">
        <f aca="false">H215/1000</f>
        <v>83.466</v>
      </c>
    </row>
    <row r="216" customFormat="false" ht="28.95" hidden="false" customHeight="true" outlineLevel="0" collapsed="false">
      <c r="A216" s="121" t="s">
        <v>454</v>
      </c>
      <c r="B216" s="107" t="n">
        <v>92</v>
      </c>
      <c r="C216" s="108" t="n">
        <v>5</v>
      </c>
      <c r="D216" s="108" t="n">
        <v>3</v>
      </c>
      <c r="E216" s="109" t="s">
        <v>455</v>
      </c>
      <c r="F216" s="107"/>
      <c r="G216" s="105" t="n">
        <f aca="false">G217+G222</f>
        <v>2414192</v>
      </c>
      <c r="H216" s="105" t="n">
        <f aca="false">H217+H222</f>
        <v>27543</v>
      </c>
      <c r="I216" s="110" t="n">
        <f aca="false">G216/1000</f>
        <v>2414.192</v>
      </c>
      <c r="J216" s="110" t="n">
        <f aca="false">H216/1000</f>
        <v>27.543</v>
      </c>
    </row>
    <row r="217" customFormat="false" ht="28.95" hidden="false" customHeight="true" outlineLevel="0" collapsed="false">
      <c r="A217" s="106" t="s">
        <v>456</v>
      </c>
      <c r="B217" s="107" t="n">
        <v>92</v>
      </c>
      <c r="C217" s="108" t="n">
        <v>5</v>
      </c>
      <c r="D217" s="108" t="n">
        <v>3</v>
      </c>
      <c r="E217" s="109" t="s">
        <v>457</v>
      </c>
      <c r="F217" s="107"/>
      <c r="G217" s="105" t="n">
        <f aca="false">G218+G220</f>
        <v>1598643</v>
      </c>
      <c r="H217" s="105" t="n">
        <f aca="false">H218+H220</f>
        <v>7543</v>
      </c>
      <c r="I217" s="110" t="n">
        <f aca="false">G217/1000</f>
        <v>1598.643</v>
      </c>
      <c r="J217" s="110" t="n">
        <f aca="false">H217/1000</f>
        <v>7.543</v>
      </c>
    </row>
    <row r="218" customFormat="false" ht="18" hidden="false" customHeight="true" outlineLevel="0" collapsed="false">
      <c r="A218" s="106" t="s">
        <v>393</v>
      </c>
      <c r="B218" s="107" t="n">
        <v>92</v>
      </c>
      <c r="C218" s="108" t="n">
        <v>5</v>
      </c>
      <c r="D218" s="108" t="n">
        <v>3</v>
      </c>
      <c r="E218" s="109" t="s">
        <v>458</v>
      </c>
      <c r="F218" s="107"/>
      <c r="G218" s="105" t="n">
        <f aca="false">G219</f>
        <v>7543</v>
      </c>
      <c r="H218" s="105" t="n">
        <f aca="false">H219</f>
        <v>7543</v>
      </c>
      <c r="I218" s="110" t="n">
        <f aca="false">G218/1000</f>
        <v>7.543</v>
      </c>
      <c r="J218" s="110" t="n">
        <f aca="false">H218/1000</f>
        <v>7.543</v>
      </c>
    </row>
    <row r="219" customFormat="false" ht="25.5" hidden="false" customHeight="true" outlineLevel="0" collapsed="false">
      <c r="A219" s="106" t="s">
        <v>352</v>
      </c>
      <c r="B219" s="107" t="n">
        <v>92</v>
      </c>
      <c r="C219" s="108" t="n">
        <v>5</v>
      </c>
      <c r="D219" s="108" t="n">
        <v>3</v>
      </c>
      <c r="E219" s="109" t="s">
        <v>458</v>
      </c>
      <c r="F219" s="107" t="n">
        <v>600</v>
      </c>
      <c r="G219" s="105" t="n">
        <v>7543</v>
      </c>
      <c r="H219" s="105" t="n">
        <v>7543</v>
      </c>
      <c r="I219" s="110" t="n">
        <f aca="false">G219/1000</f>
        <v>7.543</v>
      </c>
      <c r="J219" s="110" t="n">
        <f aca="false">H219/1000</f>
        <v>7.543</v>
      </c>
    </row>
    <row r="220" customFormat="false" ht="37.5" hidden="false" customHeight="true" outlineLevel="0" collapsed="false">
      <c r="A220" s="106" t="s">
        <v>459</v>
      </c>
      <c r="B220" s="107" t="n">
        <v>92</v>
      </c>
      <c r="C220" s="108" t="n">
        <v>5</v>
      </c>
      <c r="D220" s="108" t="n">
        <v>3</v>
      </c>
      <c r="E220" s="109" t="s">
        <v>460</v>
      </c>
      <c r="F220" s="107"/>
      <c r="G220" s="105" t="n">
        <f aca="false">G221</f>
        <v>1591100</v>
      </c>
      <c r="H220" s="105" t="n">
        <f aca="false">H221</f>
        <v>0</v>
      </c>
      <c r="I220" s="110" t="n">
        <f aca="false">G220/1000</f>
        <v>1591.1</v>
      </c>
      <c r="J220" s="110" t="n">
        <f aca="false">H220/1000</f>
        <v>0</v>
      </c>
    </row>
    <row r="221" customFormat="false" ht="25.5" hidden="false" customHeight="true" outlineLevel="0" collapsed="false">
      <c r="A221" s="106" t="s">
        <v>352</v>
      </c>
      <c r="B221" s="107" t="n">
        <v>92</v>
      </c>
      <c r="C221" s="108" t="n">
        <v>5</v>
      </c>
      <c r="D221" s="108" t="n">
        <v>3</v>
      </c>
      <c r="E221" s="109" t="s">
        <v>460</v>
      </c>
      <c r="F221" s="107" t="n">
        <v>600</v>
      </c>
      <c r="G221" s="105" t="n">
        <v>1591100</v>
      </c>
      <c r="H221" s="105" t="n">
        <v>0</v>
      </c>
      <c r="I221" s="110" t="n">
        <f aca="false">G221/1000</f>
        <v>1591.1</v>
      </c>
      <c r="J221" s="110" t="n">
        <f aca="false">H221/1000</f>
        <v>0</v>
      </c>
    </row>
    <row r="222" customFormat="false" ht="25.5" hidden="false" customHeight="true" outlineLevel="0" collapsed="false">
      <c r="A222" s="106" t="s">
        <v>461</v>
      </c>
      <c r="B222" s="107" t="n">
        <v>92</v>
      </c>
      <c r="C222" s="108" t="n">
        <v>5</v>
      </c>
      <c r="D222" s="108" t="n">
        <v>3</v>
      </c>
      <c r="E222" s="109" t="s">
        <v>462</v>
      </c>
      <c r="F222" s="107"/>
      <c r="G222" s="105" t="n">
        <f aca="false">G223+G225</f>
        <v>815549</v>
      </c>
      <c r="H222" s="105" t="n">
        <f aca="false">H223+H225</f>
        <v>20000</v>
      </c>
      <c r="I222" s="110" t="n">
        <f aca="false">G222/1000</f>
        <v>815.549</v>
      </c>
      <c r="J222" s="110" t="n">
        <f aca="false">H222/1000</f>
        <v>20</v>
      </c>
    </row>
    <row r="223" customFormat="false" ht="39" hidden="false" customHeight="true" outlineLevel="0" collapsed="false">
      <c r="A223" s="106" t="s">
        <v>463</v>
      </c>
      <c r="B223" s="107" t="n">
        <v>92</v>
      </c>
      <c r="C223" s="108" t="n">
        <v>5</v>
      </c>
      <c r="D223" s="108" t="n">
        <v>3</v>
      </c>
      <c r="E223" s="109" t="s">
        <v>464</v>
      </c>
      <c r="F223" s="107"/>
      <c r="G223" s="105" t="n">
        <f aca="false">G224</f>
        <v>20000</v>
      </c>
      <c r="H223" s="105" t="n">
        <f aca="false">H224</f>
        <v>20000</v>
      </c>
      <c r="I223" s="110" t="n">
        <f aca="false">G223/1000</f>
        <v>20</v>
      </c>
      <c r="J223" s="110" t="n">
        <f aca="false">H223/1000</f>
        <v>20</v>
      </c>
    </row>
    <row r="224" customFormat="false" ht="25.5" hidden="false" customHeight="true" outlineLevel="0" collapsed="false">
      <c r="A224" s="106" t="s">
        <v>272</v>
      </c>
      <c r="B224" s="107" t="n">
        <v>92</v>
      </c>
      <c r="C224" s="108" t="n">
        <v>5</v>
      </c>
      <c r="D224" s="108" t="n">
        <v>3</v>
      </c>
      <c r="E224" s="109" t="s">
        <v>464</v>
      </c>
      <c r="F224" s="107" t="n">
        <v>200</v>
      </c>
      <c r="G224" s="105" t="n">
        <v>20000</v>
      </c>
      <c r="H224" s="105" t="n">
        <v>20000</v>
      </c>
      <c r="I224" s="110" t="n">
        <f aca="false">G224/1000</f>
        <v>20</v>
      </c>
      <c r="J224" s="110" t="n">
        <f aca="false">H224/1000</f>
        <v>20</v>
      </c>
    </row>
    <row r="225" customFormat="false" ht="25.5" hidden="false" customHeight="true" outlineLevel="0" collapsed="false">
      <c r="A225" s="106" t="s">
        <v>465</v>
      </c>
      <c r="B225" s="107" t="n">
        <v>92</v>
      </c>
      <c r="C225" s="108" t="n">
        <v>5</v>
      </c>
      <c r="D225" s="108" t="n">
        <v>3</v>
      </c>
      <c r="E225" s="109" t="s">
        <v>466</v>
      </c>
      <c r="F225" s="107"/>
      <c r="G225" s="105" t="n">
        <f aca="false">G226</f>
        <v>795549</v>
      </c>
      <c r="H225" s="105" t="n">
        <f aca="false">H226</f>
        <v>0</v>
      </c>
      <c r="I225" s="110" t="n">
        <f aca="false">G225/1000</f>
        <v>795.549</v>
      </c>
      <c r="J225" s="110" t="n">
        <f aca="false">H225/1000</f>
        <v>0</v>
      </c>
    </row>
    <row r="226" customFormat="false" ht="25.5" hidden="false" customHeight="true" outlineLevel="0" collapsed="false">
      <c r="A226" s="106" t="s">
        <v>272</v>
      </c>
      <c r="B226" s="107" t="n">
        <v>92</v>
      </c>
      <c r="C226" s="108" t="n">
        <v>5</v>
      </c>
      <c r="D226" s="108" t="n">
        <v>3</v>
      </c>
      <c r="E226" s="109" t="s">
        <v>466</v>
      </c>
      <c r="F226" s="107" t="n">
        <v>200</v>
      </c>
      <c r="G226" s="105" t="n">
        <v>795549</v>
      </c>
      <c r="H226" s="105" t="n">
        <v>0</v>
      </c>
      <c r="I226" s="110" t="n">
        <f aca="false">G226/1000</f>
        <v>795.549</v>
      </c>
      <c r="J226" s="110" t="n">
        <f aca="false">H226/1000</f>
        <v>0</v>
      </c>
    </row>
    <row r="227" customFormat="false" ht="14.25" hidden="false" customHeight="true" outlineLevel="0" collapsed="false">
      <c r="A227" s="97" t="s">
        <v>467</v>
      </c>
      <c r="B227" s="98" t="n">
        <v>92</v>
      </c>
      <c r="C227" s="99" t="n">
        <v>5</v>
      </c>
      <c r="D227" s="99" t="n">
        <v>5</v>
      </c>
      <c r="E227" s="111"/>
      <c r="F227" s="98" t="n">
        <v>0</v>
      </c>
      <c r="G227" s="105" t="n">
        <f aca="false">G228+G232+G243+G247</f>
        <v>13713807</v>
      </c>
      <c r="H227" s="105" t="n">
        <f aca="false">H228+H232+H243+H247</f>
        <v>7034565</v>
      </c>
      <c r="I227" s="104" t="n">
        <f aca="false">G227/1000</f>
        <v>13713.807</v>
      </c>
      <c r="J227" s="104" t="n">
        <f aca="false">H227/1000</f>
        <v>7034.565</v>
      </c>
    </row>
    <row r="228" customFormat="false" ht="28.5" hidden="true" customHeight="true" outlineLevel="0" collapsed="false">
      <c r="A228" s="106" t="s">
        <v>468</v>
      </c>
      <c r="B228" s="107" t="n">
        <v>92</v>
      </c>
      <c r="C228" s="108" t="n">
        <v>5</v>
      </c>
      <c r="D228" s="108" t="n">
        <v>5</v>
      </c>
      <c r="E228" s="109" t="s">
        <v>469</v>
      </c>
      <c r="F228" s="107"/>
      <c r="G228" s="105" t="n">
        <f aca="false">G231</f>
        <v>0</v>
      </c>
      <c r="H228" s="105" t="n">
        <f aca="false">H231</f>
        <v>0</v>
      </c>
      <c r="I228" s="110" t="n">
        <f aca="false">G228/1000</f>
        <v>0</v>
      </c>
      <c r="J228" s="110" t="n">
        <f aca="false">H228/1000</f>
        <v>0</v>
      </c>
    </row>
    <row r="229" customFormat="false" ht="26.25" hidden="true" customHeight="true" outlineLevel="0" collapsed="false">
      <c r="A229" s="106" t="s">
        <v>470</v>
      </c>
      <c r="B229" s="107" t="n">
        <v>92</v>
      </c>
      <c r="C229" s="108" t="n">
        <v>5</v>
      </c>
      <c r="D229" s="108" t="n">
        <v>5</v>
      </c>
      <c r="E229" s="109" t="s">
        <v>471</v>
      </c>
      <c r="F229" s="107"/>
      <c r="G229" s="105" t="n">
        <f aca="false">G230</f>
        <v>0</v>
      </c>
      <c r="H229" s="105" t="n">
        <f aca="false">H230</f>
        <v>0</v>
      </c>
      <c r="I229" s="110" t="n">
        <f aca="false">G229/1000</f>
        <v>0</v>
      </c>
      <c r="J229" s="110" t="n">
        <f aca="false">H229/1000</f>
        <v>0</v>
      </c>
    </row>
    <row r="230" customFormat="false" ht="26.25" hidden="true" customHeight="true" outlineLevel="0" collapsed="false">
      <c r="A230" s="106" t="s">
        <v>472</v>
      </c>
      <c r="B230" s="107" t="n">
        <v>92</v>
      </c>
      <c r="C230" s="108" t="n">
        <v>5</v>
      </c>
      <c r="D230" s="108" t="n">
        <v>5</v>
      </c>
      <c r="E230" s="109" t="s">
        <v>473</v>
      </c>
      <c r="F230" s="107" t="n">
        <v>0</v>
      </c>
      <c r="G230" s="105" t="n">
        <f aca="false">G231</f>
        <v>0</v>
      </c>
      <c r="H230" s="105" t="n">
        <f aca="false">H231</f>
        <v>0</v>
      </c>
      <c r="I230" s="110" t="n">
        <f aca="false">G230/1000</f>
        <v>0</v>
      </c>
      <c r="J230" s="110" t="n">
        <f aca="false">H230/1000</f>
        <v>0</v>
      </c>
    </row>
    <row r="231" customFormat="false" ht="29.4" hidden="true" customHeight="true" outlineLevel="0" collapsed="false">
      <c r="A231" s="106" t="s">
        <v>352</v>
      </c>
      <c r="B231" s="107" t="n">
        <v>92</v>
      </c>
      <c r="C231" s="108" t="n">
        <v>5</v>
      </c>
      <c r="D231" s="108" t="n">
        <v>5</v>
      </c>
      <c r="E231" s="108" t="s">
        <v>473</v>
      </c>
      <c r="F231" s="107" t="n">
        <v>600</v>
      </c>
      <c r="G231" s="105"/>
      <c r="H231" s="105"/>
      <c r="I231" s="110" t="n">
        <f aca="false">G231/1000</f>
        <v>0</v>
      </c>
      <c r="J231" s="110" t="n">
        <f aca="false">H231/1000</f>
        <v>0</v>
      </c>
    </row>
    <row r="232" customFormat="false" ht="39" hidden="false" customHeight="true" outlineLevel="0" collapsed="false">
      <c r="A232" s="106" t="s">
        <v>391</v>
      </c>
      <c r="B232" s="107" t="n">
        <v>92</v>
      </c>
      <c r="C232" s="108" t="n">
        <v>5</v>
      </c>
      <c r="D232" s="108" t="n">
        <v>5</v>
      </c>
      <c r="E232" s="109" t="s">
        <v>392</v>
      </c>
      <c r="F232" s="107"/>
      <c r="G232" s="105" t="n">
        <f aca="false">G233</f>
        <v>13713807</v>
      </c>
      <c r="H232" s="105" t="n">
        <f aca="false">H233+H242+H235</f>
        <v>7034565</v>
      </c>
      <c r="I232" s="110" t="n">
        <f aca="false">G232/1000</f>
        <v>13713.807</v>
      </c>
      <c r="J232" s="110" t="n">
        <f aca="false">H232/1000</f>
        <v>7034.565</v>
      </c>
    </row>
    <row r="233" customFormat="false" ht="40.5" hidden="false" customHeight="true" outlineLevel="0" collapsed="false">
      <c r="A233" s="106" t="s">
        <v>430</v>
      </c>
      <c r="B233" s="107" t="n">
        <v>92</v>
      </c>
      <c r="C233" s="108" t="n">
        <v>5</v>
      </c>
      <c r="D233" s="108" t="n">
        <v>5</v>
      </c>
      <c r="E233" s="109" t="s">
        <v>431</v>
      </c>
      <c r="F233" s="107"/>
      <c r="G233" s="105" t="n">
        <f aca="false">G234+G239</f>
        <v>13713807</v>
      </c>
      <c r="H233" s="105" t="n">
        <f aca="false">H234+H239</f>
        <v>7034565</v>
      </c>
      <c r="I233" s="110" t="n">
        <f aca="false">G233/1000</f>
        <v>13713.807</v>
      </c>
      <c r="J233" s="110" t="n">
        <f aca="false">H233/1000</f>
        <v>7034.565</v>
      </c>
    </row>
    <row r="234" customFormat="false" ht="28.5" hidden="false" customHeight="true" outlineLevel="0" collapsed="false">
      <c r="A234" s="106" t="s">
        <v>474</v>
      </c>
      <c r="B234" s="107" t="n">
        <v>92</v>
      </c>
      <c r="C234" s="108" t="n">
        <v>5</v>
      </c>
      <c r="D234" s="108" t="n">
        <v>5</v>
      </c>
      <c r="E234" s="109" t="s">
        <v>475</v>
      </c>
      <c r="F234" s="107"/>
      <c r="G234" s="105" t="n">
        <f aca="false">G235+G237</f>
        <v>12320807</v>
      </c>
      <c r="H234" s="105" t="n">
        <f aca="false">H235+H237</f>
        <v>5650000</v>
      </c>
      <c r="I234" s="110" t="n">
        <f aca="false">G234/1000</f>
        <v>12320.807</v>
      </c>
      <c r="J234" s="110" t="n">
        <f aca="false">H234/1000</f>
        <v>5650</v>
      </c>
    </row>
    <row r="235" customFormat="false" ht="28.5" hidden="false" customHeight="true" outlineLevel="0" collapsed="false">
      <c r="A235" s="106" t="s">
        <v>476</v>
      </c>
      <c r="B235" s="107" t="n">
        <v>92</v>
      </c>
      <c r="C235" s="108" t="n">
        <v>5</v>
      </c>
      <c r="D235" s="108" t="n">
        <v>5</v>
      </c>
      <c r="E235" s="109" t="s">
        <v>477</v>
      </c>
      <c r="F235" s="107"/>
      <c r="G235" s="105" t="n">
        <f aca="false">G236</f>
        <v>1066807</v>
      </c>
      <c r="H235" s="105" t="n">
        <f aca="false">H236</f>
        <v>0</v>
      </c>
      <c r="I235" s="110" t="n">
        <f aca="false">G235/1000</f>
        <v>1066.807</v>
      </c>
      <c r="J235" s="110" t="n">
        <f aca="false">H235/1000</f>
        <v>0</v>
      </c>
    </row>
    <row r="236" customFormat="false" ht="28.5" hidden="false" customHeight="true" outlineLevel="0" collapsed="false">
      <c r="A236" s="106" t="s">
        <v>352</v>
      </c>
      <c r="B236" s="107" t="n">
        <v>92</v>
      </c>
      <c r="C236" s="108" t="n">
        <v>5</v>
      </c>
      <c r="D236" s="108" t="n">
        <v>5</v>
      </c>
      <c r="E236" s="109" t="s">
        <v>477</v>
      </c>
      <c r="F236" s="107" t="n">
        <v>600</v>
      </c>
      <c r="G236" s="105" t="n">
        <v>1066807</v>
      </c>
      <c r="H236" s="105" t="n">
        <v>0</v>
      </c>
      <c r="I236" s="110" t="n">
        <f aca="false">G236/1000</f>
        <v>1066.807</v>
      </c>
      <c r="J236" s="110" t="n">
        <f aca="false">H236/1000</f>
        <v>0</v>
      </c>
    </row>
    <row r="237" customFormat="false" ht="25.5" hidden="false" customHeight="true" outlineLevel="0" collapsed="false">
      <c r="A237" s="106" t="s">
        <v>434</v>
      </c>
      <c r="B237" s="107" t="n">
        <v>92</v>
      </c>
      <c r="C237" s="108" t="n">
        <v>5</v>
      </c>
      <c r="D237" s="108" t="n">
        <v>5</v>
      </c>
      <c r="E237" s="109" t="s">
        <v>478</v>
      </c>
      <c r="F237" s="98"/>
      <c r="G237" s="105" t="n">
        <f aca="false">G238</f>
        <v>11254000</v>
      </c>
      <c r="H237" s="105" t="n">
        <f aca="false">H238</f>
        <v>5650000</v>
      </c>
      <c r="I237" s="110" t="n">
        <f aca="false">G237/1000</f>
        <v>11254</v>
      </c>
      <c r="J237" s="110" t="n">
        <f aca="false">H237/1000</f>
        <v>5650</v>
      </c>
    </row>
    <row r="238" customFormat="false" ht="28.5" hidden="false" customHeight="true" outlineLevel="0" collapsed="false">
      <c r="A238" s="106" t="s">
        <v>352</v>
      </c>
      <c r="B238" s="107" t="n">
        <v>92</v>
      </c>
      <c r="C238" s="108" t="n">
        <v>5</v>
      </c>
      <c r="D238" s="108" t="n">
        <v>5</v>
      </c>
      <c r="E238" s="109" t="s">
        <v>478</v>
      </c>
      <c r="F238" s="107" t="n">
        <v>600</v>
      </c>
      <c r="G238" s="105" t="n">
        <v>11254000</v>
      </c>
      <c r="H238" s="105" t="n">
        <v>5650000</v>
      </c>
      <c r="I238" s="110" t="n">
        <f aca="false">G238/1000</f>
        <v>11254</v>
      </c>
      <c r="J238" s="110" t="n">
        <f aca="false">H238/1000</f>
        <v>5650</v>
      </c>
    </row>
    <row r="239" customFormat="false" ht="18" hidden="false" customHeight="true" outlineLevel="0" collapsed="false">
      <c r="A239" s="106" t="s">
        <v>479</v>
      </c>
      <c r="B239" s="107" t="n">
        <v>92</v>
      </c>
      <c r="C239" s="108" t="n">
        <v>5</v>
      </c>
      <c r="D239" s="108" t="n">
        <v>5</v>
      </c>
      <c r="E239" s="109" t="s">
        <v>480</v>
      </c>
      <c r="F239" s="107"/>
      <c r="G239" s="105" t="n">
        <f aca="false">G241</f>
        <v>1393000</v>
      </c>
      <c r="H239" s="105" t="n">
        <f aca="false">H241</f>
        <v>1384565</v>
      </c>
      <c r="I239" s="110" t="n">
        <f aca="false">G239/1000</f>
        <v>1393</v>
      </c>
      <c r="J239" s="110" t="n">
        <f aca="false">H239/1000</f>
        <v>1384.565</v>
      </c>
    </row>
    <row r="240" customFormat="false" ht="17.25" hidden="false" customHeight="true" outlineLevel="0" collapsed="false">
      <c r="A240" s="106" t="s">
        <v>309</v>
      </c>
      <c r="B240" s="107" t="n">
        <v>92</v>
      </c>
      <c r="C240" s="108" t="n">
        <v>5</v>
      </c>
      <c r="D240" s="108" t="n">
        <v>5</v>
      </c>
      <c r="E240" s="109" t="s">
        <v>481</v>
      </c>
      <c r="F240" s="107"/>
      <c r="G240" s="105" t="n">
        <f aca="false">G241</f>
        <v>1393000</v>
      </c>
      <c r="H240" s="105" t="n">
        <f aca="false">H241</f>
        <v>1384565</v>
      </c>
      <c r="I240" s="110" t="n">
        <f aca="false">G240/1000</f>
        <v>1393</v>
      </c>
      <c r="J240" s="110" t="n">
        <f aca="false">H240/1000</f>
        <v>1384.565</v>
      </c>
    </row>
    <row r="241" customFormat="false" ht="28.5" hidden="false" customHeight="true" outlineLevel="0" collapsed="false">
      <c r="A241" s="106" t="s">
        <v>352</v>
      </c>
      <c r="B241" s="107" t="n">
        <v>92</v>
      </c>
      <c r="C241" s="108" t="n">
        <v>5</v>
      </c>
      <c r="D241" s="108" t="n">
        <v>5</v>
      </c>
      <c r="E241" s="109" t="s">
        <v>481</v>
      </c>
      <c r="F241" s="107" t="n">
        <v>600</v>
      </c>
      <c r="G241" s="105" t="n">
        <v>1393000</v>
      </c>
      <c r="H241" s="105" t="n">
        <v>1384565</v>
      </c>
      <c r="I241" s="110" t="n">
        <f aca="false">G241/1000</f>
        <v>1393</v>
      </c>
      <c r="J241" s="110" t="n">
        <f aca="false">H241/1000</f>
        <v>1384.565</v>
      </c>
    </row>
    <row r="242" customFormat="false" ht="28.95" hidden="true" customHeight="true" outlineLevel="0" collapsed="false">
      <c r="A242" s="106" t="s">
        <v>352</v>
      </c>
      <c r="B242" s="107" t="n">
        <v>92</v>
      </c>
      <c r="C242" s="108" t="n">
        <v>5</v>
      </c>
      <c r="D242" s="108" t="n">
        <v>5</v>
      </c>
      <c r="E242" s="108" t="s">
        <v>482</v>
      </c>
      <c r="F242" s="107" t="n">
        <v>600</v>
      </c>
      <c r="G242" s="105"/>
      <c r="H242" s="105"/>
      <c r="I242" s="110" t="n">
        <f aca="false">G242/1000</f>
        <v>0</v>
      </c>
      <c r="J242" s="110" t="n">
        <f aca="false">H242/1000</f>
        <v>0</v>
      </c>
    </row>
    <row r="243" customFormat="false" ht="31.95" hidden="true" customHeight="true" outlineLevel="0" collapsed="false">
      <c r="A243" s="106" t="s">
        <v>483</v>
      </c>
      <c r="B243" s="107" t="n">
        <v>92</v>
      </c>
      <c r="C243" s="108" t="n">
        <v>5</v>
      </c>
      <c r="D243" s="108" t="n">
        <v>5</v>
      </c>
      <c r="E243" s="109" t="s">
        <v>484</v>
      </c>
      <c r="F243" s="107"/>
      <c r="G243" s="105" t="n">
        <f aca="false">G244</f>
        <v>0</v>
      </c>
      <c r="H243" s="105" t="n">
        <f aca="false">H244</f>
        <v>0</v>
      </c>
      <c r="I243" s="110" t="n">
        <f aca="false">G243/1000</f>
        <v>0</v>
      </c>
      <c r="J243" s="110" t="n">
        <f aca="false">H243/1000</f>
        <v>0</v>
      </c>
    </row>
    <row r="244" customFormat="false" ht="18.75" hidden="true" customHeight="true" outlineLevel="0" collapsed="false">
      <c r="A244" s="106" t="s">
        <v>485</v>
      </c>
      <c r="B244" s="107" t="n">
        <v>92</v>
      </c>
      <c r="C244" s="108" t="n">
        <v>5</v>
      </c>
      <c r="D244" s="108" t="n">
        <v>5</v>
      </c>
      <c r="E244" s="109" t="s">
        <v>486</v>
      </c>
      <c r="F244" s="107"/>
      <c r="G244" s="105" t="n">
        <f aca="false">G245</f>
        <v>0</v>
      </c>
      <c r="H244" s="105" t="n">
        <f aca="false">H245</f>
        <v>0</v>
      </c>
      <c r="I244" s="110" t="n">
        <f aca="false">G244/1000</f>
        <v>0</v>
      </c>
      <c r="J244" s="110" t="n">
        <f aca="false">H244/1000</f>
        <v>0</v>
      </c>
    </row>
    <row r="245" customFormat="false" ht="25.5" hidden="true" customHeight="true" outlineLevel="0" collapsed="false">
      <c r="A245" s="106" t="s">
        <v>487</v>
      </c>
      <c r="B245" s="107" t="n">
        <v>92</v>
      </c>
      <c r="C245" s="108" t="n">
        <v>5</v>
      </c>
      <c r="D245" s="108" t="n">
        <v>5</v>
      </c>
      <c r="E245" s="109" t="s">
        <v>488</v>
      </c>
      <c r="F245" s="107" t="n">
        <v>0</v>
      </c>
      <c r="G245" s="105" t="n">
        <f aca="false">G246</f>
        <v>0</v>
      </c>
      <c r="H245" s="105" t="n">
        <f aca="false">H246</f>
        <v>0</v>
      </c>
      <c r="I245" s="110" t="n">
        <f aca="false">G245/1000</f>
        <v>0</v>
      </c>
      <c r="J245" s="110" t="n">
        <f aca="false">H245/1000</f>
        <v>0</v>
      </c>
    </row>
    <row r="246" customFormat="false" ht="28.5" hidden="true" customHeight="true" outlineLevel="0" collapsed="false">
      <c r="A246" s="106" t="s">
        <v>417</v>
      </c>
      <c r="B246" s="107" t="n">
        <v>92</v>
      </c>
      <c r="C246" s="108" t="n">
        <v>5</v>
      </c>
      <c r="D246" s="108" t="n">
        <v>5</v>
      </c>
      <c r="E246" s="109" t="s">
        <v>488</v>
      </c>
      <c r="F246" s="107" t="n">
        <v>400</v>
      </c>
      <c r="G246" s="105" t="n">
        <v>0</v>
      </c>
      <c r="H246" s="105" t="n">
        <v>0</v>
      </c>
      <c r="I246" s="110" t="n">
        <f aca="false">G246/1000</f>
        <v>0</v>
      </c>
      <c r="J246" s="110" t="n">
        <f aca="false">H246/1000</f>
        <v>0</v>
      </c>
    </row>
    <row r="247" customFormat="false" ht="26.25" hidden="true" customHeight="true" outlineLevel="0" collapsed="false">
      <c r="A247" s="106" t="s">
        <v>489</v>
      </c>
      <c r="B247" s="107" t="n">
        <v>92</v>
      </c>
      <c r="C247" s="108" t="n">
        <v>5</v>
      </c>
      <c r="D247" s="108" t="n">
        <v>5</v>
      </c>
      <c r="E247" s="109" t="s">
        <v>490</v>
      </c>
      <c r="F247" s="107"/>
      <c r="G247" s="105" t="n">
        <f aca="false">G248</f>
        <v>0</v>
      </c>
      <c r="H247" s="105" t="n">
        <f aca="false">H248</f>
        <v>0</v>
      </c>
      <c r="I247" s="110" t="n">
        <f aca="false">G247/1000</f>
        <v>0</v>
      </c>
      <c r="J247" s="110" t="n">
        <f aca="false">H247/1000</f>
        <v>0</v>
      </c>
    </row>
    <row r="248" customFormat="false" ht="15.75" hidden="true" customHeight="true" outlineLevel="0" collapsed="false">
      <c r="A248" s="106" t="s">
        <v>491</v>
      </c>
      <c r="B248" s="107" t="n">
        <v>92</v>
      </c>
      <c r="C248" s="108" t="n">
        <v>5</v>
      </c>
      <c r="D248" s="108" t="n">
        <v>5</v>
      </c>
      <c r="E248" s="109" t="s">
        <v>492</v>
      </c>
      <c r="F248" s="107"/>
      <c r="G248" s="105" t="n">
        <f aca="false">G249</f>
        <v>0</v>
      </c>
      <c r="H248" s="105" t="n">
        <f aca="false">H249</f>
        <v>0</v>
      </c>
      <c r="I248" s="110" t="n">
        <f aca="false">G248/1000</f>
        <v>0</v>
      </c>
      <c r="J248" s="110" t="n">
        <f aca="false">H248/1000</f>
        <v>0</v>
      </c>
    </row>
    <row r="249" customFormat="false" ht="17.4" hidden="true" customHeight="true" outlineLevel="0" collapsed="false">
      <c r="A249" s="106" t="s">
        <v>493</v>
      </c>
      <c r="B249" s="107" t="n">
        <v>92</v>
      </c>
      <c r="C249" s="108" t="n">
        <v>5</v>
      </c>
      <c r="D249" s="108" t="n">
        <v>5</v>
      </c>
      <c r="E249" s="109" t="s">
        <v>494</v>
      </c>
      <c r="F249" s="107"/>
      <c r="G249" s="105" t="n">
        <f aca="false">G250</f>
        <v>0</v>
      </c>
      <c r="H249" s="105" t="n">
        <f aca="false">H250</f>
        <v>0</v>
      </c>
      <c r="I249" s="110" t="n">
        <f aca="false">G249/1000</f>
        <v>0</v>
      </c>
      <c r="J249" s="110" t="n">
        <f aca="false">H249/1000</f>
        <v>0</v>
      </c>
    </row>
    <row r="250" customFormat="false" ht="26.4" hidden="true" customHeight="true" outlineLevel="0" collapsed="false">
      <c r="A250" s="106" t="s">
        <v>296</v>
      </c>
      <c r="B250" s="107" t="n">
        <v>92</v>
      </c>
      <c r="C250" s="108" t="n">
        <v>5</v>
      </c>
      <c r="D250" s="108" t="n">
        <v>5</v>
      </c>
      <c r="E250" s="109" t="s">
        <v>494</v>
      </c>
      <c r="F250" s="107" t="n">
        <v>200</v>
      </c>
      <c r="G250" s="105"/>
      <c r="H250" s="105"/>
      <c r="I250" s="110" t="n">
        <f aca="false">G250/1000</f>
        <v>0</v>
      </c>
      <c r="J250" s="110" t="n">
        <f aca="false">H250/1000</f>
        <v>0</v>
      </c>
    </row>
    <row r="251" customFormat="false" ht="13.2" hidden="false" customHeight="false" outlineLevel="0" collapsed="false">
      <c r="A251" s="97" t="s">
        <v>495</v>
      </c>
      <c r="B251" s="98" t="n">
        <v>92</v>
      </c>
      <c r="C251" s="99" t="n">
        <v>7</v>
      </c>
      <c r="D251" s="99" t="n">
        <v>0</v>
      </c>
      <c r="E251" s="111"/>
      <c r="F251" s="98" t="n">
        <v>0</v>
      </c>
      <c r="G251" s="103" t="n">
        <f aca="false">G252+G282+G348+G388+G332</f>
        <v>133994250.6</v>
      </c>
      <c r="H251" s="103" t="n">
        <f aca="false">H252+H282+H348+H388+H332</f>
        <v>64693457.5</v>
      </c>
      <c r="I251" s="104" t="n">
        <f aca="false">G251/1000</f>
        <v>133994.2506</v>
      </c>
      <c r="J251" s="104" t="n">
        <f aca="false">H251/1000</f>
        <v>64693.4575</v>
      </c>
    </row>
    <row r="252" customFormat="false" ht="15.75" hidden="false" customHeight="true" outlineLevel="0" collapsed="false">
      <c r="A252" s="97" t="s">
        <v>496</v>
      </c>
      <c r="B252" s="98" t="n">
        <v>92</v>
      </c>
      <c r="C252" s="99" t="n">
        <v>7</v>
      </c>
      <c r="D252" s="99" t="n">
        <v>1</v>
      </c>
      <c r="E252" s="111"/>
      <c r="F252" s="98" t="n">
        <v>0</v>
      </c>
      <c r="G252" s="105" t="n">
        <f aca="false">G253+G258+G279</f>
        <v>68930030</v>
      </c>
      <c r="H252" s="105" t="n">
        <f aca="false">H253+H258+H279</f>
        <v>28418290.81</v>
      </c>
      <c r="I252" s="110" t="n">
        <f aca="false">G252/1000</f>
        <v>68930.03</v>
      </c>
      <c r="J252" s="110" t="n">
        <f aca="false">H252/1000</f>
        <v>28418.29081</v>
      </c>
    </row>
    <row r="253" customFormat="false" ht="38.25" hidden="true" customHeight="true" outlineLevel="0" collapsed="false">
      <c r="A253" s="106" t="s">
        <v>391</v>
      </c>
      <c r="B253" s="107" t="n">
        <v>92</v>
      </c>
      <c r="C253" s="108" t="n">
        <v>7</v>
      </c>
      <c r="D253" s="108" t="n">
        <v>1</v>
      </c>
      <c r="E253" s="109" t="s">
        <v>392</v>
      </c>
      <c r="F253" s="107"/>
      <c r="G253" s="105" t="n">
        <f aca="false">G257</f>
        <v>0</v>
      </c>
      <c r="H253" s="105" t="n">
        <f aca="false">H257</f>
        <v>0</v>
      </c>
      <c r="I253" s="110" t="n">
        <f aca="false">G253/1000</f>
        <v>0</v>
      </c>
      <c r="J253" s="110" t="n">
        <f aca="false">H253/1000</f>
        <v>0</v>
      </c>
    </row>
    <row r="254" customFormat="false" ht="13.2" hidden="true" customHeight="true" outlineLevel="0" collapsed="false">
      <c r="A254" s="106" t="s">
        <v>497</v>
      </c>
      <c r="B254" s="107" t="n">
        <v>92</v>
      </c>
      <c r="C254" s="108" t="n">
        <v>7</v>
      </c>
      <c r="D254" s="108" t="n">
        <v>1</v>
      </c>
      <c r="E254" s="109" t="s">
        <v>498</v>
      </c>
      <c r="F254" s="98"/>
      <c r="G254" s="105"/>
      <c r="H254" s="105"/>
      <c r="I254" s="110" t="n">
        <f aca="false">G254/1000</f>
        <v>0</v>
      </c>
      <c r="J254" s="110" t="n">
        <f aca="false">H254/1000</f>
        <v>0</v>
      </c>
    </row>
    <row r="255" customFormat="false" ht="13.2" hidden="true" customHeight="true" outlineLevel="0" collapsed="false">
      <c r="A255" s="106" t="s">
        <v>499</v>
      </c>
      <c r="B255" s="107" t="n">
        <v>92</v>
      </c>
      <c r="C255" s="108" t="n">
        <v>7</v>
      </c>
      <c r="D255" s="108" t="n">
        <v>1</v>
      </c>
      <c r="E255" s="109" t="s">
        <v>500</v>
      </c>
      <c r="F255" s="98"/>
      <c r="G255" s="105" t="n">
        <f aca="false">G256</f>
        <v>0</v>
      </c>
      <c r="H255" s="105" t="n">
        <f aca="false">H256</f>
        <v>0</v>
      </c>
      <c r="I255" s="110" t="n">
        <f aca="false">G255/1000</f>
        <v>0</v>
      </c>
      <c r="J255" s="110" t="n">
        <f aca="false">H255/1000</f>
        <v>0</v>
      </c>
    </row>
    <row r="256" customFormat="false" ht="13.2" hidden="true" customHeight="true" outlineLevel="0" collapsed="false">
      <c r="A256" s="106" t="s">
        <v>309</v>
      </c>
      <c r="B256" s="107" t="n">
        <v>92</v>
      </c>
      <c r="C256" s="108" t="n">
        <v>7</v>
      </c>
      <c r="D256" s="108" t="n">
        <v>1</v>
      </c>
      <c r="E256" s="109" t="s">
        <v>501</v>
      </c>
      <c r="F256" s="98"/>
      <c r="G256" s="105" t="n">
        <f aca="false">G257</f>
        <v>0</v>
      </c>
      <c r="H256" s="105" t="n">
        <f aca="false">H257</f>
        <v>0</v>
      </c>
      <c r="I256" s="110" t="n">
        <f aca="false">G256/1000</f>
        <v>0</v>
      </c>
      <c r="J256" s="110" t="n">
        <f aca="false">H256/1000</f>
        <v>0</v>
      </c>
    </row>
    <row r="257" customFormat="false" ht="25.5" hidden="true" customHeight="true" outlineLevel="0" collapsed="false">
      <c r="A257" s="106" t="s">
        <v>352</v>
      </c>
      <c r="B257" s="107" t="n">
        <v>92</v>
      </c>
      <c r="C257" s="108" t="n">
        <v>7</v>
      </c>
      <c r="D257" s="108" t="n">
        <v>1</v>
      </c>
      <c r="E257" s="109" t="s">
        <v>501</v>
      </c>
      <c r="F257" s="107" t="n">
        <v>600</v>
      </c>
      <c r="G257" s="105"/>
      <c r="H257" s="105"/>
      <c r="I257" s="110" t="n">
        <f aca="false">G257/1000</f>
        <v>0</v>
      </c>
      <c r="J257" s="110" t="n">
        <f aca="false">H257/1000</f>
        <v>0</v>
      </c>
    </row>
    <row r="258" customFormat="false" ht="52.8" hidden="false" customHeight="false" outlineLevel="0" collapsed="false">
      <c r="A258" s="106" t="s">
        <v>502</v>
      </c>
      <c r="B258" s="107" t="n">
        <v>92</v>
      </c>
      <c r="C258" s="108" t="n">
        <v>7</v>
      </c>
      <c r="D258" s="108" t="n">
        <v>1</v>
      </c>
      <c r="E258" s="109" t="s">
        <v>503</v>
      </c>
      <c r="F258" s="107"/>
      <c r="G258" s="105" t="n">
        <f aca="false">G259+G266</f>
        <v>68930030</v>
      </c>
      <c r="H258" s="105" t="n">
        <f aca="false">H259+H266</f>
        <v>28418290.81</v>
      </c>
      <c r="I258" s="110" t="n">
        <f aca="false">G258/1000</f>
        <v>68930.03</v>
      </c>
      <c r="J258" s="110" t="n">
        <f aca="false">H258/1000</f>
        <v>28418.29081</v>
      </c>
    </row>
    <row r="259" customFormat="false" ht="51.75" hidden="false" customHeight="true" outlineLevel="0" collapsed="false">
      <c r="A259" s="106" t="s">
        <v>504</v>
      </c>
      <c r="B259" s="107" t="n">
        <v>92</v>
      </c>
      <c r="C259" s="108" t="n">
        <v>7</v>
      </c>
      <c r="D259" s="108" t="n">
        <v>1</v>
      </c>
      <c r="E259" s="109" t="s">
        <v>505</v>
      </c>
      <c r="F259" s="107"/>
      <c r="G259" s="105" t="n">
        <f aca="false">G260+G263</f>
        <v>3662300</v>
      </c>
      <c r="H259" s="105" t="n">
        <f aca="false">H260+H263</f>
        <v>200440</v>
      </c>
      <c r="I259" s="110" t="n">
        <f aca="false">G259/1000</f>
        <v>3662.3</v>
      </c>
      <c r="J259" s="110" t="n">
        <f aca="false">H259/1000</f>
        <v>200.44</v>
      </c>
    </row>
    <row r="260" customFormat="false" ht="18.75" hidden="false" customHeight="true" outlineLevel="0" collapsed="false">
      <c r="A260" s="106" t="s">
        <v>506</v>
      </c>
      <c r="B260" s="107" t="n">
        <v>92</v>
      </c>
      <c r="C260" s="108" t="n">
        <v>7</v>
      </c>
      <c r="D260" s="108" t="n">
        <v>1</v>
      </c>
      <c r="E260" s="109" t="s">
        <v>507</v>
      </c>
      <c r="F260" s="107"/>
      <c r="G260" s="105" t="n">
        <f aca="false">G261</f>
        <v>150000</v>
      </c>
      <c r="H260" s="105" t="n">
        <f aca="false">H261</f>
        <v>100440</v>
      </c>
      <c r="I260" s="110" t="n">
        <f aca="false">G260/1000</f>
        <v>150</v>
      </c>
      <c r="J260" s="110" t="n">
        <f aca="false">H260/1000</f>
        <v>100.44</v>
      </c>
    </row>
    <row r="261" customFormat="false" ht="18" hidden="false" customHeight="true" outlineLevel="0" collapsed="false">
      <c r="A261" s="106" t="s">
        <v>309</v>
      </c>
      <c r="B261" s="107" t="n">
        <v>92</v>
      </c>
      <c r="C261" s="108" t="n">
        <v>7</v>
      </c>
      <c r="D261" s="108" t="n">
        <v>1</v>
      </c>
      <c r="E261" s="109" t="s">
        <v>508</v>
      </c>
      <c r="F261" s="107"/>
      <c r="G261" s="105" t="n">
        <f aca="false">G262</f>
        <v>150000</v>
      </c>
      <c r="H261" s="105" t="n">
        <f aca="false">H262</f>
        <v>100440</v>
      </c>
      <c r="I261" s="110" t="n">
        <f aca="false">G261/1000</f>
        <v>150</v>
      </c>
      <c r="J261" s="110" t="n">
        <f aca="false">H261/1000</f>
        <v>100.44</v>
      </c>
    </row>
    <row r="262" customFormat="false" ht="27" hidden="false" customHeight="true" outlineLevel="0" collapsed="false">
      <c r="A262" s="106" t="s">
        <v>352</v>
      </c>
      <c r="B262" s="107" t="n">
        <v>92</v>
      </c>
      <c r="C262" s="108" t="n">
        <v>7</v>
      </c>
      <c r="D262" s="108" t="n">
        <v>1</v>
      </c>
      <c r="E262" s="109" t="s">
        <v>508</v>
      </c>
      <c r="F262" s="107" t="n">
        <v>600</v>
      </c>
      <c r="G262" s="105" t="n">
        <v>150000</v>
      </c>
      <c r="H262" s="105" t="n">
        <v>100440</v>
      </c>
      <c r="I262" s="110" t="n">
        <f aca="false">G262/1000</f>
        <v>150</v>
      </c>
      <c r="J262" s="110" t="n">
        <f aca="false">H262/1000</f>
        <v>100.44</v>
      </c>
    </row>
    <row r="263" customFormat="false" ht="17.25" hidden="false" customHeight="true" outlineLevel="0" collapsed="false">
      <c r="A263" s="106" t="s">
        <v>509</v>
      </c>
      <c r="B263" s="107" t="n">
        <v>92</v>
      </c>
      <c r="C263" s="108" t="n">
        <v>7</v>
      </c>
      <c r="D263" s="108" t="n">
        <v>1</v>
      </c>
      <c r="E263" s="109" t="s">
        <v>510</v>
      </c>
      <c r="F263" s="107"/>
      <c r="G263" s="105" t="n">
        <f aca="false">G264</f>
        <v>3512300</v>
      </c>
      <c r="H263" s="105" t="n">
        <f aca="false">H264</f>
        <v>100000</v>
      </c>
      <c r="I263" s="110" t="n">
        <f aca="false">G263/1000</f>
        <v>3512.3</v>
      </c>
      <c r="J263" s="110" t="n">
        <f aca="false">H263/1000</f>
        <v>100</v>
      </c>
    </row>
    <row r="264" customFormat="false" ht="15.75" hidden="false" customHeight="true" outlineLevel="0" collapsed="false">
      <c r="A264" s="106" t="s">
        <v>309</v>
      </c>
      <c r="B264" s="107" t="n">
        <v>92</v>
      </c>
      <c r="C264" s="108" t="n">
        <v>7</v>
      </c>
      <c r="D264" s="108" t="n">
        <v>1</v>
      </c>
      <c r="E264" s="109" t="s">
        <v>511</v>
      </c>
      <c r="F264" s="107"/>
      <c r="G264" s="105" t="n">
        <f aca="false">G265</f>
        <v>3512300</v>
      </c>
      <c r="H264" s="105" t="n">
        <f aca="false">H265</f>
        <v>100000</v>
      </c>
      <c r="I264" s="110" t="n">
        <f aca="false">G264/1000</f>
        <v>3512.3</v>
      </c>
      <c r="J264" s="110" t="n">
        <f aca="false">H264/1000</f>
        <v>100</v>
      </c>
    </row>
    <row r="265" customFormat="false" ht="26.4" hidden="false" customHeight="false" outlineLevel="0" collapsed="false">
      <c r="A265" s="106" t="s">
        <v>352</v>
      </c>
      <c r="B265" s="107" t="n">
        <v>92</v>
      </c>
      <c r="C265" s="108" t="n">
        <v>7</v>
      </c>
      <c r="D265" s="108" t="n">
        <v>1</v>
      </c>
      <c r="E265" s="109" t="s">
        <v>511</v>
      </c>
      <c r="F265" s="107" t="n">
        <v>600</v>
      </c>
      <c r="G265" s="105" t="n">
        <v>3512300</v>
      </c>
      <c r="H265" s="105" t="n">
        <v>100000</v>
      </c>
      <c r="I265" s="110" t="n">
        <f aca="false">G265/1000</f>
        <v>3512.3</v>
      </c>
      <c r="J265" s="110" t="n">
        <f aca="false">H265/1000</f>
        <v>100</v>
      </c>
    </row>
    <row r="266" customFormat="false" ht="42" hidden="false" customHeight="true" outlineLevel="0" collapsed="false">
      <c r="A266" s="106" t="s">
        <v>512</v>
      </c>
      <c r="B266" s="107" t="n">
        <v>92</v>
      </c>
      <c r="C266" s="108" t="n">
        <v>7</v>
      </c>
      <c r="D266" s="108" t="n">
        <v>1</v>
      </c>
      <c r="E266" s="109" t="s">
        <v>513</v>
      </c>
      <c r="F266" s="107"/>
      <c r="G266" s="105" t="n">
        <f aca="false">G267+G269+G274</f>
        <v>65267730</v>
      </c>
      <c r="H266" s="105" t="n">
        <f aca="false">H267+H269+H274</f>
        <v>28217850.81</v>
      </c>
      <c r="I266" s="110" t="n">
        <f aca="false">G266/1000</f>
        <v>65267.73</v>
      </c>
      <c r="J266" s="110" t="n">
        <f aca="false">H266/1000</f>
        <v>28217.85081</v>
      </c>
    </row>
    <row r="267" customFormat="false" ht="15.75" hidden="false" customHeight="true" outlineLevel="0" collapsed="false">
      <c r="A267" s="106" t="s">
        <v>514</v>
      </c>
      <c r="B267" s="107" t="n">
        <v>92</v>
      </c>
      <c r="C267" s="108" t="n">
        <v>7</v>
      </c>
      <c r="D267" s="108" t="n">
        <v>1</v>
      </c>
      <c r="E267" s="109" t="s">
        <v>515</v>
      </c>
      <c r="F267" s="107"/>
      <c r="G267" s="105" t="n">
        <f aca="false">G268</f>
        <v>30287730</v>
      </c>
      <c r="H267" s="105" t="n">
        <f aca="false">H268</f>
        <v>16721596</v>
      </c>
      <c r="I267" s="110" t="n">
        <f aca="false">G267/1000</f>
        <v>30287.73</v>
      </c>
      <c r="J267" s="110" t="n">
        <f aca="false">H267/1000</f>
        <v>16721.596</v>
      </c>
    </row>
    <row r="268" customFormat="false" ht="26.4" hidden="false" customHeight="false" outlineLevel="0" collapsed="false">
      <c r="A268" s="106" t="s">
        <v>352</v>
      </c>
      <c r="B268" s="107" t="n">
        <v>92</v>
      </c>
      <c r="C268" s="108" t="n">
        <v>7</v>
      </c>
      <c r="D268" s="108" t="n">
        <v>1</v>
      </c>
      <c r="E268" s="109" t="s">
        <v>515</v>
      </c>
      <c r="F268" s="107" t="n">
        <v>600</v>
      </c>
      <c r="G268" s="105" t="n">
        <v>30287730</v>
      </c>
      <c r="H268" s="105" t="n">
        <v>16721596</v>
      </c>
      <c r="I268" s="110" t="n">
        <f aca="false">G268/1000</f>
        <v>30287.73</v>
      </c>
      <c r="J268" s="110" t="n">
        <f aca="false">H268/1000</f>
        <v>16721.596</v>
      </c>
    </row>
    <row r="269" customFormat="false" ht="26.25" hidden="false" customHeight="true" outlineLevel="0" collapsed="false">
      <c r="A269" s="106" t="s">
        <v>476</v>
      </c>
      <c r="B269" s="107" t="n">
        <v>92</v>
      </c>
      <c r="C269" s="108" t="n">
        <v>7</v>
      </c>
      <c r="D269" s="108" t="n">
        <v>1</v>
      </c>
      <c r="E269" s="109" t="s">
        <v>516</v>
      </c>
      <c r="F269" s="107"/>
      <c r="G269" s="105" t="n">
        <f aca="false">G270+G271+G273</f>
        <v>16000000</v>
      </c>
      <c r="H269" s="105" t="n">
        <f aca="false">H270+H271+H273</f>
        <v>732904.71</v>
      </c>
      <c r="I269" s="110" t="n">
        <f aca="false">G269/1000</f>
        <v>16000</v>
      </c>
      <c r="J269" s="110" t="n">
        <f aca="false">H269/1000</f>
        <v>732.90471</v>
      </c>
    </row>
    <row r="270" customFormat="false" ht="29.25" hidden="false" customHeight="true" outlineLevel="0" collapsed="false">
      <c r="A270" s="106" t="s">
        <v>272</v>
      </c>
      <c r="B270" s="107" t="n">
        <v>92</v>
      </c>
      <c r="C270" s="108" t="n">
        <v>7</v>
      </c>
      <c r="D270" s="108" t="n">
        <v>1</v>
      </c>
      <c r="E270" s="109" t="s">
        <v>516</v>
      </c>
      <c r="F270" s="107" t="n">
        <v>200</v>
      </c>
      <c r="G270" s="105" t="n">
        <v>15000000</v>
      </c>
      <c r="H270" s="105" t="n">
        <v>732904.71</v>
      </c>
      <c r="I270" s="110" t="n">
        <f aca="false">G270/1000</f>
        <v>15000</v>
      </c>
      <c r="J270" s="110" t="n">
        <f aca="false">H270/1000</f>
        <v>732.90471</v>
      </c>
    </row>
    <row r="271" customFormat="false" ht="24" hidden="true" customHeight="true" outlineLevel="0" collapsed="false">
      <c r="A271" s="106" t="s">
        <v>352</v>
      </c>
      <c r="B271" s="107" t="n">
        <v>92</v>
      </c>
      <c r="C271" s="108" t="n">
        <v>7</v>
      </c>
      <c r="D271" s="108" t="n">
        <v>1</v>
      </c>
      <c r="E271" s="109" t="s">
        <v>516</v>
      </c>
      <c r="F271" s="107" t="n">
        <v>600</v>
      </c>
      <c r="G271" s="105"/>
      <c r="H271" s="105"/>
      <c r="I271" s="110" t="n">
        <f aca="false">G271/1000</f>
        <v>0</v>
      </c>
      <c r="J271" s="110" t="n">
        <f aca="false">H271/1000</f>
        <v>0</v>
      </c>
    </row>
    <row r="272" customFormat="false" ht="25.5" hidden="true" customHeight="true" outlineLevel="0" collapsed="false">
      <c r="A272" s="106" t="s">
        <v>352</v>
      </c>
      <c r="B272" s="107" t="n">
        <v>92</v>
      </c>
      <c r="C272" s="108" t="n">
        <v>7</v>
      </c>
      <c r="D272" s="108" t="n">
        <v>1</v>
      </c>
      <c r="E272" s="109" t="s">
        <v>517</v>
      </c>
      <c r="F272" s="107" t="n">
        <v>600</v>
      </c>
      <c r="G272" s="105"/>
      <c r="H272" s="105"/>
      <c r="I272" s="110" t="n">
        <f aca="false">G272/1000</f>
        <v>0</v>
      </c>
      <c r="J272" s="110" t="n">
        <f aca="false">H272/1000</f>
        <v>0</v>
      </c>
    </row>
    <row r="273" customFormat="false" ht="25.5" hidden="false" customHeight="true" outlineLevel="0" collapsed="false">
      <c r="A273" s="106" t="s">
        <v>352</v>
      </c>
      <c r="B273" s="107" t="n">
        <v>92</v>
      </c>
      <c r="C273" s="108" t="n">
        <v>7</v>
      </c>
      <c r="D273" s="108" t="n">
        <v>1</v>
      </c>
      <c r="E273" s="109" t="s">
        <v>516</v>
      </c>
      <c r="F273" s="107" t="n">
        <v>600</v>
      </c>
      <c r="G273" s="105" t="n">
        <v>1000000</v>
      </c>
      <c r="H273" s="105" t="n">
        <v>0</v>
      </c>
      <c r="I273" s="110" t="n">
        <f aca="false">G273/1000</f>
        <v>1000</v>
      </c>
      <c r="J273" s="110" t="n">
        <f aca="false">H273/1000</f>
        <v>0</v>
      </c>
    </row>
    <row r="274" customFormat="false" ht="36.75" hidden="false" customHeight="true" outlineLevel="0" collapsed="false">
      <c r="A274" s="106" t="s">
        <v>518</v>
      </c>
      <c r="B274" s="107" t="n">
        <v>92</v>
      </c>
      <c r="C274" s="108" t="n">
        <v>7</v>
      </c>
      <c r="D274" s="108" t="n">
        <v>1</v>
      </c>
      <c r="E274" s="109" t="s">
        <v>519</v>
      </c>
      <c r="F274" s="107"/>
      <c r="G274" s="105" t="n">
        <f aca="false">G275+G277+G278+G276</f>
        <v>18980000</v>
      </c>
      <c r="H274" s="105" t="n">
        <f aca="false">H275+H277+H278+H276</f>
        <v>10763350.1</v>
      </c>
      <c r="I274" s="110" t="n">
        <f aca="false">G274/1000</f>
        <v>18980</v>
      </c>
      <c r="J274" s="110" t="n">
        <f aca="false">H274/1000</f>
        <v>10763.3501</v>
      </c>
    </row>
    <row r="275" customFormat="false" ht="17.25" hidden="true" customHeight="true" outlineLevel="0" collapsed="false">
      <c r="A275" s="106" t="s">
        <v>272</v>
      </c>
      <c r="B275" s="107" t="n">
        <v>92</v>
      </c>
      <c r="C275" s="108" t="n">
        <v>7</v>
      </c>
      <c r="D275" s="108" t="n">
        <v>1</v>
      </c>
      <c r="E275" s="109" t="s">
        <v>519</v>
      </c>
      <c r="F275" s="107" t="n">
        <v>200</v>
      </c>
      <c r="G275" s="105" t="n">
        <v>0</v>
      </c>
      <c r="H275" s="105" t="n">
        <v>0</v>
      </c>
      <c r="I275" s="110" t="n">
        <f aca="false">G275/1000</f>
        <v>0</v>
      </c>
      <c r="J275" s="110" t="n">
        <f aca="false">H275/1000</f>
        <v>0</v>
      </c>
    </row>
    <row r="276" customFormat="false" ht="29.25" hidden="false" customHeight="true" outlineLevel="0" collapsed="false">
      <c r="A276" s="106" t="s">
        <v>272</v>
      </c>
      <c r="B276" s="107" t="n">
        <v>92</v>
      </c>
      <c r="C276" s="108" t="n">
        <v>7</v>
      </c>
      <c r="D276" s="108" t="n">
        <v>1</v>
      </c>
      <c r="E276" s="109" t="s">
        <v>519</v>
      </c>
      <c r="F276" s="107" t="n">
        <v>200</v>
      </c>
      <c r="G276" s="105" t="n">
        <v>200</v>
      </c>
      <c r="H276" s="105" t="n">
        <v>45.9</v>
      </c>
      <c r="I276" s="110" t="n">
        <f aca="false">G276/1000</f>
        <v>0.2</v>
      </c>
      <c r="J276" s="110" t="n">
        <f aca="false">H276/1000</f>
        <v>0.0459</v>
      </c>
    </row>
    <row r="277" customFormat="false" ht="15.75" hidden="false" customHeight="true" outlineLevel="0" collapsed="false">
      <c r="A277" s="106" t="s">
        <v>282</v>
      </c>
      <c r="B277" s="107" t="n">
        <v>92</v>
      </c>
      <c r="C277" s="108" t="n">
        <v>7</v>
      </c>
      <c r="D277" s="108" t="n">
        <v>1</v>
      </c>
      <c r="E277" s="109" t="s">
        <v>519</v>
      </c>
      <c r="F277" s="107" t="n">
        <v>300</v>
      </c>
      <c r="G277" s="105" t="n">
        <v>50800</v>
      </c>
      <c r="H277" s="105" t="n">
        <v>15304.2</v>
      </c>
      <c r="I277" s="110" t="n">
        <f aca="false">G277/1000</f>
        <v>50.8</v>
      </c>
      <c r="J277" s="110" t="n">
        <f aca="false">H277/1000</f>
        <v>15.3042</v>
      </c>
    </row>
    <row r="278" customFormat="false" ht="25.5" hidden="false" customHeight="true" outlineLevel="0" collapsed="false">
      <c r="A278" s="106" t="s">
        <v>352</v>
      </c>
      <c r="B278" s="107" t="n">
        <v>92</v>
      </c>
      <c r="C278" s="108" t="n">
        <v>7</v>
      </c>
      <c r="D278" s="108" t="n">
        <v>1</v>
      </c>
      <c r="E278" s="109" t="s">
        <v>519</v>
      </c>
      <c r="F278" s="107" t="n">
        <v>600</v>
      </c>
      <c r="G278" s="105" t="n">
        <v>18929000</v>
      </c>
      <c r="H278" s="105" t="n">
        <v>10748000</v>
      </c>
      <c r="I278" s="110" t="n">
        <f aca="false">G278/1000</f>
        <v>18929</v>
      </c>
      <c r="J278" s="110" t="n">
        <f aca="false">H278/1000</f>
        <v>10748</v>
      </c>
    </row>
    <row r="279" customFormat="false" ht="25.5" hidden="true" customHeight="true" outlineLevel="0" collapsed="false">
      <c r="A279" s="116" t="s">
        <v>350</v>
      </c>
      <c r="B279" s="117" t="s">
        <v>32</v>
      </c>
      <c r="C279" s="118" t="n">
        <v>7</v>
      </c>
      <c r="D279" s="118" t="n">
        <v>1</v>
      </c>
      <c r="E279" s="119" t="n">
        <v>4900000000</v>
      </c>
      <c r="F279" s="120"/>
      <c r="G279" s="105" t="n">
        <f aca="false">G280</f>
        <v>0</v>
      </c>
      <c r="H279" s="105" t="n">
        <f aca="false">H280</f>
        <v>0</v>
      </c>
      <c r="I279" s="110" t="n">
        <f aca="false">G279/1000</f>
        <v>0</v>
      </c>
      <c r="J279" s="110" t="n">
        <f aca="false">H279/1000</f>
        <v>0</v>
      </c>
    </row>
    <row r="280" customFormat="false" ht="16.5" hidden="true" customHeight="true" outlineLevel="0" collapsed="false">
      <c r="A280" s="116" t="s">
        <v>309</v>
      </c>
      <c r="B280" s="117" t="s">
        <v>32</v>
      </c>
      <c r="C280" s="118" t="n">
        <v>7</v>
      </c>
      <c r="D280" s="118" t="n">
        <v>1</v>
      </c>
      <c r="E280" s="119" t="n">
        <v>4900069990</v>
      </c>
      <c r="F280" s="120"/>
      <c r="G280" s="105" t="n">
        <f aca="false">G281</f>
        <v>0</v>
      </c>
      <c r="H280" s="105" t="n">
        <f aca="false">H281</f>
        <v>0</v>
      </c>
      <c r="I280" s="110" t="n">
        <f aca="false">G280/1000</f>
        <v>0</v>
      </c>
      <c r="J280" s="110" t="n">
        <f aca="false">H280/1000</f>
        <v>0</v>
      </c>
    </row>
    <row r="281" customFormat="false" ht="25.5" hidden="true" customHeight="true" outlineLevel="0" collapsed="false">
      <c r="A281" s="116" t="s">
        <v>352</v>
      </c>
      <c r="B281" s="117" t="s">
        <v>32</v>
      </c>
      <c r="C281" s="118" t="n">
        <v>7</v>
      </c>
      <c r="D281" s="118" t="n">
        <v>1</v>
      </c>
      <c r="E281" s="119" t="n">
        <v>4900069990</v>
      </c>
      <c r="F281" s="120" t="n">
        <v>600</v>
      </c>
      <c r="G281" s="105"/>
      <c r="H281" s="105"/>
      <c r="I281" s="110" t="n">
        <f aca="false">G281/1000</f>
        <v>0</v>
      </c>
      <c r="J281" s="110" t="n">
        <f aca="false">H281/1000</f>
        <v>0</v>
      </c>
    </row>
    <row r="282" customFormat="false" ht="14.25" hidden="false" customHeight="true" outlineLevel="0" collapsed="false">
      <c r="A282" s="97" t="s">
        <v>520</v>
      </c>
      <c r="B282" s="98" t="n">
        <v>92</v>
      </c>
      <c r="C282" s="99" t="n">
        <v>7</v>
      </c>
      <c r="D282" s="99" t="n">
        <v>2</v>
      </c>
      <c r="E282" s="111"/>
      <c r="F282" s="98" t="n">
        <v>0</v>
      </c>
      <c r="G282" s="105" t="n">
        <f aca="false">G283+G318+G316</f>
        <v>44531520.6</v>
      </c>
      <c r="H282" s="105" t="n">
        <f aca="false">H283+H318+H316</f>
        <v>25019444.6</v>
      </c>
      <c r="I282" s="104" t="n">
        <f aca="false">G282/1000</f>
        <v>44531.5206</v>
      </c>
      <c r="J282" s="104" t="n">
        <f aca="false">H282/1000</f>
        <v>25019.4446</v>
      </c>
    </row>
    <row r="283" customFormat="false" ht="52.8" hidden="false" customHeight="false" outlineLevel="0" collapsed="false">
      <c r="A283" s="106" t="s">
        <v>502</v>
      </c>
      <c r="B283" s="107" t="n">
        <v>92</v>
      </c>
      <c r="C283" s="108" t="n">
        <v>7</v>
      </c>
      <c r="D283" s="108" t="n">
        <v>2</v>
      </c>
      <c r="E283" s="109" t="s">
        <v>503</v>
      </c>
      <c r="F283" s="98"/>
      <c r="G283" s="105" t="n">
        <f aca="false">G284+G294+G311</f>
        <v>44531520.6</v>
      </c>
      <c r="H283" s="105" t="n">
        <f aca="false">H284+H294+H311</f>
        <v>25019444.6</v>
      </c>
      <c r="I283" s="110" t="n">
        <f aca="false">G283/1000</f>
        <v>44531.5206</v>
      </c>
      <c r="J283" s="110" t="n">
        <f aca="false">H283/1000</f>
        <v>25019.4446</v>
      </c>
    </row>
    <row r="284" customFormat="false" ht="51.75" hidden="false" customHeight="true" outlineLevel="0" collapsed="false">
      <c r="A284" s="106" t="s">
        <v>521</v>
      </c>
      <c r="B284" s="107" t="n">
        <v>92</v>
      </c>
      <c r="C284" s="108" t="n">
        <v>7</v>
      </c>
      <c r="D284" s="108" t="n">
        <v>2</v>
      </c>
      <c r="E284" s="109" t="s">
        <v>505</v>
      </c>
      <c r="F284" s="98"/>
      <c r="G284" s="105" t="n">
        <f aca="false">G286+G288+G291</f>
        <v>1020000</v>
      </c>
      <c r="H284" s="105" t="n">
        <f aca="false">H286+H288+H291</f>
        <v>635300</v>
      </c>
      <c r="I284" s="110" t="n">
        <f aca="false">G284/1000</f>
        <v>1020</v>
      </c>
      <c r="J284" s="110" t="n">
        <f aca="false">H284/1000</f>
        <v>635.3</v>
      </c>
    </row>
    <row r="285" customFormat="false" ht="13.2" hidden="true" customHeight="true" outlineLevel="0" collapsed="false">
      <c r="A285" s="106" t="s">
        <v>522</v>
      </c>
      <c r="B285" s="107" t="n">
        <v>92</v>
      </c>
      <c r="C285" s="108" t="n">
        <v>7</v>
      </c>
      <c r="D285" s="108" t="n">
        <v>2</v>
      </c>
      <c r="E285" s="109" t="s">
        <v>507</v>
      </c>
      <c r="F285" s="98"/>
      <c r="G285" s="105"/>
      <c r="H285" s="105"/>
      <c r="I285" s="110" t="n">
        <f aca="false">G285/1000</f>
        <v>0</v>
      </c>
      <c r="J285" s="110" t="n">
        <f aca="false">H285/1000</f>
        <v>0</v>
      </c>
    </row>
    <row r="286" customFormat="false" ht="21.75" hidden="false" customHeight="true" outlineLevel="0" collapsed="false">
      <c r="A286" s="106" t="s">
        <v>309</v>
      </c>
      <c r="B286" s="107" t="n">
        <v>92</v>
      </c>
      <c r="C286" s="108" t="n">
        <v>7</v>
      </c>
      <c r="D286" s="108" t="n">
        <v>2</v>
      </c>
      <c r="E286" s="109" t="s">
        <v>508</v>
      </c>
      <c r="F286" s="98"/>
      <c r="G286" s="105" t="n">
        <f aca="false">G287</f>
        <v>20000</v>
      </c>
      <c r="H286" s="105" t="n">
        <f aca="false">H287</f>
        <v>20000</v>
      </c>
      <c r="I286" s="110" t="n">
        <f aca="false">G286/1000</f>
        <v>20</v>
      </c>
      <c r="J286" s="110" t="n">
        <f aca="false">H286/1000</f>
        <v>20</v>
      </c>
    </row>
    <row r="287" customFormat="false" ht="28.5" hidden="false" customHeight="true" outlineLevel="0" collapsed="false">
      <c r="A287" s="106" t="s">
        <v>352</v>
      </c>
      <c r="B287" s="107" t="n">
        <v>92</v>
      </c>
      <c r="C287" s="108" t="n">
        <v>7</v>
      </c>
      <c r="D287" s="108" t="n">
        <v>2</v>
      </c>
      <c r="E287" s="109" t="s">
        <v>508</v>
      </c>
      <c r="F287" s="107" t="n">
        <v>600</v>
      </c>
      <c r="G287" s="105" t="n">
        <v>20000</v>
      </c>
      <c r="H287" s="105" t="n">
        <v>20000</v>
      </c>
      <c r="I287" s="110" t="n">
        <f aca="false">G287/1000</f>
        <v>20</v>
      </c>
      <c r="J287" s="110" t="n">
        <f aca="false">H287/1000</f>
        <v>20</v>
      </c>
    </row>
    <row r="288" customFormat="false" ht="20.25" hidden="true" customHeight="true" outlineLevel="0" collapsed="false">
      <c r="A288" s="106" t="s">
        <v>523</v>
      </c>
      <c r="B288" s="107" t="n">
        <v>92</v>
      </c>
      <c r="C288" s="108" t="n">
        <v>7</v>
      </c>
      <c r="D288" s="108" t="n">
        <v>2</v>
      </c>
      <c r="E288" s="109" t="s">
        <v>524</v>
      </c>
      <c r="F288" s="98"/>
      <c r="G288" s="105" t="n">
        <f aca="false">G289</f>
        <v>0</v>
      </c>
      <c r="H288" s="105" t="n">
        <f aca="false">H289</f>
        <v>0</v>
      </c>
      <c r="I288" s="110" t="n">
        <f aca="false">G288/1000</f>
        <v>0</v>
      </c>
      <c r="J288" s="110" t="n">
        <f aca="false">H288/1000</f>
        <v>0</v>
      </c>
    </row>
    <row r="289" customFormat="false" ht="28.5" hidden="true" customHeight="true" outlineLevel="0" collapsed="false">
      <c r="A289" s="106" t="s">
        <v>309</v>
      </c>
      <c r="B289" s="107" t="n">
        <v>92</v>
      </c>
      <c r="C289" s="108" t="n">
        <v>7</v>
      </c>
      <c r="D289" s="108" t="n">
        <v>2</v>
      </c>
      <c r="E289" s="109" t="s">
        <v>525</v>
      </c>
      <c r="F289" s="98"/>
      <c r="G289" s="105" t="n">
        <f aca="false">G290</f>
        <v>0</v>
      </c>
      <c r="H289" s="105" t="n">
        <f aca="false">H290</f>
        <v>0</v>
      </c>
      <c r="I289" s="110" t="n">
        <f aca="false">G289/1000</f>
        <v>0</v>
      </c>
      <c r="J289" s="110" t="n">
        <f aca="false">H289/1000</f>
        <v>0</v>
      </c>
    </row>
    <row r="290" customFormat="false" ht="25.5" hidden="true" customHeight="true" outlineLevel="0" collapsed="false">
      <c r="A290" s="106" t="s">
        <v>352</v>
      </c>
      <c r="B290" s="107" t="n">
        <v>92</v>
      </c>
      <c r="C290" s="108" t="n">
        <v>7</v>
      </c>
      <c r="D290" s="108" t="n">
        <v>2</v>
      </c>
      <c r="E290" s="109" t="s">
        <v>525</v>
      </c>
      <c r="F290" s="107" t="n">
        <v>600</v>
      </c>
      <c r="G290" s="122"/>
      <c r="H290" s="122"/>
      <c r="I290" s="110" t="n">
        <f aca="false">G290/1000</f>
        <v>0</v>
      </c>
      <c r="J290" s="110" t="n">
        <f aca="false">H290/1000</f>
        <v>0</v>
      </c>
    </row>
    <row r="291" customFormat="false" ht="19.5" hidden="false" customHeight="true" outlineLevel="0" collapsed="false">
      <c r="A291" s="106" t="s">
        <v>509</v>
      </c>
      <c r="B291" s="107" t="n">
        <v>92</v>
      </c>
      <c r="C291" s="108" t="n">
        <v>7</v>
      </c>
      <c r="D291" s="108" t="n">
        <v>2</v>
      </c>
      <c r="E291" s="109" t="s">
        <v>510</v>
      </c>
      <c r="F291" s="98"/>
      <c r="G291" s="122" t="n">
        <f aca="false">G292</f>
        <v>1000000</v>
      </c>
      <c r="H291" s="122" t="n">
        <f aca="false">H292</f>
        <v>615300</v>
      </c>
      <c r="I291" s="110" t="n">
        <f aca="false">G291/1000</f>
        <v>1000</v>
      </c>
      <c r="J291" s="110" t="n">
        <f aca="false">H291/1000</f>
        <v>615.3</v>
      </c>
    </row>
    <row r="292" customFormat="false" ht="13.8" hidden="false" customHeight="false" outlineLevel="0" collapsed="false">
      <c r="A292" s="106" t="s">
        <v>309</v>
      </c>
      <c r="B292" s="107" t="n">
        <v>92</v>
      </c>
      <c r="C292" s="108" t="n">
        <v>7</v>
      </c>
      <c r="D292" s="108" t="n">
        <v>2</v>
      </c>
      <c r="E292" s="109" t="s">
        <v>511</v>
      </c>
      <c r="F292" s="98"/>
      <c r="G292" s="122" t="n">
        <f aca="false">G293</f>
        <v>1000000</v>
      </c>
      <c r="H292" s="122" t="n">
        <f aca="false">H293</f>
        <v>615300</v>
      </c>
      <c r="I292" s="110" t="n">
        <f aca="false">G292/1000</f>
        <v>1000</v>
      </c>
      <c r="J292" s="110" t="n">
        <f aca="false">H292/1000</f>
        <v>615.3</v>
      </c>
    </row>
    <row r="293" customFormat="false" ht="26.4" hidden="false" customHeight="false" outlineLevel="0" collapsed="false">
      <c r="A293" s="106" t="s">
        <v>352</v>
      </c>
      <c r="B293" s="107" t="n">
        <v>92</v>
      </c>
      <c r="C293" s="108" t="n">
        <v>7</v>
      </c>
      <c r="D293" s="108" t="n">
        <v>2</v>
      </c>
      <c r="E293" s="109" t="s">
        <v>511</v>
      </c>
      <c r="F293" s="107" t="n">
        <v>600</v>
      </c>
      <c r="G293" s="122" t="n">
        <v>1000000</v>
      </c>
      <c r="H293" s="122" t="n">
        <v>615300</v>
      </c>
      <c r="I293" s="110" t="n">
        <f aca="false">G293/1000</f>
        <v>1000</v>
      </c>
      <c r="J293" s="110" t="n">
        <f aca="false">H293/1000</f>
        <v>615.3</v>
      </c>
    </row>
    <row r="294" customFormat="false" ht="39.6" hidden="false" customHeight="false" outlineLevel="0" collapsed="false">
      <c r="A294" s="106" t="s">
        <v>526</v>
      </c>
      <c r="B294" s="107" t="n">
        <v>92</v>
      </c>
      <c r="C294" s="108" t="n">
        <v>7</v>
      </c>
      <c r="D294" s="108" t="n">
        <v>2</v>
      </c>
      <c r="E294" s="109" t="s">
        <v>527</v>
      </c>
      <c r="F294" s="98"/>
      <c r="G294" s="122" t="n">
        <f aca="false">G295+G297+G299+G303+G305+G307+G309</f>
        <v>43511520.6</v>
      </c>
      <c r="H294" s="122" t="n">
        <f aca="false">H295+H297+H299+H303+H305+H307+H309</f>
        <v>24384144.6</v>
      </c>
      <c r="I294" s="110" t="n">
        <f aca="false">G294/1000</f>
        <v>43511.5206</v>
      </c>
      <c r="J294" s="110" t="n">
        <f aca="false">H294/1000</f>
        <v>24384.1446</v>
      </c>
    </row>
    <row r="295" customFormat="false" ht="28.95" hidden="false" customHeight="true" outlineLevel="0" collapsed="false">
      <c r="A295" s="106" t="s">
        <v>528</v>
      </c>
      <c r="B295" s="107" t="n">
        <v>92</v>
      </c>
      <c r="C295" s="108" t="n">
        <v>7</v>
      </c>
      <c r="D295" s="108" t="n">
        <v>2</v>
      </c>
      <c r="E295" s="109" t="s">
        <v>529</v>
      </c>
      <c r="F295" s="123"/>
      <c r="G295" s="122" t="n">
        <f aca="false">G296</f>
        <v>10620000</v>
      </c>
      <c r="H295" s="122" t="n">
        <f aca="false">H296</f>
        <v>5627500</v>
      </c>
      <c r="I295" s="110" t="n">
        <f aca="false">G295/1000</f>
        <v>10620</v>
      </c>
      <c r="J295" s="110" t="n">
        <f aca="false">H295/1000</f>
        <v>5627.5</v>
      </c>
    </row>
    <row r="296" customFormat="false" ht="28.95" hidden="false" customHeight="true" outlineLevel="0" collapsed="false">
      <c r="A296" s="106" t="s">
        <v>352</v>
      </c>
      <c r="B296" s="107" t="n">
        <v>92</v>
      </c>
      <c r="C296" s="108" t="n">
        <v>7</v>
      </c>
      <c r="D296" s="108" t="n">
        <v>2</v>
      </c>
      <c r="E296" s="109" t="s">
        <v>529</v>
      </c>
      <c r="F296" s="107" t="n">
        <v>600</v>
      </c>
      <c r="G296" s="122" t="n">
        <v>10620000</v>
      </c>
      <c r="H296" s="122" t="n">
        <v>5627500</v>
      </c>
      <c r="I296" s="110" t="n">
        <f aca="false">G296/1000</f>
        <v>10620</v>
      </c>
      <c r="J296" s="110" t="n">
        <f aca="false">H296/1000</f>
        <v>5627.5</v>
      </c>
    </row>
    <row r="297" customFormat="false" ht="18.75" hidden="false" customHeight="true" outlineLevel="0" collapsed="false">
      <c r="A297" s="106" t="s">
        <v>530</v>
      </c>
      <c r="B297" s="107" t="n">
        <v>92</v>
      </c>
      <c r="C297" s="108" t="n">
        <v>7</v>
      </c>
      <c r="D297" s="108" t="n">
        <v>2</v>
      </c>
      <c r="E297" s="109" t="s">
        <v>531</v>
      </c>
      <c r="F297" s="107"/>
      <c r="G297" s="122" t="n">
        <f aca="false">G298</f>
        <v>477000</v>
      </c>
      <c r="H297" s="122" t="n">
        <f aca="false">H298</f>
        <v>280000</v>
      </c>
      <c r="I297" s="110" t="n">
        <f aca="false">G297/1000</f>
        <v>477</v>
      </c>
      <c r="J297" s="110" t="n">
        <f aca="false">H297/1000</f>
        <v>280</v>
      </c>
    </row>
    <row r="298" customFormat="false" ht="27" hidden="false" customHeight="true" outlineLevel="0" collapsed="false">
      <c r="A298" s="106" t="s">
        <v>352</v>
      </c>
      <c r="B298" s="107" t="n">
        <v>92</v>
      </c>
      <c r="C298" s="108" t="n">
        <v>7</v>
      </c>
      <c r="D298" s="108" t="n">
        <v>2</v>
      </c>
      <c r="E298" s="109" t="s">
        <v>531</v>
      </c>
      <c r="F298" s="107" t="n">
        <v>600</v>
      </c>
      <c r="G298" s="122" t="n">
        <v>477000</v>
      </c>
      <c r="H298" s="122" t="n">
        <v>280000</v>
      </c>
      <c r="I298" s="110" t="n">
        <f aca="false">G298/1000</f>
        <v>477</v>
      </c>
      <c r="J298" s="110" t="n">
        <f aca="false">H298/1000</f>
        <v>280</v>
      </c>
    </row>
    <row r="299" customFormat="false" ht="31.5" hidden="false" customHeight="true" outlineLevel="0" collapsed="false">
      <c r="A299" s="106" t="s">
        <v>476</v>
      </c>
      <c r="B299" s="107" t="n">
        <v>92</v>
      </c>
      <c r="C299" s="108" t="n">
        <v>7</v>
      </c>
      <c r="D299" s="108" t="n">
        <v>2</v>
      </c>
      <c r="E299" s="109" t="s">
        <v>532</v>
      </c>
      <c r="F299" s="107"/>
      <c r="G299" s="122" t="n">
        <f aca="false">G300+G301+G302</f>
        <v>2100520.6</v>
      </c>
      <c r="H299" s="122" t="n">
        <f aca="false">H300+H301+H302</f>
        <v>71044.6</v>
      </c>
      <c r="I299" s="110" t="n">
        <f aca="false">G299/1000</f>
        <v>2100.5206</v>
      </c>
      <c r="J299" s="110" t="n">
        <f aca="false">H299/1000</f>
        <v>71.0446</v>
      </c>
    </row>
    <row r="300" customFormat="false" ht="30.75" hidden="false" customHeight="true" outlineLevel="0" collapsed="false">
      <c r="A300" s="106" t="s">
        <v>272</v>
      </c>
      <c r="B300" s="107" t="n">
        <v>92</v>
      </c>
      <c r="C300" s="108" t="n">
        <v>7</v>
      </c>
      <c r="D300" s="108" t="n">
        <v>2</v>
      </c>
      <c r="E300" s="109" t="s">
        <v>532</v>
      </c>
      <c r="F300" s="107" t="n">
        <v>200</v>
      </c>
      <c r="G300" s="122" t="n">
        <v>2100520.6</v>
      </c>
      <c r="H300" s="122" t="n">
        <v>71044.6</v>
      </c>
      <c r="I300" s="110" t="n">
        <f aca="false">G300/1000</f>
        <v>2100.5206</v>
      </c>
      <c r="J300" s="110" t="n">
        <f aca="false">H300/1000</f>
        <v>71.0446</v>
      </c>
    </row>
    <row r="301" customFormat="false" ht="26.4" hidden="true" customHeight="true" outlineLevel="0" collapsed="false">
      <c r="A301" s="106" t="s">
        <v>352</v>
      </c>
      <c r="B301" s="107" t="n">
        <v>92</v>
      </c>
      <c r="C301" s="108" t="n">
        <v>7</v>
      </c>
      <c r="D301" s="108" t="n">
        <v>2</v>
      </c>
      <c r="E301" s="109" t="s">
        <v>532</v>
      </c>
      <c r="F301" s="107" t="n">
        <v>600</v>
      </c>
      <c r="G301" s="122"/>
      <c r="H301" s="122"/>
      <c r="I301" s="110" t="n">
        <f aca="false">G301/1000</f>
        <v>0</v>
      </c>
      <c r="J301" s="110" t="n">
        <f aca="false">H301/1000</f>
        <v>0</v>
      </c>
    </row>
    <row r="302" customFormat="false" ht="26.4" hidden="true" customHeight="true" outlineLevel="0" collapsed="false">
      <c r="A302" s="106" t="s">
        <v>352</v>
      </c>
      <c r="B302" s="107" t="n">
        <v>92</v>
      </c>
      <c r="C302" s="108" t="n">
        <v>7</v>
      </c>
      <c r="D302" s="108" t="n">
        <v>2</v>
      </c>
      <c r="E302" s="109" t="s">
        <v>532</v>
      </c>
      <c r="F302" s="107" t="n">
        <v>600</v>
      </c>
      <c r="G302" s="122"/>
      <c r="H302" s="122"/>
      <c r="I302" s="110" t="n">
        <f aca="false">G302/1000</f>
        <v>0</v>
      </c>
      <c r="J302" s="110" t="n">
        <f aca="false">H302/1000</f>
        <v>0</v>
      </c>
    </row>
    <row r="303" customFormat="false" ht="25.5" hidden="true" customHeight="true" outlineLevel="0" collapsed="false">
      <c r="A303" s="116" t="s">
        <v>533</v>
      </c>
      <c r="B303" s="117" t="s">
        <v>32</v>
      </c>
      <c r="C303" s="118" t="n">
        <v>7</v>
      </c>
      <c r="D303" s="118" t="n">
        <v>2</v>
      </c>
      <c r="E303" s="119" t="n">
        <v>4730060910</v>
      </c>
      <c r="F303" s="120"/>
      <c r="G303" s="122" t="n">
        <f aca="false">G304</f>
        <v>0</v>
      </c>
      <c r="H303" s="122" t="n">
        <f aca="false">H304</f>
        <v>0</v>
      </c>
      <c r="I303" s="110" t="n">
        <f aca="false">G303/1000</f>
        <v>0</v>
      </c>
      <c r="J303" s="110" t="n">
        <f aca="false">H303/1000</f>
        <v>0</v>
      </c>
    </row>
    <row r="304" customFormat="false" ht="25.5" hidden="true" customHeight="true" outlineLevel="0" collapsed="false">
      <c r="A304" s="116" t="s">
        <v>534</v>
      </c>
      <c r="B304" s="117" t="s">
        <v>32</v>
      </c>
      <c r="C304" s="118" t="n">
        <v>7</v>
      </c>
      <c r="D304" s="118" t="n">
        <v>2</v>
      </c>
      <c r="E304" s="119" t="n">
        <v>4730060910</v>
      </c>
      <c r="F304" s="120" t="n">
        <v>400</v>
      </c>
      <c r="G304" s="122"/>
      <c r="H304" s="122"/>
      <c r="I304" s="110" t="n">
        <f aca="false">G304/1000</f>
        <v>0</v>
      </c>
      <c r="J304" s="110" t="n">
        <f aca="false">H304/1000</f>
        <v>0</v>
      </c>
    </row>
    <row r="305" customFormat="false" ht="25.5" hidden="true" customHeight="true" outlineLevel="0" collapsed="false">
      <c r="A305" s="116" t="s">
        <v>535</v>
      </c>
      <c r="B305" s="117" t="s">
        <v>32</v>
      </c>
      <c r="C305" s="118" t="n">
        <v>7</v>
      </c>
      <c r="D305" s="118" t="n">
        <v>2</v>
      </c>
      <c r="E305" s="119" t="n">
        <v>4730060920</v>
      </c>
      <c r="F305" s="120"/>
      <c r="G305" s="122" t="n">
        <f aca="false">G306</f>
        <v>0</v>
      </c>
      <c r="H305" s="122" t="n">
        <f aca="false">H306</f>
        <v>0</v>
      </c>
      <c r="I305" s="110" t="n">
        <f aca="false">G305/1000</f>
        <v>0</v>
      </c>
      <c r="J305" s="110" t="n">
        <f aca="false">H305/1000</f>
        <v>0</v>
      </c>
    </row>
    <row r="306" customFormat="false" ht="25.5" hidden="true" customHeight="true" outlineLevel="0" collapsed="false">
      <c r="A306" s="116" t="s">
        <v>534</v>
      </c>
      <c r="B306" s="117" t="s">
        <v>32</v>
      </c>
      <c r="C306" s="118" t="n">
        <v>7</v>
      </c>
      <c r="D306" s="118" t="n">
        <v>2</v>
      </c>
      <c r="E306" s="119" t="n">
        <v>4730060920</v>
      </c>
      <c r="F306" s="120" t="n">
        <v>400</v>
      </c>
      <c r="G306" s="122"/>
      <c r="H306" s="122"/>
      <c r="I306" s="110" t="n">
        <f aca="false">G306/1000</f>
        <v>0</v>
      </c>
      <c r="J306" s="110" t="n">
        <f aca="false">H306/1000</f>
        <v>0</v>
      </c>
    </row>
    <row r="307" customFormat="false" ht="66" hidden="false" customHeight="false" outlineLevel="0" collapsed="false">
      <c r="A307" s="116" t="s">
        <v>536</v>
      </c>
      <c r="B307" s="117" t="s">
        <v>32</v>
      </c>
      <c r="C307" s="118" t="n">
        <v>7</v>
      </c>
      <c r="D307" s="118" t="n">
        <v>2</v>
      </c>
      <c r="E307" s="119" t="s">
        <v>537</v>
      </c>
      <c r="F307" s="120"/>
      <c r="G307" s="122" t="n">
        <f aca="false">G308</f>
        <v>30243000</v>
      </c>
      <c r="H307" s="122" t="n">
        <f aca="false">H308</f>
        <v>18376000</v>
      </c>
      <c r="I307" s="110" t="n">
        <f aca="false">G307/1000</f>
        <v>30243</v>
      </c>
      <c r="J307" s="110" t="n">
        <f aca="false">H307/1000</f>
        <v>18376</v>
      </c>
    </row>
    <row r="308" customFormat="false" ht="30.6" hidden="false" customHeight="true" outlineLevel="0" collapsed="false">
      <c r="A308" s="106" t="s">
        <v>352</v>
      </c>
      <c r="B308" s="107" t="n">
        <v>92</v>
      </c>
      <c r="C308" s="108" t="n">
        <v>7</v>
      </c>
      <c r="D308" s="108" t="n">
        <v>2</v>
      </c>
      <c r="E308" s="109" t="s">
        <v>537</v>
      </c>
      <c r="F308" s="107" t="n">
        <v>600</v>
      </c>
      <c r="G308" s="122" t="n">
        <v>30243000</v>
      </c>
      <c r="H308" s="122" t="n">
        <v>18376000</v>
      </c>
      <c r="I308" s="110" t="n">
        <f aca="false">G308/1000</f>
        <v>30243</v>
      </c>
      <c r="J308" s="110" t="n">
        <f aca="false">H308/1000</f>
        <v>18376</v>
      </c>
    </row>
    <row r="309" customFormat="false" ht="40.5" hidden="false" customHeight="true" outlineLevel="0" collapsed="false">
      <c r="A309" s="106" t="s">
        <v>538</v>
      </c>
      <c r="B309" s="107" t="n">
        <v>92</v>
      </c>
      <c r="C309" s="108" t="n">
        <v>7</v>
      </c>
      <c r="D309" s="108" t="n">
        <v>2</v>
      </c>
      <c r="E309" s="109" t="s">
        <v>539</v>
      </c>
      <c r="F309" s="107" t="n">
        <v>0</v>
      </c>
      <c r="G309" s="122" t="n">
        <f aca="false">G310</f>
        <v>71000</v>
      </c>
      <c r="H309" s="122" t="n">
        <f aca="false">H310</f>
        <v>29600</v>
      </c>
      <c r="I309" s="110" t="n">
        <f aca="false">G309/1000</f>
        <v>71</v>
      </c>
      <c r="J309" s="110" t="n">
        <f aca="false">H309/1000</f>
        <v>29.6</v>
      </c>
    </row>
    <row r="310" customFormat="false" ht="26.4" hidden="false" customHeight="false" outlineLevel="0" collapsed="false">
      <c r="A310" s="106" t="s">
        <v>352</v>
      </c>
      <c r="B310" s="107" t="n">
        <v>92</v>
      </c>
      <c r="C310" s="108" t="n">
        <v>7</v>
      </c>
      <c r="D310" s="108" t="n">
        <v>2</v>
      </c>
      <c r="E310" s="109" t="s">
        <v>539</v>
      </c>
      <c r="F310" s="107" t="n">
        <v>600</v>
      </c>
      <c r="G310" s="122" t="n">
        <v>71000</v>
      </c>
      <c r="H310" s="122" t="n">
        <v>29600</v>
      </c>
      <c r="I310" s="110" t="n">
        <f aca="false">G310/1000</f>
        <v>71</v>
      </c>
      <c r="J310" s="110" t="n">
        <f aca="false">H310/1000</f>
        <v>29.6</v>
      </c>
    </row>
    <row r="311" customFormat="false" ht="51" hidden="true" customHeight="true" outlineLevel="0" collapsed="false">
      <c r="A311" s="106" t="s">
        <v>540</v>
      </c>
      <c r="B311" s="107" t="n">
        <v>92</v>
      </c>
      <c r="C311" s="108" t="n">
        <v>7</v>
      </c>
      <c r="D311" s="108" t="n">
        <v>2</v>
      </c>
      <c r="E311" s="109" t="s">
        <v>541</v>
      </c>
      <c r="F311" s="107"/>
      <c r="G311" s="122" t="n">
        <f aca="false">G312+G314</f>
        <v>0</v>
      </c>
      <c r="H311" s="122" t="n">
        <f aca="false">H312+H314</f>
        <v>0</v>
      </c>
      <c r="I311" s="110" t="n">
        <f aca="false">G311/1000</f>
        <v>0</v>
      </c>
      <c r="J311" s="110" t="n">
        <f aca="false">H311/1000</f>
        <v>0</v>
      </c>
    </row>
    <row r="312" customFormat="false" ht="28.5" hidden="true" customHeight="true" outlineLevel="0" collapsed="false">
      <c r="A312" s="106" t="s">
        <v>542</v>
      </c>
      <c r="B312" s="107" t="n">
        <v>92</v>
      </c>
      <c r="C312" s="108" t="n">
        <v>7</v>
      </c>
      <c r="D312" s="108" t="n">
        <v>2</v>
      </c>
      <c r="E312" s="109" t="s">
        <v>543</v>
      </c>
      <c r="F312" s="107"/>
      <c r="G312" s="122" t="n">
        <f aca="false">G313</f>
        <v>0</v>
      </c>
      <c r="H312" s="122" t="n">
        <f aca="false">H313</f>
        <v>0</v>
      </c>
      <c r="I312" s="110" t="n">
        <f aca="false">G312/1000</f>
        <v>0</v>
      </c>
      <c r="J312" s="110" t="n">
        <f aca="false">H312/1000</f>
        <v>0</v>
      </c>
    </row>
    <row r="313" customFormat="false" ht="25.5" hidden="true" customHeight="true" outlineLevel="0" collapsed="false">
      <c r="A313" s="106" t="s">
        <v>352</v>
      </c>
      <c r="B313" s="107" t="n">
        <v>92</v>
      </c>
      <c r="C313" s="108" t="n">
        <v>7</v>
      </c>
      <c r="D313" s="108" t="n">
        <v>2</v>
      </c>
      <c r="E313" s="109" t="s">
        <v>543</v>
      </c>
      <c r="F313" s="107" t="n">
        <v>600</v>
      </c>
      <c r="G313" s="122"/>
      <c r="H313" s="122"/>
      <c r="I313" s="110" t="n">
        <f aca="false">G313/1000</f>
        <v>0</v>
      </c>
      <c r="J313" s="110" t="n">
        <f aca="false">H313/1000</f>
        <v>0</v>
      </c>
    </row>
    <row r="314" customFormat="false" ht="25.5" hidden="true" customHeight="true" outlineLevel="0" collapsed="false">
      <c r="A314" s="106" t="s">
        <v>476</v>
      </c>
      <c r="B314" s="107" t="n">
        <v>92</v>
      </c>
      <c r="C314" s="108" t="n">
        <v>7</v>
      </c>
      <c r="D314" s="108" t="n">
        <v>2</v>
      </c>
      <c r="E314" s="109" t="s">
        <v>544</v>
      </c>
      <c r="F314" s="107"/>
      <c r="G314" s="122" t="n">
        <f aca="false">G315</f>
        <v>0</v>
      </c>
      <c r="H314" s="122" t="n">
        <f aca="false">H315</f>
        <v>0</v>
      </c>
      <c r="I314" s="110" t="n">
        <f aca="false">G314/1000</f>
        <v>0</v>
      </c>
      <c r="J314" s="110" t="n">
        <f aca="false">H314/1000</f>
        <v>0</v>
      </c>
    </row>
    <row r="315" customFormat="false" ht="28.5" hidden="true" customHeight="true" outlineLevel="0" collapsed="false">
      <c r="A315" s="106" t="s">
        <v>352</v>
      </c>
      <c r="B315" s="107" t="n">
        <v>92</v>
      </c>
      <c r="C315" s="108" t="n">
        <v>7</v>
      </c>
      <c r="D315" s="108" t="n">
        <v>2</v>
      </c>
      <c r="E315" s="109" t="s">
        <v>544</v>
      </c>
      <c r="F315" s="107" t="n">
        <v>600</v>
      </c>
      <c r="G315" s="122"/>
      <c r="H315" s="122"/>
      <c r="I315" s="110" t="n">
        <f aca="false">G315/1000</f>
        <v>0</v>
      </c>
      <c r="J315" s="110" t="n">
        <f aca="false">H315/1000</f>
        <v>0</v>
      </c>
    </row>
    <row r="316" customFormat="false" ht="28.5" hidden="true" customHeight="true" outlineLevel="0" collapsed="false">
      <c r="A316" s="116" t="s">
        <v>350</v>
      </c>
      <c r="B316" s="117" t="s">
        <v>32</v>
      </c>
      <c r="C316" s="118" t="n">
        <v>7</v>
      </c>
      <c r="D316" s="118" t="n">
        <v>2</v>
      </c>
      <c r="E316" s="119" t="n">
        <v>4900000000</v>
      </c>
      <c r="F316" s="107"/>
      <c r="G316" s="122" t="n">
        <f aca="false">G317</f>
        <v>0</v>
      </c>
      <c r="H316" s="122" t="n">
        <f aca="false">H317</f>
        <v>0</v>
      </c>
      <c r="I316" s="110" t="n">
        <f aca="false">G316/1000</f>
        <v>0</v>
      </c>
      <c r="J316" s="110" t="n">
        <f aca="false">H316/1000</f>
        <v>0</v>
      </c>
    </row>
    <row r="317" customFormat="false" ht="28.5" hidden="true" customHeight="true" outlineLevel="0" collapsed="false">
      <c r="A317" s="116" t="s">
        <v>352</v>
      </c>
      <c r="B317" s="117" t="s">
        <v>32</v>
      </c>
      <c r="C317" s="118" t="n">
        <v>7</v>
      </c>
      <c r="D317" s="118" t="n">
        <v>2</v>
      </c>
      <c r="E317" s="119" t="n">
        <v>4900069990</v>
      </c>
      <c r="F317" s="120" t="n">
        <v>600</v>
      </c>
      <c r="G317" s="122"/>
      <c r="H317" s="122"/>
      <c r="I317" s="110" t="n">
        <f aca="false">G317/1000</f>
        <v>0</v>
      </c>
      <c r="J317" s="110" t="n">
        <f aca="false">H317/1000</f>
        <v>0</v>
      </c>
    </row>
    <row r="318" customFormat="false" ht="42" hidden="true" customHeight="true" outlineLevel="0" collapsed="false">
      <c r="A318" s="106" t="s">
        <v>545</v>
      </c>
      <c r="B318" s="107" t="n">
        <v>92</v>
      </c>
      <c r="C318" s="108" t="n">
        <v>7</v>
      </c>
      <c r="D318" s="108" t="n">
        <v>2</v>
      </c>
      <c r="E318" s="109" t="s">
        <v>546</v>
      </c>
      <c r="F318" s="107"/>
      <c r="G318" s="122" t="n">
        <f aca="false">G322+G319</f>
        <v>0</v>
      </c>
      <c r="H318" s="122" t="n">
        <f aca="false">H322+H319</f>
        <v>0</v>
      </c>
      <c r="I318" s="110" t="n">
        <f aca="false">G318/1000</f>
        <v>0</v>
      </c>
      <c r="J318" s="110" t="n">
        <f aca="false">H318/1000</f>
        <v>0</v>
      </c>
    </row>
    <row r="319" customFormat="false" ht="18" hidden="true" customHeight="true" outlineLevel="0" collapsed="false">
      <c r="A319" s="106" t="s">
        <v>547</v>
      </c>
      <c r="B319" s="107" t="n">
        <v>92</v>
      </c>
      <c r="C319" s="108" t="n">
        <v>7</v>
      </c>
      <c r="D319" s="108" t="n">
        <v>2</v>
      </c>
      <c r="E319" s="109" t="s">
        <v>548</v>
      </c>
      <c r="F319" s="107"/>
      <c r="G319" s="122" t="n">
        <f aca="false">G320+G321</f>
        <v>0</v>
      </c>
      <c r="H319" s="122" t="n">
        <f aca="false">H320+H321</f>
        <v>0</v>
      </c>
      <c r="I319" s="110" t="n">
        <f aca="false">G319/1000</f>
        <v>0</v>
      </c>
      <c r="J319" s="110" t="n">
        <f aca="false">H319/1000</f>
        <v>0</v>
      </c>
    </row>
    <row r="320" customFormat="false" ht="29.25" hidden="true" customHeight="true" outlineLevel="0" collapsed="false">
      <c r="A320" s="106" t="s">
        <v>272</v>
      </c>
      <c r="B320" s="107" t="n">
        <v>92</v>
      </c>
      <c r="C320" s="108" t="n">
        <v>7</v>
      </c>
      <c r="D320" s="108" t="n">
        <v>2</v>
      </c>
      <c r="E320" s="109" t="s">
        <v>549</v>
      </c>
      <c r="F320" s="107" t="n">
        <v>200</v>
      </c>
      <c r="G320" s="122"/>
      <c r="H320" s="122"/>
      <c r="I320" s="110" t="n">
        <f aca="false">G320/1000</f>
        <v>0</v>
      </c>
      <c r="J320" s="110" t="n">
        <f aca="false">H320/1000</f>
        <v>0</v>
      </c>
    </row>
    <row r="321" customFormat="false" ht="28.5" hidden="true" customHeight="true" outlineLevel="0" collapsed="false">
      <c r="A321" s="116" t="s">
        <v>352</v>
      </c>
      <c r="B321" s="107" t="n">
        <v>92</v>
      </c>
      <c r="C321" s="108" t="n">
        <v>7</v>
      </c>
      <c r="D321" s="108" t="n">
        <v>2</v>
      </c>
      <c r="E321" s="109" t="s">
        <v>549</v>
      </c>
      <c r="F321" s="107" t="n">
        <v>600</v>
      </c>
      <c r="G321" s="122"/>
      <c r="H321" s="122"/>
      <c r="I321" s="110" t="n">
        <f aca="false">G321/1000</f>
        <v>0</v>
      </c>
      <c r="J321" s="110" t="n">
        <f aca="false">H321/1000</f>
        <v>0</v>
      </c>
    </row>
    <row r="322" customFormat="false" ht="28.5" hidden="true" customHeight="true" outlineLevel="0" collapsed="false">
      <c r="A322" s="106" t="s">
        <v>550</v>
      </c>
      <c r="B322" s="107" t="n">
        <v>92</v>
      </c>
      <c r="C322" s="108" t="n">
        <v>7</v>
      </c>
      <c r="D322" s="108" t="n">
        <v>2</v>
      </c>
      <c r="E322" s="109" t="s">
        <v>551</v>
      </c>
      <c r="F322" s="107"/>
      <c r="G322" s="122" t="n">
        <f aca="false">G323</f>
        <v>0</v>
      </c>
      <c r="H322" s="122" t="n">
        <f aca="false">H323</f>
        <v>0</v>
      </c>
      <c r="I322" s="110" t="n">
        <f aca="false">I323</f>
        <v>0</v>
      </c>
      <c r="J322" s="110" t="n">
        <f aca="false">J323</f>
        <v>0</v>
      </c>
    </row>
    <row r="323" customFormat="false" ht="31.95" hidden="true" customHeight="true" outlineLevel="0" collapsed="false">
      <c r="A323" s="106" t="s">
        <v>542</v>
      </c>
      <c r="B323" s="107" t="n">
        <v>92</v>
      </c>
      <c r="C323" s="108" t="n">
        <v>7</v>
      </c>
      <c r="D323" s="108" t="n">
        <v>2</v>
      </c>
      <c r="E323" s="109" t="s">
        <v>552</v>
      </c>
      <c r="F323" s="107"/>
      <c r="G323" s="122" t="n">
        <f aca="false">G324</f>
        <v>0</v>
      </c>
      <c r="H323" s="122" t="n">
        <f aca="false">H324</f>
        <v>0</v>
      </c>
      <c r="I323" s="110" t="n">
        <f aca="false">G323/1000</f>
        <v>0</v>
      </c>
      <c r="J323" s="110" t="n">
        <f aca="false">H323/1000</f>
        <v>0</v>
      </c>
    </row>
    <row r="324" customFormat="false" ht="28.5" hidden="true" customHeight="true" outlineLevel="0" collapsed="false">
      <c r="A324" s="106" t="s">
        <v>352</v>
      </c>
      <c r="B324" s="107" t="n">
        <v>92</v>
      </c>
      <c r="C324" s="108" t="n">
        <v>7</v>
      </c>
      <c r="D324" s="108" t="n">
        <v>2</v>
      </c>
      <c r="E324" s="109" t="s">
        <v>552</v>
      </c>
      <c r="F324" s="107" t="n">
        <v>600</v>
      </c>
      <c r="G324" s="122"/>
      <c r="H324" s="122"/>
      <c r="I324" s="110" t="n">
        <f aca="false">G324/1000</f>
        <v>0</v>
      </c>
      <c r="J324" s="110" t="n">
        <f aca="false">H324/1000</f>
        <v>0</v>
      </c>
    </row>
    <row r="325" customFormat="false" ht="27" hidden="true" customHeight="true" outlineLevel="0" collapsed="false">
      <c r="A325" s="115" t="s">
        <v>553</v>
      </c>
      <c r="B325" s="107" t="n">
        <v>92</v>
      </c>
      <c r="C325" s="108" t="n">
        <v>7</v>
      </c>
      <c r="D325" s="108" t="n">
        <v>2</v>
      </c>
      <c r="E325" s="109" t="s">
        <v>554</v>
      </c>
      <c r="F325" s="107" t="n">
        <v>300</v>
      </c>
      <c r="G325" s="122"/>
      <c r="H325" s="122"/>
      <c r="I325" s="110" t="n">
        <f aca="false">G325/1000</f>
        <v>0</v>
      </c>
      <c r="J325" s="110" t="n">
        <f aca="false">H325/1000</f>
        <v>0</v>
      </c>
    </row>
    <row r="326" customFormat="false" ht="27.75" hidden="true" customHeight="true" outlineLevel="0" collapsed="false">
      <c r="A326" s="106" t="s">
        <v>555</v>
      </c>
      <c r="B326" s="107" t="n">
        <v>92</v>
      </c>
      <c r="C326" s="108" t="n">
        <v>7</v>
      </c>
      <c r="D326" s="108" t="n">
        <v>2</v>
      </c>
      <c r="E326" s="109" t="s">
        <v>556</v>
      </c>
      <c r="F326" s="107"/>
      <c r="G326" s="122" t="n">
        <f aca="false">G327</f>
        <v>0</v>
      </c>
      <c r="H326" s="122" t="n">
        <f aca="false">H327</f>
        <v>0</v>
      </c>
      <c r="I326" s="110" t="n">
        <f aca="false">G326/1000</f>
        <v>0</v>
      </c>
      <c r="J326" s="110" t="n">
        <f aca="false">H326/1000</f>
        <v>0</v>
      </c>
    </row>
    <row r="327" customFormat="false" ht="32.25" hidden="true" customHeight="true" outlineLevel="0" collapsed="false">
      <c r="A327" s="106" t="s">
        <v>352</v>
      </c>
      <c r="B327" s="107" t="n">
        <v>92</v>
      </c>
      <c r="C327" s="108" t="n">
        <v>7</v>
      </c>
      <c r="D327" s="108" t="n">
        <v>2</v>
      </c>
      <c r="E327" s="109" t="s">
        <v>556</v>
      </c>
      <c r="F327" s="107" t="n">
        <v>600</v>
      </c>
      <c r="G327" s="122"/>
      <c r="H327" s="122"/>
      <c r="I327" s="110" t="n">
        <f aca="false">G327/1000</f>
        <v>0</v>
      </c>
      <c r="J327" s="110" t="n">
        <f aca="false">H327/1000</f>
        <v>0</v>
      </c>
    </row>
    <row r="328" customFormat="false" ht="26.4" hidden="true" customHeight="true" outlineLevel="0" collapsed="false">
      <c r="A328" s="106" t="s">
        <v>536</v>
      </c>
      <c r="B328" s="107" t="n">
        <v>92</v>
      </c>
      <c r="C328" s="108" t="n">
        <v>7</v>
      </c>
      <c r="D328" s="108" t="n">
        <v>2</v>
      </c>
      <c r="E328" s="109" t="s">
        <v>557</v>
      </c>
      <c r="F328" s="107" t="n">
        <v>0</v>
      </c>
      <c r="G328" s="122" t="n">
        <f aca="false">G329</f>
        <v>0</v>
      </c>
      <c r="H328" s="122" t="n">
        <f aca="false">H329</f>
        <v>0</v>
      </c>
      <c r="I328" s="110" t="n">
        <f aca="false">G328/1000</f>
        <v>0</v>
      </c>
      <c r="J328" s="110" t="n">
        <f aca="false">H328/1000</f>
        <v>0</v>
      </c>
    </row>
    <row r="329" customFormat="false" ht="31.2" hidden="true" customHeight="true" outlineLevel="0" collapsed="false">
      <c r="A329" s="106" t="s">
        <v>352</v>
      </c>
      <c r="B329" s="107" t="n">
        <v>92</v>
      </c>
      <c r="C329" s="108" t="n">
        <v>7</v>
      </c>
      <c r="D329" s="108" t="n">
        <v>2</v>
      </c>
      <c r="E329" s="109" t="s">
        <v>557</v>
      </c>
      <c r="F329" s="107" t="n">
        <v>600</v>
      </c>
      <c r="G329" s="122"/>
      <c r="H329" s="122"/>
      <c r="I329" s="110" t="n">
        <f aca="false">G329/1000</f>
        <v>0</v>
      </c>
      <c r="J329" s="110" t="n">
        <f aca="false">H329/1000</f>
        <v>0</v>
      </c>
    </row>
    <row r="330" customFormat="false" ht="38.25" hidden="true" customHeight="true" outlineLevel="0" collapsed="false">
      <c r="A330" s="106" t="s">
        <v>538</v>
      </c>
      <c r="B330" s="107" t="n">
        <v>92</v>
      </c>
      <c r="C330" s="108" t="n">
        <v>7</v>
      </c>
      <c r="D330" s="108" t="n">
        <v>2</v>
      </c>
      <c r="E330" s="109" t="s">
        <v>558</v>
      </c>
      <c r="F330" s="107" t="n">
        <v>0</v>
      </c>
      <c r="G330" s="122" t="n">
        <f aca="false">G331</f>
        <v>0</v>
      </c>
      <c r="H330" s="122" t="n">
        <f aca="false">H331</f>
        <v>0</v>
      </c>
      <c r="I330" s="110" t="n">
        <f aca="false">G330/1000</f>
        <v>0</v>
      </c>
      <c r="J330" s="110" t="n">
        <f aca="false">H330/1000</f>
        <v>0</v>
      </c>
    </row>
    <row r="331" customFormat="false" ht="26.4" hidden="true" customHeight="true" outlineLevel="0" collapsed="false">
      <c r="A331" s="106" t="s">
        <v>352</v>
      </c>
      <c r="B331" s="107" t="n">
        <v>92</v>
      </c>
      <c r="C331" s="108" t="n">
        <v>7</v>
      </c>
      <c r="D331" s="108" t="n">
        <v>2</v>
      </c>
      <c r="E331" s="109" t="s">
        <v>558</v>
      </c>
      <c r="F331" s="107" t="n">
        <v>600</v>
      </c>
      <c r="G331" s="122"/>
      <c r="H331" s="122"/>
      <c r="I331" s="110" t="n">
        <f aca="false">G331/1000</f>
        <v>0</v>
      </c>
      <c r="J331" s="110" t="n">
        <f aca="false">H331/1000</f>
        <v>0</v>
      </c>
    </row>
    <row r="332" customFormat="false" ht="21" hidden="false" customHeight="true" outlineLevel="0" collapsed="false">
      <c r="A332" s="97" t="s">
        <v>241</v>
      </c>
      <c r="B332" s="98" t="n">
        <v>92</v>
      </c>
      <c r="C332" s="99" t="n">
        <v>7</v>
      </c>
      <c r="D332" s="99" t="n">
        <v>3</v>
      </c>
      <c r="E332" s="111"/>
      <c r="F332" s="98"/>
      <c r="G332" s="122" t="n">
        <f aca="false">G333+G344</f>
        <v>12945000</v>
      </c>
      <c r="H332" s="122" t="n">
        <f aca="false">H333+H344</f>
        <v>8050491.72</v>
      </c>
      <c r="I332" s="110" t="n">
        <f aca="false">G332/1000</f>
        <v>12945</v>
      </c>
      <c r="J332" s="110" t="n">
        <f aca="false">H332/1000</f>
        <v>8050.49172</v>
      </c>
    </row>
    <row r="333" customFormat="false" ht="51.75" hidden="false" customHeight="true" outlineLevel="0" collapsed="false">
      <c r="A333" s="106" t="s">
        <v>502</v>
      </c>
      <c r="B333" s="107" t="n">
        <v>92</v>
      </c>
      <c r="C333" s="108" t="n">
        <v>7</v>
      </c>
      <c r="D333" s="108" t="n">
        <v>3</v>
      </c>
      <c r="E333" s="109" t="s">
        <v>503</v>
      </c>
      <c r="F333" s="98"/>
      <c r="G333" s="122" t="n">
        <f aca="false">G336+G339+G342</f>
        <v>4905000</v>
      </c>
      <c r="H333" s="122" t="n">
        <f aca="false">H336+H339+H342</f>
        <v>3061840.32</v>
      </c>
      <c r="I333" s="110" t="n">
        <f aca="false">G333/1000</f>
        <v>4905</v>
      </c>
      <c r="J333" s="110" t="n">
        <f aca="false">H333/1000</f>
        <v>3061.84032</v>
      </c>
    </row>
    <row r="334" customFormat="false" ht="54.75" hidden="false" customHeight="true" outlineLevel="0" collapsed="false">
      <c r="A334" s="106" t="s">
        <v>504</v>
      </c>
      <c r="B334" s="107" t="n">
        <v>92</v>
      </c>
      <c r="C334" s="108" t="n">
        <v>7</v>
      </c>
      <c r="D334" s="108" t="n">
        <v>3</v>
      </c>
      <c r="E334" s="109" t="s">
        <v>505</v>
      </c>
      <c r="F334" s="98"/>
      <c r="G334" s="122" t="n">
        <f aca="false">G335+G338</f>
        <v>85000</v>
      </c>
      <c r="H334" s="122" t="n">
        <f aca="false">H335+H338</f>
        <v>0</v>
      </c>
      <c r="I334" s="110" t="n">
        <f aca="false">G334/1000</f>
        <v>85</v>
      </c>
      <c r="J334" s="110" t="n">
        <f aca="false">H334/1000</f>
        <v>0</v>
      </c>
    </row>
    <row r="335" customFormat="false" ht="17.25" hidden="false" customHeight="true" outlineLevel="0" collapsed="false">
      <c r="A335" s="106" t="s">
        <v>506</v>
      </c>
      <c r="B335" s="107" t="n">
        <v>92</v>
      </c>
      <c r="C335" s="108" t="n">
        <v>7</v>
      </c>
      <c r="D335" s="108" t="n">
        <v>3</v>
      </c>
      <c r="E335" s="109" t="s">
        <v>507</v>
      </c>
      <c r="F335" s="107"/>
      <c r="G335" s="122" t="n">
        <f aca="false">G336</f>
        <v>5000</v>
      </c>
      <c r="H335" s="122" t="n">
        <f aca="false">H336</f>
        <v>0</v>
      </c>
      <c r="I335" s="110" t="n">
        <f aca="false">G335/1000</f>
        <v>5</v>
      </c>
      <c r="J335" s="110" t="n">
        <f aca="false">H335/1000</f>
        <v>0</v>
      </c>
    </row>
    <row r="336" customFormat="false" ht="18" hidden="false" customHeight="true" outlineLevel="0" collapsed="false">
      <c r="A336" s="106" t="s">
        <v>309</v>
      </c>
      <c r="B336" s="107" t="n">
        <v>92</v>
      </c>
      <c r="C336" s="108" t="n">
        <v>7</v>
      </c>
      <c r="D336" s="108" t="n">
        <v>3</v>
      </c>
      <c r="E336" s="109" t="s">
        <v>508</v>
      </c>
      <c r="F336" s="107"/>
      <c r="G336" s="122" t="n">
        <f aca="false">G337</f>
        <v>5000</v>
      </c>
      <c r="H336" s="122" t="n">
        <f aca="false">H337</f>
        <v>0</v>
      </c>
      <c r="I336" s="110" t="n">
        <f aca="false">G336/1000</f>
        <v>5</v>
      </c>
      <c r="J336" s="110" t="n">
        <f aca="false">H336/1000</f>
        <v>0</v>
      </c>
    </row>
    <row r="337" customFormat="false" ht="26.4" hidden="false" customHeight="true" outlineLevel="0" collapsed="false">
      <c r="A337" s="106" t="s">
        <v>352</v>
      </c>
      <c r="B337" s="107" t="n">
        <v>92</v>
      </c>
      <c r="C337" s="108" t="n">
        <v>7</v>
      </c>
      <c r="D337" s="108" t="n">
        <v>3</v>
      </c>
      <c r="E337" s="109" t="s">
        <v>508</v>
      </c>
      <c r="F337" s="107" t="n">
        <v>600</v>
      </c>
      <c r="G337" s="122" t="n">
        <v>5000</v>
      </c>
      <c r="H337" s="122" t="n">
        <v>0</v>
      </c>
      <c r="I337" s="110" t="n">
        <f aca="false">G337/1000</f>
        <v>5</v>
      </c>
      <c r="J337" s="110" t="n">
        <f aca="false">H337/1000</f>
        <v>0</v>
      </c>
    </row>
    <row r="338" customFormat="false" ht="18" hidden="false" customHeight="true" outlineLevel="0" collapsed="false">
      <c r="A338" s="106" t="s">
        <v>509</v>
      </c>
      <c r="B338" s="107" t="n">
        <v>92</v>
      </c>
      <c r="C338" s="108" t="n">
        <v>7</v>
      </c>
      <c r="D338" s="108" t="n">
        <v>3</v>
      </c>
      <c r="E338" s="109" t="s">
        <v>510</v>
      </c>
      <c r="F338" s="98"/>
      <c r="G338" s="122" t="n">
        <f aca="false">G339</f>
        <v>80000</v>
      </c>
      <c r="H338" s="122" t="n">
        <f aca="false">H339</f>
        <v>0</v>
      </c>
      <c r="I338" s="110" t="n">
        <f aca="false">G338/1000</f>
        <v>80</v>
      </c>
      <c r="J338" s="110" t="n">
        <f aca="false">H338/1000</f>
        <v>0</v>
      </c>
    </row>
    <row r="339" customFormat="false" ht="18" hidden="false" customHeight="true" outlineLevel="0" collapsed="false">
      <c r="A339" s="106" t="s">
        <v>309</v>
      </c>
      <c r="B339" s="107" t="n">
        <v>92</v>
      </c>
      <c r="C339" s="108" t="n">
        <v>7</v>
      </c>
      <c r="D339" s="108" t="n">
        <v>3</v>
      </c>
      <c r="E339" s="109" t="s">
        <v>511</v>
      </c>
      <c r="F339" s="98"/>
      <c r="G339" s="122" t="n">
        <f aca="false">G340</f>
        <v>80000</v>
      </c>
      <c r="H339" s="122" t="n">
        <f aca="false">H340</f>
        <v>0</v>
      </c>
      <c r="I339" s="110" t="n">
        <f aca="false">G339/1000</f>
        <v>80</v>
      </c>
      <c r="J339" s="110" t="n">
        <f aca="false">H339/1000</f>
        <v>0</v>
      </c>
    </row>
    <row r="340" customFormat="false" ht="26.4" hidden="false" customHeight="true" outlineLevel="0" collapsed="false">
      <c r="A340" s="106" t="s">
        <v>352</v>
      </c>
      <c r="B340" s="107" t="n">
        <v>92</v>
      </c>
      <c r="C340" s="108" t="n">
        <v>7</v>
      </c>
      <c r="D340" s="108" t="n">
        <v>3</v>
      </c>
      <c r="E340" s="109" t="s">
        <v>511</v>
      </c>
      <c r="F340" s="107" t="n">
        <v>600</v>
      </c>
      <c r="G340" s="122" t="n">
        <v>80000</v>
      </c>
      <c r="H340" s="122" t="n">
        <v>0</v>
      </c>
      <c r="I340" s="110" t="n">
        <f aca="false">G340/1000</f>
        <v>80</v>
      </c>
      <c r="J340" s="110" t="n">
        <f aca="false">H340/1000</f>
        <v>0</v>
      </c>
    </row>
    <row r="341" customFormat="false" ht="51.75" hidden="false" customHeight="true" outlineLevel="0" collapsed="false">
      <c r="A341" s="106" t="s">
        <v>540</v>
      </c>
      <c r="B341" s="107" t="n">
        <v>92</v>
      </c>
      <c r="C341" s="108" t="n">
        <v>7</v>
      </c>
      <c r="D341" s="108" t="n">
        <v>3</v>
      </c>
      <c r="E341" s="109" t="s">
        <v>541</v>
      </c>
      <c r="F341" s="107"/>
      <c r="G341" s="122" t="n">
        <f aca="false">G342</f>
        <v>4820000</v>
      </c>
      <c r="H341" s="122" t="n">
        <f aca="false">H342</f>
        <v>3061840.32</v>
      </c>
      <c r="I341" s="110" t="n">
        <f aca="false">G341/1000</f>
        <v>4820</v>
      </c>
      <c r="J341" s="110" t="n">
        <f aca="false">H341/1000</f>
        <v>3061.84032</v>
      </c>
    </row>
    <row r="342" customFormat="false" ht="26.4" hidden="false" customHeight="true" outlineLevel="0" collapsed="false">
      <c r="A342" s="106" t="s">
        <v>542</v>
      </c>
      <c r="B342" s="107" t="n">
        <v>92</v>
      </c>
      <c r="C342" s="108" t="n">
        <v>7</v>
      </c>
      <c r="D342" s="108" t="n">
        <v>3</v>
      </c>
      <c r="E342" s="109" t="s">
        <v>543</v>
      </c>
      <c r="F342" s="107"/>
      <c r="G342" s="122" t="n">
        <f aca="false">G343</f>
        <v>4820000</v>
      </c>
      <c r="H342" s="122" t="n">
        <f aca="false">H343</f>
        <v>3061840.32</v>
      </c>
      <c r="I342" s="110" t="n">
        <f aca="false">G342/1000</f>
        <v>4820</v>
      </c>
      <c r="J342" s="110" t="n">
        <f aca="false">H342/1000</f>
        <v>3061.84032</v>
      </c>
    </row>
    <row r="343" customFormat="false" ht="26.4" hidden="false" customHeight="true" outlineLevel="0" collapsed="false">
      <c r="A343" s="106" t="s">
        <v>352</v>
      </c>
      <c r="B343" s="107" t="n">
        <v>92</v>
      </c>
      <c r="C343" s="108" t="n">
        <v>7</v>
      </c>
      <c r="D343" s="108" t="n">
        <v>3</v>
      </c>
      <c r="E343" s="109" t="s">
        <v>543</v>
      </c>
      <c r="F343" s="107" t="n">
        <v>600</v>
      </c>
      <c r="G343" s="122" t="n">
        <v>4820000</v>
      </c>
      <c r="H343" s="122" t="n">
        <v>3061840.32</v>
      </c>
      <c r="I343" s="110" t="n">
        <f aca="false">G343/1000</f>
        <v>4820</v>
      </c>
      <c r="J343" s="110" t="n">
        <f aca="false">H343/1000</f>
        <v>3061.84032</v>
      </c>
    </row>
    <row r="344" customFormat="false" ht="42.75" hidden="false" customHeight="true" outlineLevel="0" collapsed="false">
      <c r="A344" s="106" t="s">
        <v>545</v>
      </c>
      <c r="B344" s="107" t="n">
        <v>92</v>
      </c>
      <c r="C344" s="108" t="n">
        <v>7</v>
      </c>
      <c r="D344" s="108" t="n">
        <v>3</v>
      </c>
      <c r="E344" s="109" t="s">
        <v>546</v>
      </c>
      <c r="F344" s="107"/>
      <c r="G344" s="122" t="n">
        <f aca="false">G345</f>
        <v>8040000</v>
      </c>
      <c r="H344" s="122" t="n">
        <f aca="false">H345</f>
        <v>4988651.4</v>
      </c>
      <c r="I344" s="110" t="n">
        <f aca="false">G344/1000</f>
        <v>8040</v>
      </c>
      <c r="J344" s="110" t="n">
        <f aca="false">H344/1000</f>
        <v>4988.6514</v>
      </c>
    </row>
    <row r="345" customFormat="false" ht="26.4" hidden="false" customHeight="true" outlineLevel="0" collapsed="false">
      <c r="A345" s="106" t="s">
        <v>550</v>
      </c>
      <c r="B345" s="107" t="n">
        <v>92</v>
      </c>
      <c r="C345" s="108" t="n">
        <v>7</v>
      </c>
      <c r="D345" s="108" t="n">
        <v>3</v>
      </c>
      <c r="E345" s="109" t="s">
        <v>551</v>
      </c>
      <c r="F345" s="107"/>
      <c r="G345" s="122" t="n">
        <f aca="false">G346</f>
        <v>8040000</v>
      </c>
      <c r="H345" s="122" t="n">
        <f aca="false">H346</f>
        <v>4988651.4</v>
      </c>
      <c r="I345" s="110" t="n">
        <f aca="false">G345/1000</f>
        <v>8040</v>
      </c>
      <c r="J345" s="110" t="n">
        <f aca="false">H345/1000</f>
        <v>4988.6514</v>
      </c>
    </row>
    <row r="346" customFormat="false" ht="26.4" hidden="false" customHeight="true" outlineLevel="0" collapsed="false">
      <c r="A346" s="106" t="s">
        <v>542</v>
      </c>
      <c r="B346" s="107" t="n">
        <v>92</v>
      </c>
      <c r="C346" s="108" t="n">
        <v>7</v>
      </c>
      <c r="D346" s="108" t="n">
        <v>3</v>
      </c>
      <c r="E346" s="109" t="s">
        <v>552</v>
      </c>
      <c r="F346" s="107"/>
      <c r="G346" s="122" t="n">
        <f aca="false">G347</f>
        <v>8040000</v>
      </c>
      <c r="H346" s="122" t="n">
        <f aca="false">H347</f>
        <v>4988651.4</v>
      </c>
      <c r="I346" s="110" t="n">
        <f aca="false">G346/1000</f>
        <v>8040</v>
      </c>
      <c r="J346" s="110" t="n">
        <f aca="false">H346/1000</f>
        <v>4988.6514</v>
      </c>
    </row>
    <row r="347" customFormat="false" ht="26.4" hidden="false" customHeight="true" outlineLevel="0" collapsed="false">
      <c r="A347" s="106" t="s">
        <v>352</v>
      </c>
      <c r="B347" s="107" t="n">
        <v>92</v>
      </c>
      <c r="C347" s="108" t="n">
        <v>7</v>
      </c>
      <c r="D347" s="108" t="n">
        <v>3</v>
      </c>
      <c r="E347" s="109" t="s">
        <v>552</v>
      </c>
      <c r="F347" s="107" t="n">
        <v>600</v>
      </c>
      <c r="G347" s="122" t="n">
        <v>8040000</v>
      </c>
      <c r="H347" s="122" t="n">
        <v>4988651.4</v>
      </c>
      <c r="I347" s="110" t="n">
        <f aca="false">G347/1000</f>
        <v>8040</v>
      </c>
      <c r="J347" s="110" t="n">
        <f aca="false">H347/1000</f>
        <v>4988.6514</v>
      </c>
    </row>
    <row r="348" customFormat="false" ht="15.75" hidden="false" customHeight="true" outlineLevel="0" collapsed="false">
      <c r="A348" s="97" t="s">
        <v>559</v>
      </c>
      <c r="B348" s="98" t="n">
        <v>92</v>
      </c>
      <c r="C348" s="99" t="n">
        <v>7</v>
      </c>
      <c r="D348" s="99" t="n">
        <v>7</v>
      </c>
      <c r="E348" s="111"/>
      <c r="F348" s="98"/>
      <c r="G348" s="105" t="n">
        <f aca="false">G352+G369+G382+G349</f>
        <v>3620400</v>
      </c>
      <c r="H348" s="105" t="n">
        <f aca="false">H352+H369+H382+H349</f>
        <v>1686412.15</v>
      </c>
      <c r="I348" s="104" t="n">
        <f aca="false">G348/1000</f>
        <v>3620.4</v>
      </c>
      <c r="J348" s="104" t="n">
        <f aca="false">H348/1000</f>
        <v>1686.41215</v>
      </c>
    </row>
    <row r="349" customFormat="false" ht="54" hidden="false" customHeight="true" outlineLevel="0" collapsed="false">
      <c r="A349" s="106" t="s">
        <v>560</v>
      </c>
      <c r="B349" s="107" t="n">
        <v>92</v>
      </c>
      <c r="C349" s="108" t="n">
        <v>7</v>
      </c>
      <c r="D349" s="108" t="n">
        <v>7</v>
      </c>
      <c r="E349" s="109" t="s">
        <v>358</v>
      </c>
      <c r="F349" s="107" t="n">
        <v>0</v>
      </c>
      <c r="G349" s="105" t="n">
        <f aca="false">G350</f>
        <v>31000</v>
      </c>
      <c r="H349" s="105" t="n">
        <f aca="false">H350</f>
        <v>4500</v>
      </c>
      <c r="I349" s="110" t="n">
        <f aca="false">G349/1000</f>
        <v>31</v>
      </c>
      <c r="J349" s="110" t="n">
        <f aca="false">H349/1000</f>
        <v>4.5</v>
      </c>
    </row>
    <row r="350" customFormat="false" ht="19.5" hidden="false" customHeight="true" outlineLevel="0" collapsed="false">
      <c r="A350" s="106" t="s">
        <v>309</v>
      </c>
      <c r="B350" s="107" t="n">
        <v>92</v>
      </c>
      <c r="C350" s="108" t="n">
        <v>7</v>
      </c>
      <c r="D350" s="108" t="n">
        <v>7</v>
      </c>
      <c r="E350" s="109" t="s">
        <v>359</v>
      </c>
      <c r="F350" s="107"/>
      <c r="G350" s="105" t="n">
        <f aca="false">G351</f>
        <v>31000</v>
      </c>
      <c r="H350" s="105" t="n">
        <f aca="false">H351</f>
        <v>4500</v>
      </c>
      <c r="I350" s="110" t="n">
        <f aca="false">G350/1000</f>
        <v>31</v>
      </c>
      <c r="J350" s="110" t="n">
        <f aca="false">H350/1000</f>
        <v>4.5</v>
      </c>
    </row>
    <row r="351" customFormat="false" ht="25.5" hidden="false" customHeight="true" outlineLevel="0" collapsed="false">
      <c r="A351" s="106" t="s">
        <v>272</v>
      </c>
      <c r="B351" s="107" t="n">
        <v>92</v>
      </c>
      <c r="C351" s="108" t="n">
        <v>7</v>
      </c>
      <c r="D351" s="108" t="n">
        <v>7</v>
      </c>
      <c r="E351" s="109" t="s">
        <v>359</v>
      </c>
      <c r="F351" s="107" t="s">
        <v>273</v>
      </c>
      <c r="G351" s="105" t="n">
        <v>31000</v>
      </c>
      <c r="H351" s="105" t="n">
        <v>4500</v>
      </c>
      <c r="I351" s="110" t="n">
        <f aca="false">G351/1000</f>
        <v>31</v>
      </c>
      <c r="J351" s="110" t="n">
        <f aca="false">H351/1000</f>
        <v>4.5</v>
      </c>
    </row>
    <row r="352" customFormat="false" ht="54" hidden="false" customHeight="true" outlineLevel="0" collapsed="false">
      <c r="A352" s="106" t="s">
        <v>502</v>
      </c>
      <c r="B352" s="107" t="n">
        <v>92</v>
      </c>
      <c r="C352" s="108" t="n">
        <v>7</v>
      </c>
      <c r="D352" s="108" t="n">
        <v>7</v>
      </c>
      <c r="E352" s="109" t="s">
        <v>503</v>
      </c>
      <c r="F352" s="98"/>
      <c r="G352" s="105" t="n">
        <f aca="false">G353+G357+G361+G365</f>
        <v>2093000</v>
      </c>
      <c r="H352" s="105" t="n">
        <f aca="false">H353+H357+H361+H365</f>
        <v>1465512.15</v>
      </c>
      <c r="I352" s="110" t="n">
        <f aca="false">G352/1000</f>
        <v>2093</v>
      </c>
      <c r="J352" s="110" t="n">
        <f aca="false">H352/1000</f>
        <v>1465.51215</v>
      </c>
    </row>
    <row r="353" customFormat="false" ht="55.5" hidden="false" customHeight="true" outlineLevel="0" collapsed="false">
      <c r="A353" s="106" t="s">
        <v>521</v>
      </c>
      <c r="B353" s="107" t="n">
        <v>92</v>
      </c>
      <c r="C353" s="108" t="n">
        <v>7</v>
      </c>
      <c r="D353" s="108" t="n">
        <v>7</v>
      </c>
      <c r="E353" s="109" t="s">
        <v>505</v>
      </c>
      <c r="F353" s="107"/>
      <c r="G353" s="105" t="n">
        <f aca="false">G354</f>
        <v>1280000</v>
      </c>
      <c r="H353" s="105" t="n">
        <f aca="false">H354</f>
        <v>1204050</v>
      </c>
      <c r="I353" s="110" t="n">
        <f aca="false">G353/1000</f>
        <v>1280</v>
      </c>
      <c r="J353" s="110" t="n">
        <f aca="false">H353/1000</f>
        <v>1204.05</v>
      </c>
    </row>
    <row r="354" customFormat="false" ht="29.25" hidden="false" customHeight="true" outlineLevel="0" collapsed="false">
      <c r="A354" s="106" t="s">
        <v>561</v>
      </c>
      <c r="B354" s="107" t="n">
        <v>92</v>
      </c>
      <c r="C354" s="108" t="n">
        <v>7</v>
      </c>
      <c r="D354" s="108" t="n">
        <v>7</v>
      </c>
      <c r="E354" s="109" t="s">
        <v>562</v>
      </c>
      <c r="F354" s="107"/>
      <c r="G354" s="105" t="n">
        <f aca="false">G355</f>
        <v>1280000</v>
      </c>
      <c r="H354" s="105" t="n">
        <f aca="false">H355</f>
        <v>1204050</v>
      </c>
      <c r="I354" s="110" t="n">
        <f aca="false">G354/1000</f>
        <v>1280</v>
      </c>
      <c r="J354" s="110" t="n">
        <f aca="false">H354/1000</f>
        <v>1204.05</v>
      </c>
    </row>
    <row r="355" customFormat="false" ht="18.75" hidden="false" customHeight="true" outlineLevel="0" collapsed="false">
      <c r="A355" s="106" t="s">
        <v>309</v>
      </c>
      <c r="B355" s="107" t="n">
        <v>92</v>
      </c>
      <c r="C355" s="108" t="n">
        <v>7</v>
      </c>
      <c r="D355" s="108" t="n">
        <v>7</v>
      </c>
      <c r="E355" s="109" t="s">
        <v>563</v>
      </c>
      <c r="F355" s="107"/>
      <c r="G355" s="105" t="n">
        <f aca="false">G356</f>
        <v>1280000</v>
      </c>
      <c r="H355" s="105" t="n">
        <f aca="false">H356</f>
        <v>1204050</v>
      </c>
      <c r="I355" s="110" t="n">
        <f aca="false">G355/1000</f>
        <v>1280</v>
      </c>
      <c r="J355" s="110" t="n">
        <f aca="false">H355/1000</f>
        <v>1204.05</v>
      </c>
    </row>
    <row r="356" customFormat="false" ht="25.95" hidden="false" customHeight="true" outlineLevel="0" collapsed="false">
      <c r="A356" s="106" t="s">
        <v>352</v>
      </c>
      <c r="B356" s="107" t="n">
        <v>92</v>
      </c>
      <c r="C356" s="108" t="n">
        <v>7</v>
      </c>
      <c r="D356" s="108" t="n">
        <v>7</v>
      </c>
      <c r="E356" s="109" t="s">
        <v>563</v>
      </c>
      <c r="F356" s="107" t="n">
        <v>600</v>
      </c>
      <c r="G356" s="105" t="n">
        <v>1280000</v>
      </c>
      <c r="H356" s="105" t="n">
        <v>1204050</v>
      </c>
      <c r="I356" s="110" t="n">
        <f aca="false">G356/1000</f>
        <v>1280</v>
      </c>
      <c r="J356" s="110" t="n">
        <f aca="false">H356/1000</f>
        <v>1204.05</v>
      </c>
    </row>
    <row r="357" customFormat="false" ht="49.5" hidden="false" customHeight="true" outlineLevel="0" collapsed="false">
      <c r="A357" s="106" t="s">
        <v>564</v>
      </c>
      <c r="B357" s="107" t="n">
        <v>92</v>
      </c>
      <c r="C357" s="108" t="n">
        <v>7</v>
      </c>
      <c r="D357" s="108" t="n">
        <v>7</v>
      </c>
      <c r="E357" s="109" t="s">
        <v>565</v>
      </c>
      <c r="F357" s="107"/>
      <c r="G357" s="105" t="n">
        <f aca="false">G358</f>
        <v>338000</v>
      </c>
      <c r="H357" s="105" t="n">
        <f aca="false">H358</f>
        <v>147520</v>
      </c>
      <c r="I357" s="110" t="n">
        <f aca="false">G357/1000</f>
        <v>338</v>
      </c>
      <c r="J357" s="110" t="n">
        <f aca="false">H357/1000</f>
        <v>147.52</v>
      </c>
    </row>
    <row r="358" customFormat="false" ht="20.25" hidden="false" customHeight="true" outlineLevel="0" collapsed="false">
      <c r="A358" s="106" t="s">
        <v>309</v>
      </c>
      <c r="B358" s="107" t="n">
        <v>92</v>
      </c>
      <c r="C358" s="108" t="n">
        <v>7</v>
      </c>
      <c r="D358" s="108" t="n">
        <v>7</v>
      </c>
      <c r="E358" s="109" t="s">
        <v>566</v>
      </c>
      <c r="F358" s="107"/>
      <c r="G358" s="105" t="n">
        <f aca="false">G359+G360</f>
        <v>338000</v>
      </c>
      <c r="H358" s="105" t="n">
        <f aca="false">H359+H360</f>
        <v>147520</v>
      </c>
      <c r="I358" s="110" t="n">
        <f aca="false">G358/1000</f>
        <v>338</v>
      </c>
      <c r="J358" s="110" t="n">
        <f aca="false">H358/1000</f>
        <v>147.52</v>
      </c>
    </row>
    <row r="359" customFormat="false" ht="26.25" hidden="false" customHeight="true" outlineLevel="0" collapsed="false">
      <c r="A359" s="106" t="s">
        <v>272</v>
      </c>
      <c r="B359" s="107" t="n">
        <v>92</v>
      </c>
      <c r="C359" s="108" t="n">
        <v>7</v>
      </c>
      <c r="D359" s="108" t="n">
        <v>7</v>
      </c>
      <c r="E359" s="109" t="s">
        <v>566</v>
      </c>
      <c r="F359" s="107" t="n">
        <v>200</v>
      </c>
      <c r="G359" s="105" t="n">
        <v>145000</v>
      </c>
      <c r="H359" s="105" t="n">
        <v>47520</v>
      </c>
      <c r="I359" s="110" t="n">
        <f aca="false">G359/1000</f>
        <v>145</v>
      </c>
      <c r="J359" s="110" t="n">
        <f aca="false">H359/1000</f>
        <v>47.52</v>
      </c>
    </row>
    <row r="360" customFormat="false" ht="27.75" hidden="false" customHeight="true" outlineLevel="0" collapsed="false">
      <c r="A360" s="106" t="s">
        <v>352</v>
      </c>
      <c r="B360" s="107" t="n">
        <v>92</v>
      </c>
      <c r="C360" s="108" t="n">
        <v>7</v>
      </c>
      <c r="D360" s="108" t="n">
        <v>7</v>
      </c>
      <c r="E360" s="109" t="s">
        <v>566</v>
      </c>
      <c r="F360" s="107" t="n">
        <v>600</v>
      </c>
      <c r="G360" s="105" t="n">
        <v>193000</v>
      </c>
      <c r="H360" s="105" t="n">
        <v>100000</v>
      </c>
      <c r="I360" s="110" t="n">
        <f aca="false">G360/1000</f>
        <v>193</v>
      </c>
      <c r="J360" s="110" t="n">
        <f aca="false">H360/1000</f>
        <v>100</v>
      </c>
    </row>
    <row r="361" customFormat="false" ht="36.75" hidden="false" customHeight="true" outlineLevel="0" collapsed="false">
      <c r="A361" s="106" t="s">
        <v>567</v>
      </c>
      <c r="B361" s="107" t="n">
        <v>92</v>
      </c>
      <c r="C361" s="108" t="n">
        <v>7</v>
      </c>
      <c r="D361" s="108" t="n">
        <v>7</v>
      </c>
      <c r="E361" s="109" t="s">
        <v>568</v>
      </c>
      <c r="F361" s="107"/>
      <c r="G361" s="105" t="n">
        <f aca="false">G362</f>
        <v>325000</v>
      </c>
      <c r="H361" s="105" t="n">
        <f aca="false">H362</f>
        <v>58942.15</v>
      </c>
      <c r="I361" s="110" t="n">
        <f aca="false">G361/1000</f>
        <v>325</v>
      </c>
      <c r="J361" s="110" t="n">
        <f aca="false">H361/1000</f>
        <v>58.94215</v>
      </c>
    </row>
    <row r="362" customFormat="false" ht="17.25" hidden="false" customHeight="true" outlineLevel="0" collapsed="false">
      <c r="A362" s="106" t="s">
        <v>309</v>
      </c>
      <c r="B362" s="107" t="n">
        <v>92</v>
      </c>
      <c r="C362" s="108" t="n">
        <v>7</v>
      </c>
      <c r="D362" s="108" t="n">
        <v>7</v>
      </c>
      <c r="E362" s="109" t="s">
        <v>569</v>
      </c>
      <c r="F362" s="107"/>
      <c r="G362" s="105" t="n">
        <f aca="false">G363+G364</f>
        <v>325000</v>
      </c>
      <c r="H362" s="105" t="n">
        <f aca="false">H363+H364</f>
        <v>58942.15</v>
      </c>
      <c r="I362" s="110" t="n">
        <f aca="false">G362/1000</f>
        <v>325</v>
      </c>
      <c r="J362" s="110" t="n">
        <f aca="false">H362/1000</f>
        <v>58.94215</v>
      </c>
    </row>
    <row r="363" customFormat="false" ht="24.75" hidden="false" customHeight="true" outlineLevel="0" collapsed="false">
      <c r="A363" s="106" t="s">
        <v>272</v>
      </c>
      <c r="B363" s="107" t="n">
        <v>92</v>
      </c>
      <c r="C363" s="108" t="n">
        <v>7</v>
      </c>
      <c r="D363" s="108" t="n">
        <v>7</v>
      </c>
      <c r="E363" s="109" t="s">
        <v>569</v>
      </c>
      <c r="F363" s="107" t="n">
        <v>200</v>
      </c>
      <c r="G363" s="105" t="n">
        <v>325000</v>
      </c>
      <c r="H363" s="105" t="n">
        <v>58942.15</v>
      </c>
      <c r="I363" s="110" t="n">
        <f aca="false">G363/1000</f>
        <v>325</v>
      </c>
      <c r="J363" s="110" t="n">
        <f aca="false">H363/1000</f>
        <v>58.94215</v>
      </c>
    </row>
    <row r="364" customFormat="false" ht="18" hidden="true" customHeight="true" outlineLevel="0" collapsed="false">
      <c r="A364" s="106" t="s">
        <v>282</v>
      </c>
      <c r="B364" s="107" t="n">
        <v>92</v>
      </c>
      <c r="C364" s="108" t="n">
        <v>7</v>
      </c>
      <c r="D364" s="108" t="n">
        <v>7</v>
      </c>
      <c r="E364" s="109" t="s">
        <v>569</v>
      </c>
      <c r="F364" s="107" t="n">
        <v>300</v>
      </c>
      <c r="G364" s="105"/>
      <c r="H364" s="105"/>
      <c r="I364" s="110" t="n">
        <f aca="false">G364/1000</f>
        <v>0</v>
      </c>
      <c r="J364" s="110" t="n">
        <f aca="false">H364/1000</f>
        <v>0</v>
      </c>
    </row>
    <row r="365" customFormat="false" ht="39" hidden="false" customHeight="true" outlineLevel="0" collapsed="false">
      <c r="A365" s="106" t="s">
        <v>570</v>
      </c>
      <c r="B365" s="107" t="n">
        <v>92</v>
      </c>
      <c r="C365" s="108" t="n">
        <v>7</v>
      </c>
      <c r="D365" s="108" t="n">
        <v>7</v>
      </c>
      <c r="E365" s="109" t="s">
        <v>571</v>
      </c>
      <c r="F365" s="107"/>
      <c r="G365" s="105" t="n">
        <f aca="false">G366</f>
        <v>150000</v>
      </c>
      <c r="H365" s="105" t="n">
        <f aca="false">H366</f>
        <v>55000</v>
      </c>
      <c r="I365" s="110" t="n">
        <f aca="false">G365/1000</f>
        <v>150</v>
      </c>
      <c r="J365" s="110" t="n">
        <f aca="false">H365/1000</f>
        <v>55</v>
      </c>
    </row>
    <row r="366" customFormat="false" ht="18.75" hidden="false" customHeight="true" outlineLevel="0" collapsed="false">
      <c r="A366" s="106" t="s">
        <v>309</v>
      </c>
      <c r="B366" s="107" t="n">
        <v>92</v>
      </c>
      <c r="C366" s="108" t="n">
        <v>7</v>
      </c>
      <c r="D366" s="108" t="n">
        <v>7</v>
      </c>
      <c r="E366" s="109" t="s">
        <v>572</v>
      </c>
      <c r="F366" s="107"/>
      <c r="G366" s="105" t="n">
        <f aca="false">G367+G368</f>
        <v>150000</v>
      </c>
      <c r="H366" s="105" t="n">
        <f aca="false">H367+H368</f>
        <v>55000</v>
      </c>
      <c r="I366" s="110" t="n">
        <f aca="false">G366/1000</f>
        <v>150</v>
      </c>
      <c r="J366" s="110" t="n">
        <f aca="false">H366/1000</f>
        <v>55</v>
      </c>
    </row>
    <row r="367" customFormat="false" ht="27.75" hidden="false" customHeight="true" outlineLevel="0" collapsed="false">
      <c r="A367" s="106" t="s">
        <v>272</v>
      </c>
      <c r="B367" s="107" t="n">
        <v>92</v>
      </c>
      <c r="C367" s="108" t="n">
        <v>7</v>
      </c>
      <c r="D367" s="108" t="n">
        <v>7</v>
      </c>
      <c r="E367" s="109" t="s">
        <v>572</v>
      </c>
      <c r="F367" s="107" t="n">
        <v>200</v>
      </c>
      <c r="G367" s="105" t="n">
        <v>150000</v>
      </c>
      <c r="H367" s="105" t="n">
        <v>55000</v>
      </c>
      <c r="I367" s="110" t="n">
        <f aca="false">G367/1000</f>
        <v>150</v>
      </c>
      <c r="J367" s="110" t="n">
        <f aca="false">H367/1000</f>
        <v>55</v>
      </c>
    </row>
    <row r="368" customFormat="false" ht="29.25" hidden="true" customHeight="true" outlineLevel="0" collapsed="false">
      <c r="A368" s="106" t="s">
        <v>352</v>
      </c>
      <c r="B368" s="107" t="n">
        <v>92</v>
      </c>
      <c r="C368" s="108" t="n">
        <v>7</v>
      </c>
      <c r="D368" s="108" t="n">
        <v>7</v>
      </c>
      <c r="E368" s="109" t="s">
        <v>572</v>
      </c>
      <c r="F368" s="107" t="n">
        <v>600</v>
      </c>
      <c r="G368" s="105" t="n">
        <v>0</v>
      </c>
      <c r="H368" s="105" t="n">
        <v>0</v>
      </c>
      <c r="I368" s="110" t="n">
        <f aca="false">G368/1000</f>
        <v>0</v>
      </c>
      <c r="J368" s="110" t="n">
        <f aca="false">H368/1000</f>
        <v>0</v>
      </c>
    </row>
    <row r="369" customFormat="false" ht="48.75" hidden="false" customHeight="true" outlineLevel="0" collapsed="false">
      <c r="A369" s="124" t="s">
        <v>573</v>
      </c>
      <c r="B369" s="107" t="n">
        <v>92</v>
      </c>
      <c r="C369" s="108" t="n">
        <v>7</v>
      </c>
      <c r="D369" s="108" t="n">
        <v>7</v>
      </c>
      <c r="E369" s="109" t="s">
        <v>574</v>
      </c>
      <c r="F369" s="107"/>
      <c r="G369" s="105" t="n">
        <f aca="false">G370+G380</f>
        <v>1280000</v>
      </c>
      <c r="H369" s="105" t="n">
        <f aca="false">H370+H380</f>
        <v>0</v>
      </c>
      <c r="I369" s="110" t="n">
        <f aca="false">G369/1000</f>
        <v>1280</v>
      </c>
      <c r="J369" s="110" t="n">
        <f aca="false">H369/1000</f>
        <v>0</v>
      </c>
    </row>
    <row r="370" customFormat="false" ht="17.25" hidden="true" customHeight="true" outlineLevel="0" collapsed="false">
      <c r="A370" s="106" t="s">
        <v>309</v>
      </c>
      <c r="B370" s="107" t="n">
        <v>92</v>
      </c>
      <c r="C370" s="108" t="n">
        <v>7</v>
      </c>
      <c r="D370" s="108" t="n">
        <v>7</v>
      </c>
      <c r="E370" s="109" t="s">
        <v>575</v>
      </c>
      <c r="F370" s="107"/>
      <c r="G370" s="105" t="n">
        <f aca="false">G371</f>
        <v>0</v>
      </c>
      <c r="H370" s="105" t="n">
        <f aca="false">H371</f>
        <v>0</v>
      </c>
      <c r="I370" s="110" t="n">
        <f aca="false">G370/1000</f>
        <v>0</v>
      </c>
      <c r="J370" s="110" t="n">
        <f aca="false">H370/1000</f>
        <v>0</v>
      </c>
    </row>
    <row r="371" customFormat="false" ht="19.5" hidden="true" customHeight="true" outlineLevel="0" collapsed="false">
      <c r="A371" s="106" t="s">
        <v>282</v>
      </c>
      <c r="B371" s="107" t="n">
        <v>92</v>
      </c>
      <c r="C371" s="108" t="n">
        <v>7</v>
      </c>
      <c r="D371" s="108" t="n">
        <v>7</v>
      </c>
      <c r="E371" s="109" t="s">
        <v>575</v>
      </c>
      <c r="F371" s="107" t="n">
        <v>300</v>
      </c>
      <c r="G371" s="105" t="n">
        <v>0</v>
      </c>
      <c r="H371" s="105" t="n">
        <v>0</v>
      </c>
      <c r="I371" s="110" t="n">
        <f aca="false">G371/1000</f>
        <v>0</v>
      </c>
      <c r="J371" s="110" t="n">
        <f aca="false">H371/1000</f>
        <v>0</v>
      </c>
    </row>
    <row r="372" customFormat="false" ht="33" hidden="true" customHeight="true" outlineLevel="0" collapsed="false">
      <c r="A372" s="106" t="s">
        <v>576</v>
      </c>
      <c r="B372" s="107" t="n">
        <v>92</v>
      </c>
      <c r="C372" s="108" t="n">
        <v>7</v>
      </c>
      <c r="D372" s="108" t="n">
        <v>7</v>
      </c>
      <c r="E372" s="109" t="s">
        <v>577</v>
      </c>
      <c r="F372" s="107"/>
      <c r="G372" s="105" t="n">
        <f aca="false">G375</f>
        <v>0</v>
      </c>
      <c r="H372" s="105" t="n">
        <f aca="false">H375</f>
        <v>0</v>
      </c>
      <c r="I372" s="110" t="n">
        <f aca="false">G372/1000</f>
        <v>0</v>
      </c>
      <c r="J372" s="110" t="n">
        <f aca="false">H372/1000</f>
        <v>0</v>
      </c>
    </row>
    <row r="373" customFormat="false" ht="48" hidden="true" customHeight="true" outlineLevel="0" collapsed="false">
      <c r="A373" s="106" t="s">
        <v>578</v>
      </c>
      <c r="B373" s="107" t="n">
        <v>92</v>
      </c>
      <c r="C373" s="108" t="n">
        <v>7</v>
      </c>
      <c r="D373" s="108" t="n">
        <v>7</v>
      </c>
      <c r="E373" s="109" t="s">
        <v>579</v>
      </c>
      <c r="F373" s="107"/>
      <c r="G373" s="105"/>
      <c r="H373" s="105"/>
      <c r="I373" s="110" t="n">
        <f aca="false">I374</f>
        <v>0</v>
      </c>
      <c r="J373" s="110" t="n">
        <f aca="false">J374</f>
        <v>0</v>
      </c>
    </row>
    <row r="374" customFormat="false" ht="25.5" hidden="true" customHeight="true" outlineLevel="0" collapsed="false">
      <c r="A374" s="125" t="s">
        <v>580</v>
      </c>
      <c r="B374" s="107" t="n">
        <v>92</v>
      </c>
      <c r="C374" s="108" t="n">
        <v>7</v>
      </c>
      <c r="D374" s="108" t="n">
        <v>7</v>
      </c>
      <c r="E374" s="109" t="s">
        <v>581</v>
      </c>
      <c r="F374" s="107"/>
      <c r="G374" s="105"/>
      <c r="H374" s="105"/>
      <c r="I374" s="110" t="n">
        <f aca="false">I375</f>
        <v>0</v>
      </c>
      <c r="J374" s="110" t="n">
        <f aca="false">J375</f>
        <v>0</v>
      </c>
    </row>
    <row r="375" customFormat="false" ht="26.4" hidden="true" customHeight="true" outlineLevel="0" collapsed="false">
      <c r="A375" s="106" t="s">
        <v>352</v>
      </c>
      <c r="B375" s="107" t="n">
        <v>92</v>
      </c>
      <c r="C375" s="108" t="n">
        <v>7</v>
      </c>
      <c r="D375" s="108" t="n">
        <v>7</v>
      </c>
      <c r="E375" s="109" t="s">
        <v>581</v>
      </c>
      <c r="F375" s="107" t="n">
        <v>600</v>
      </c>
      <c r="G375" s="105"/>
      <c r="H375" s="105"/>
      <c r="I375" s="110" t="n">
        <f aca="false">G375/1000</f>
        <v>0</v>
      </c>
      <c r="J375" s="110" t="n">
        <f aca="false">H375/1000</f>
        <v>0</v>
      </c>
    </row>
    <row r="376" customFormat="false" ht="20.4" hidden="true" customHeight="true" outlineLevel="0" collapsed="false">
      <c r="A376" s="106" t="s">
        <v>582</v>
      </c>
      <c r="B376" s="107" t="n">
        <v>92</v>
      </c>
      <c r="C376" s="108" t="n">
        <v>7</v>
      </c>
      <c r="D376" s="108" t="n">
        <v>7</v>
      </c>
      <c r="E376" s="109" t="s">
        <v>583</v>
      </c>
      <c r="F376" s="107"/>
      <c r="G376" s="105" t="n">
        <f aca="false">G378</f>
        <v>0</v>
      </c>
      <c r="H376" s="105" t="n">
        <f aca="false">H378</f>
        <v>0</v>
      </c>
      <c r="I376" s="110" t="n">
        <f aca="false">G376/1000</f>
        <v>0</v>
      </c>
      <c r="J376" s="110" t="n">
        <f aca="false">H376/1000</f>
        <v>0</v>
      </c>
    </row>
    <row r="377" customFormat="false" ht="52.95" hidden="true" customHeight="true" outlineLevel="0" collapsed="false">
      <c r="A377" s="106" t="s">
        <v>584</v>
      </c>
      <c r="B377" s="107" t="n">
        <v>92</v>
      </c>
      <c r="C377" s="108" t="n">
        <v>7</v>
      </c>
      <c r="D377" s="108" t="n">
        <v>7</v>
      </c>
      <c r="E377" s="109" t="s">
        <v>585</v>
      </c>
      <c r="F377" s="107"/>
      <c r="G377" s="105"/>
      <c r="H377" s="105"/>
      <c r="I377" s="110" t="n">
        <f aca="false">I378</f>
        <v>0</v>
      </c>
      <c r="J377" s="110" t="n">
        <f aca="false">J378</f>
        <v>0</v>
      </c>
    </row>
    <row r="378" customFormat="false" ht="15.75" hidden="true" customHeight="true" outlineLevel="0" collapsed="false">
      <c r="A378" s="106" t="s">
        <v>586</v>
      </c>
      <c r="B378" s="107" t="n">
        <v>92</v>
      </c>
      <c r="C378" s="108" t="n">
        <v>7</v>
      </c>
      <c r="D378" s="108" t="n">
        <v>7</v>
      </c>
      <c r="E378" s="109" t="s">
        <v>587</v>
      </c>
      <c r="F378" s="107" t="n">
        <v>0</v>
      </c>
      <c r="G378" s="105" t="n">
        <f aca="false">G379</f>
        <v>0</v>
      </c>
      <c r="H378" s="105" t="n">
        <f aca="false">H379</f>
        <v>0</v>
      </c>
      <c r="I378" s="110" t="n">
        <f aca="false">G378/1000</f>
        <v>0</v>
      </c>
      <c r="J378" s="110" t="n">
        <f aca="false">H378/1000</f>
        <v>0</v>
      </c>
    </row>
    <row r="379" customFormat="false" ht="25.5" hidden="true" customHeight="true" outlineLevel="0" collapsed="false">
      <c r="A379" s="115" t="s">
        <v>553</v>
      </c>
      <c r="B379" s="107" t="n">
        <v>92</v>
      </c>
      <c r="C379" s="108" t="n">
        <v>7</v>
      </c>
      <c r="D379" s="108" t="n">
        <v>7</v>
      </c>
      <c r="E379" s="109" t="s">
        <v>587</v>
      </c>
      <c r="F379" s="107" t="n">
        <v>300</v>
      </c>
      <c r="G379" s="105"/>
      <c r="H379" s="105"/>
      <c r="I379" s="110" t="n">
        <f aca="false">G379/1000</f>
        <v>0</v>
      </c>
      <c r="J379" s="110" t="n">
        <f aca="false">H379/1000</f>
        <v>0</v>
      </c>
    </row>
    <row r="380" customFormat="false" ht="39" hidden="false" customHeight="true" outlineLevel="0" collapsed="false">
      <c r="A380" s="106" t="s">
        <v>588</v>
      </c>
      <c r="B380" s="107" t="n">
        <v>92</v>
      </c>
      <c r="C380" s="108" t="n">
        <v>7</v>
      </c>
      <c r="D380" s="108" t="n">
        <v>7</v>
      </c>
      <c r="E380" s="109" t="s">
        <v>575</v>
      </c>
      <c r="F380" s="107"/>
      <c r="G380" s="105" t="n">
        <f aca="false">G381</f>
        <v>1280000</v>
      </c>
      <c r="H380" s="105" t="n">
        <f aca="false">H381</f>
        <v>0</v>
      </c>
      <c r="I380" s="110" t="n">
        <f aca="false">G380/1000</f>
        <v>1280</v>
      </c>
      <c r="J380" s="110" t="n">
        <f aca="false">H380/1000</f>
        <v>0</v>
      </c>
    </row>
    <row r="381" customFormat="false" ht="16.5" hidden="false" customHeight="true" outlineLevel="0" collapsed="false">
      <c r="A381" s="106" t="s">
        <v>282</v>
      </c>
      <c r="B381" s="107" t="n">
        <v>92</v>
      </c>
      <c r="C381" s="108" t="n">
        <v>7</v>
      </c>
      <c r="D381" s="108" t="n">
        <v>7</v>
      </c>
      <c r="E381" s="109" t="s">
        <v>575</v>
      </c>
      <c r="F381" s="107" t="n">
        <v>300</v>
      </c>
      <c r="G381" s="105" t="n">
        <v>1280000</v>
      </c>
      <c r="H381" s="105" t="n">
        <v>0</v>
      </c>
      <c r="I381" s="110" t="n">
        <f aca="false">G381/1000</f>
        <v>1280</v>
      </c>
      <c r="J381" s="110" t="n">
        <f aca="false">H381/1000</f>
        <v>0</v>
      </c>
    </row>
    <row r="382" customFormat="false" ht="19.5" hidden="false" customHeight="true" outlineLevel="0" collapsed="false">
      <c r="A382" s="106" t="s">
        <v>297</v>
      </c>
      <c r="B382" s="107" t="n">
        <v>92</v>
      </c>
      <c r="C382" s="108" t="n">
        <v>7</v>
      </c>
      <c r="D382" s="108" t="n">
        <v>7</v>
      </c>
      <c r="E382" s="109" t="s">
        <v>298</v>
      </c>
      <c r="F382" s="107"/>
      <c r="G382" s="105" t="n">
        <f aca="false">G383+G386</f>
        <v>216400</v>
      </c>
      <c r="H382" s="105" t="n">
        <f aca="false">H383+H386</f>
        <v>216400</v>
      </c>
      <c r="I382" s="110" t="n">
        <f aca="false">G382/1000</f>
        <v>216.4</v>
      </c>
      <c r="J382" s="110" t="n">
        <f aca="false">H382/1000</f>
        <v>216.4</v>
      </c>
    </row>
    <row r="383" customFormat="false" ht="16.5" hidden="false" customHeight="true" outlineLevel="0" collapsed="false">
      <c r="A383" s="126" t="s">
        <v>589</v>
      </c>
      <c r="B383" s="107" t="n">
        <v>92</v>
      </c>
      <c r="C383" s="108" t="n">
        <v>7</v>
      </c>
      <c r="D383" s="108" t="n">
        <v>7</v>
      </c>
      <c r="E383" s="109" t="s">
        <v>590</v>
      </c>
      <c r="F383" s="107"/>
      <c r="G383" s="105" t="n">
        <f aca="false">G384</f>
        <v>216400</v>
      </c>
      <c r="H383" s="105" t="n">
        <f aca="false">H384</f>
        <v>216400</v>
      </c>
      <c r="I383" s="110" t="n">
        <f aca="false">G383/1000</f>
        <v>216.4</v>
      </c>
      <c r="J383" s="110" t="n">
        <f aca="false">H383/1000</f>
        <v>216.4</v>
      </c>
    </row>
    <row r="384" customFormat="false" ht="25.5" hidden="false" customHeight="true" outlineLevel="0" collapsed="false">
      <c r="A384" s="106" t="s">
        <v>591</v>
      </c>
      <c r="B384" s="107" t="n">
        <v>92</v>
      </c>
      <c r="C384" s="108" t="n">
        <v>7</v>
      </c>
      <c r="D384" s="108" t="n">
        <v>7</v>
      </c>
      <c r="E384" s="109" t="s">
        <v>592</v>
      </c>
      <c r="F384" s="107"/>
      <c r="G384" s="105" t="n">
        <f aca="false">G385</f>
        <v>216400</v>
      </c>
      <c r="H384" s="105" t="n">
        <f aca="false">H385</f>
        <v>216400</v>
      </c>
      <c r="I384" s="110" t="n">
        <f aca="false">G384/1000</f>
        <v>216.4</v>
      </c>
      <c r="J384" s="110" t="n">
        <f aca="false">H384/1000</f>
        <v>216.4</v>
      </c>
    </row>
    <row r="385" customFormat="false" ht="25.5" hidden="false" customHeight="true" outlineLevel="0" collapsed="false">
      <c r="A385" s="106" t="s">
        <v>352</v>
      </c>
      <c r="B385" s="107" t="n">
        <v>92</v>
      </c>
      <c r="C385" s="108" t="n">
        <v>7</v>
      </c>
      <c r="D385" s="108" t="n">
        <v>7</v>
      </c>
      <c r="E385" s="109" t="s">
        <v>592</v>
      </c>
      <c r="F385" s="107" t="n">
        <v>600</v>
      </c>
      <c r="G385" s="105" t="n">
        <v>216400</v>
      </c>
      <c r="H385" s="105" t="n">
        <v>216400</v>
      </c>
      <c r="I385" s="110" t="n">
        <f aca="false">G385/1000</f>
        <v>216.4</v>
      </c>
      <c r="J385" s="110" t="n">
        <f aca="false">H385/1000</f>
        <v>216.4</v>
      </c>
    </row>
    <row r="386" customFormat="false" ht="25.5" hidden="true" customHeight="true" outlineLevel="0" collapsed="false">
      <c r="A386" s="106" t="s">
        <v>593</v>
      </c>
      <c r="B386" s="107" t="n">
        <v>92</v>
      </c>
      <c r="C386" s="108" t="n">
        <v>7</v>
      </c>
      <c r="D386" s="108" t="n">
        <v>7</v>
      </c>
      <c r="E386" s="109" t="s">
        <v>594</v>
      </c>
      <c r="F386" s="107"/>
      <c r="G386" s="105" t="n">
        <f aca="false">G387</f>
        <v>0</v>
      </c>
      <c r="H386" s="105" t="n">
        <f aca="false">H387</f>
        <v>0</v>
      </c>
      <c r="I386" s="110" t="n">
        <f aca="false">G386/1000</f>
        <v>0</v>
      </c>
      <c r="J386" s="110" t="n">
        <f aca="false">H386/1000</f>
        <v>0</v>
      </c>
    </row>
    <row r="387" customFormat="false" ht="25.5" hidden="true" customHeight="true" outlineLevel="0" collapsed="false">
      <c r="A387" s="106" t="s">
        <v>352</v>
      </c>
      <c r="B387" s="107" t="n">
        <v>92</v>
      </c>
      <c r="C387" s="108" t="n">
        <v>7</v>
      </c>
      <c r="D387" s="108" t="n">
        <v>7</v>
      </c>
      <c r="E387" s="109" t="s">
        <v>594</v>
      </c>
      <c r="F387" s="107" t="n">
        <v>600</v>
      </c>
      <c r="G387" s="105"/>
      <c r="H387" s="105"/>
      <c r="I387" s="110" t="n">
        <f aca="false">G387/1000</f>
        <v>0</v>
      </c>
      <c r="J387" s="110" t="n">
        <f aca="false">H387/1000</f>
        <v>0</v>
      </c>
    </row>
    <row r="388" customFormat="false" ht="15.75" hidden="false" customHeight="true" outlineLevel="0" collapsed="false">
      <c r="A388" s="97" t="s">
        <v>595</v>
      </c>
      <c r="B388" s="98" t="n">
        <v>92</v>
      </c>
      <c r="C388" s="99" t="n">
        <v>7</v>
      </c>
      <c r="D388" s="99" t="n">
        <v>9</v>
      </c>
      <c r="E388" s="111"/>
      <c r="F388" s="98"/>
      <c r="G388" s="105" t="n">
        <f aca="false">G389+G393+G400+G404+G428</f>
        <v>3967300</v>
      </c>
      <c r="H388" s="105" t="n">
        <f aca="false">H389+H393+H400+H404+H428</f>
        <v>1518818.22</v>
      </c>
      <c r="I388" s="104" t="n">
        <f aca="false">G388/1000</f>
        <v>3967.3</v>
      </c>
      <c r="J388" s="104" t="n">
        <f aca="false">H388/1000</f>
        <v>1518.81822</v>
      </c>
    </row>
    <row r="389" customFormat="false" ht="13.2" hidden="false" customHeight="false" outlineLevel="0" collapsed="false">
      <c r="A389" s="106" t="s">
        <v>336</v>
      </c>
      <c r="B389" s="107" t="n">
        <v>92</v>
      </c>
      <c r="C389" s="108" t="n">
        <v>7</v>
      </c>
      <c r="D389" s="108" t="n">
        <v>9</v>
      </c>
      <c r="E389" s="109" t="s">
        <v>337</v>
      </c>
      <c r="F389" s="107"/>
      <c r="G389" s="105" t="n">
        <f aca="false">G390</f>
        <v>494000</v>
      </c>
      <c r="H389" s="105" t="n">
        <f aca="false">H390</f>
        <v>202316.65</v>
      </c>
      <c r="I389" s="110" t="n">
        <f aca="false">G389/1000</f>
        <v>494</v>
      </c>
      <c r="J389" s="110" t="n">
        <f aca="false">H389/1000</f>
        <v>202.31665</v>
      </c>
    </row>
    <row r="390" customFormat="false" ht="27" hidden="false" customHeight="true" outlineLevel="0" collapsed="false">
      <c r="A390" s="106" t="s">
        <v>596</v>
      </c>
      <c r="B390" s="107" t="n">
        <v>92</v>
      </c>
      <c r="C390" s="108" t="n">
        <v>7</v>
      </c>
      <c r="D390" s="108" t="n">
        <v>9</v>
      </c>
      <c r="E390" s="109" t="s">
        <v>597</v>
      </c>
      <c r="F390" s="107" t="n">
        <v>0</v>
      </c>
      <c r="G390" s="105" t="n">
        <f aca="false">G391+G392</f>
        <v>494000</v>
      </c>
      <c r="H390" s="105" t="n">
        <f aca="false">H391+H392</f>
        <v>202316.65</v>
      </c>
      <c r="I390" s="110" t="n">
        <f aca="false">G390/1000</f>
        <v>494</v>
      </c>
      <c r="J390" s="110" t="n">
        <f aca="false">H390/1000</f>
        <v>202.31665</v>
      </c>
    </row>
    <row r="391" customFormat="false" ht="52.5" hidden="false" customHeight="true" outlineLevel="0" collapsed="false">
      <c r="A391" s="106" t="s">
        <v>271</v>
      </c>
      <c r="B391" s="107" t="n">
        <v>92</v>
      </c>
      <c r="C391" s="108" t="n">
        <v>7</v>
      </c>
      <c r="D391" s="108" t="n">
        <v>9</v>
      </c>
      <c r="E391" s="109" t="s">
        <v>597</v>
      </c>
      <c r="F391" s="107" t="s">
        <v>129</v>
      </c>
      <c r="G391" s="105" t="n">
        <v>453500</v>
      </c>
      <c r="H391" s="105" t="n">
        <v>192956.65</v>
      </c>
      <c r="I391" s="110" t="n">
        <f aca="false">G391/1000</f>
        <v>453.5</v>
      </c>
      <c r="J391" s="110" t="n">
        <f aca="false">H391/1000</f>
        <v>192.95665</v>
      </c>
    </row>
    <row r="392" customFormat="false" ht="26.4" hidden="false" customHeight="false" outlineLevel="0" collapsed="false">
      <c r="A392" s="106" t="s">
        <v>272</v>
      </c>
      <c r="B392" s="107" t="n">
        <v>92</v>
      </c>
      <c r="C392" s="108" t="n">
        <v>7</v>
      </c>
      <c r="D392" s="108" t="n">
        <v>9</v>
      </c>
      <c r="E392" s="109" t="s">
        <v>597</v>
      </c>
      <c r="F392" s="107" t="s">
        <v>273</v>
      </c>
      <c r="G392" s="105" t="n">
        <v>40500</v>
      </c>
      <c r="H392" s="105" t="n">
        <v>9360</v>
      </c>
      <c r="I392" s="110" t="n">
        <f aca="false">G392/1000</f>
        <v>40.5</v>
      </c>
      <c r="J392" s="110" t="n">
        <f aca="false">H392/1000</f>
        <v>9.36</v>
      </c>
    </row>
    <row r="393" customFormat="false" ht="29.25" hidden="false" customHeight="true" outlineLevel="0" collapsed="false">
      <c r="A393" s="106" t="s">
        <v>277</v>
      </c>
      <c r="B393" s="107" t="n">
        <v>92</v>
      </c>
      <c r="C393" s="108" t="n">
        <v>7</v>
      </c>
      <c r="D393" s="108" t="n">
        <v>9</v>
      </c>
      <c r="E393" s="109" t="s">
        <v>278</v>
      </c>
      <c r="F393" s="98"/>
      <c r="G393" s="105" t="n">
        <f aca="false">G395</f>
        <v>2381300</v>
      </c>
      <c r="H393" s="105" t="n">
        <f aca="false">H395</f>
        <v>1148348.81</v>
      </c>
      <c r="I393" s="110" t="n">
        <f aca="false">G393/1000</f>
        <v>2381.3</v>
      </c>
      <c r="J393" s="110" t="n">
        <f aca="false">H393/1000</f>
        <v>1148.34881</v>
      </c>
    </row>
    <row r="394" customFormat="false" ht="13.2" hidden="true" customHeight="true" outlineLevel="0" collapsed="false">
      <c r="A394" s="106" t="s">
        <v>279</v>
      </c>
      <c r="B394" s="107" t="n">
        <v>92</v>
      </c>
      <c r="C394" s="108" t="n">
        <v>7</v>
      </c>
      <c r="D394" s="108" t="n">
        <v>9</v>
      </c>
      <c r="E394" s="109" t="s">
        <v>280</v>
      </c>
      <c r="F394" s="98"/>
      <c r="G394" s="105"/>
      <c r="H394" s="105"/>
      <c r="I394" s="110" t="n">
        <f aca="false">G394/1000</f>
        <v>0</v>
      </c>
      <c r="J394" s="110" t="n">
        <f aca="false">H394/1000</f>
        <v>0</v>
      </c>
    </row>
    <row r="395" customFormat="false" ht="18" hidden="false" customHeight="true" outlineLevel="0" collapsed="false">
      <c r="A395" s="106" t="s">
        <v>269</v>
      </c>
      <c r="B395" s="107" t="n">
        <v>92</v>
      </c>
      <c r="C395" s="108" t="n">
        <v>7</v>
      </c>
      <c r="D395" s="108" t="n">
        <v>9</v>
      </c>
      <c r="E395" s="109" t="s">
        <v>598</v>
      </c>
      <c r="F395" s="107" t="n">
        <v>0</v>
      </c>
      <c r="G395" s="105" t="n">
        <f aca="false">G396+G397+G399+G398</f>
        <v>2381300</v>
      </c>
      <c r="H395" s="105" t="n">
        <f aca="false">H396+H397+H399+H398</f>
        <v>1148348.81</v>
      </c>
      <c r="I395" s="110" t="n">
        <f aca="false">G395/1000</f>
        <v>2381.3</v>
      </c>
      <c r="J395" s="110" t="n">
        <f aca="false">H395/1000</f>
        <v>1148.34881</v>
      </c>
    </row>
    <row r="396" customFormat="false" ht="48.75" hidden="false" customHeight="true" outlineLevel="0" collapsed="false">
      <c r="A396" s="106" t="s">
        <v>271</v>
      </c>
      <c r="B396" s="107" t="n">
        <v>92</v>
      </c>
      <c r="C396" s="108" t="n">
        <v>7</v>
      </c>
      <c r="D396" s="108" t="n">
        <v>9</v>
      </c>
      <c r="E396" s="109" t="s">
        <v>281</v>
      </c>
      <c r="F396" s="107" t="s">
        <v>129</v>
      </c>
      <c r="G396" s="105" t="n">
        <v>2207200</v>
      </c>
      <c r="H396" s="105" t="n">
        <v>1064603.61</v>
      </c>
      <c r="I396" s="110" t="n">
        <f aca="false">G396/1000</f>
        <v>2207.2</v>
      </c>
      <c r="J396" s="110" t="n">
        <f aca="false">H396/1000</f>
        <v>1064.60361</v>
      </c>
    </row>
    <row r="397" customFormat="false" ht="30" hidden="false" customHeight="true" outlineLevel="0" collapsed="false">
      <c r="A397" s="106" t="s">
        <v>272</v>
      </c>
      <c r="B397" s="107" t="n">
        <v>92</v>
      </c>
      <c r="C397" s="108" t="n">
        <v>7</v>
      </c>
      <c r="D397" s="108" t="n">
        <v>9</v>
      </c>
      <c r="E397" s="109" t="s">
        <v>281</v>
      </c>
      <c r="F397" s="107" t="s">
        <v>273</v>
      </c>
      <c r="G397" s="105" t="n">
        <v>120700</v>
      </c>
      <c r="H397" s="105" t="n">
        <v>31240.2</v>
      </c>
      <c r="I397" s="110" t="n">
        <f aca="false">G397/1000</f>
        <v>120.7</v>
      </c>
      <c r="J397" s="110" t="n">
        <f aca="false">H397/1000</f>
        <v>31.2402</v>
      </c>
    </row>
    <row r="398" customFormat="false" ht="18.75" hidden="false" customHeight="true" outlineLevel="0" collapsed="false">
      <c r="A398" s="106" t="s">
        <v>282</v>
      </c>
      <c r="B398" s="107" t="n">
        <v>92</v>
      </c>
      <c r="C398" s="108" t="n">
        <v>7</v>
      </c>
      <c r="D398" s="108" t="n">
        <v>9</v>
      </c>
      <c r="E398" s="109" t="s">
        <v>281</v>
      </c>
      <c r="F398" s="107" t="n">
        <v>300</v>
      </c>
      <c r="G398" s="105" t="n">
        <v>52500</v>
      </c>
      <c r="H398" s="105" t="n">
        <v>52500</v>
      </c>
      <c r="I398" s="110" t="n">
        <f aca="false">G398/1000</f>
        <v>52.5</v>
      </c>
      <c r="J398" s="110" t="n">
        <f aca="false">H398/1000</f>
        <v>52.5</v>
      </c>
    </row>
    <row r="399" customFormat="false" ht="16.5" hidden="false" customHeight="true" outlineLevel="0" collapsed="false">
      <c r="A399" s="30" t="s">
        <v>274</v>
      </c>
      <c r="B399" s="117" t="s">
        <v>32</v>
      </c>
      <c r="C399" s="118" t="n">
        <v>7</v>
      </c>
      <c r="D399" s="118" t="n">
        <v>9</v>
      </c>
      <c r="E399" s="119" t="n">
        <v>1100210110</v>
      </c>
      <c r="F399" s="120" t="n">
        <v>800</v>
      </c>
      <c r="G399" s="105" t="n">
        <v>900</v>
      </c>
      <c r="H399" s="105" t="n">
        <v>5</v>
      </c>
      <c r="I399" s="110" t="n">
        <f aca="false">G399/1000</f>
        <v>0.9</v>
      </c>
      <c r="J399" s="110" t="n">
        <f aca="false">H399/1000</f>
        <v>0.005</v>
      </c>
    </row>
    <row r="400" customFormat="false" ht="39.6" hidden="false" customHeight="false" outlineLevel="0" collapsed="false">
      <c r="A400" s="106" t="s">
        <v>391</v>
      </c>
      <c r="B400" s="107" t="n">
        <v>92</v>
      </c>
      <c r="C400" s="108" t="n">
        <v>7</v>
      </c>
      <c r="D400" s="108" t="n">
        <v>9</v>
      </c>
      <c r="E400" s="109" t="s">
        <v>392</v>
      </c>
      <c r="F400" s="107"/>
      <c r="G400" s="105" t="n">
        <f aca="false">G401</f>
        <v>10000</v>
      </c>
      <c r="H400" s="105" t="n">
        <f aca="false">H401</f>
        <v>0</v>
      </c>
      <c r="I400" s="110" t="n">
        <f aca="false">G400/1000</f>
        <v>10</v>
      </c>
      <c r="J400" s="110" t="n">
        <f aca="false">H400/1000</f>
        <v>0</v>
      </c>
    </row>
    <row r="401" customFormat="false" ht="27.75" hidden="false" customHeight="true" outlineLevel="0" collapsed="false">
      <c r="A401" s="106" t="s">
        <v>427</v>
      </c>
      <c r="B401" s="107" t="n">
        <v>92</v>
      </c>
      <c r="C401" s="108" t="n">
        <v>7</v>
      </c>
      <c r="D401" s="108" t="n">
        <v>9</v>
      </c>
      <c r="E401" s="109" t="s">
        <v>428</v>
      </c>
      <c r="F401" s="107"/>
      <c r="G401" s="105" t="n">
        <f aca="false">G402</f>
        <v>10000</v>
      </c>
      <c r="H401" s="105" t="n">
        <f aca="false">H402</f>
        <v>0</v>
      </c>
      <c r="I401" s="110" t="n">
        <f aca="false">G401/1000</f>
        <v>10</v>
      </c>
      <c r="J401" s="110" t="n">
        <f aca="false">H401/1000</f>
        <v>0</v>
      </c>
    </row>
    <row r="402" customFormat="false" ht="19.5" hidden="false" customHeight="true" outlineLevel="0" collapsed="false">
      <c r="A402" s="106" t="s">
        <v>309</v>
      </c>
      <c r="B402" s="107" t="n">
        <v>92</v>
      </c>
      <c r="C402" s="108" t="n">
        <v>7</v>
      </c>
      <c r="D402" s="108" t="n">
        <v>9</v>
      </c>
      <c r="E402" s="109" t="s">
        <v>429</v>
      </c>
      <c r="F402" s="107"/>
      <c r="G402" s="105" t="n">
        <f aca="false">G403</f>
        <v>10000</v>
      </c>
      <c r="H402" s="105" t="n">
        <f aca="false">H403</f>
        <v>0</v>
      </c>
      <c r="I402" s="110" t="n">
        <f aca="false">G402/1000</f>
        <v>10</v>
      </c>
      <c r="J402" s="110" t="n">
        <f aca="false">H402/1000</f>
        <v>0</v>
      </c>
    </row>
    <row r="403" customFormat="false" ht="26.4" hidden="false" customHeight="false" outlineLevel="0" collapsed="false">
      <c r="A403" s="106" t="s">
        <v>272</v>
      </c>
      <c r="B403" s="107" t="n">
        <v>92</v>
      </c>
      <c r="C403" s="108" t="n">
        <v>7</v>
      </c>
      <c r="D403" s="108" t="n">
        <v>9</v>
      </c>
      <c r="E403" s="109" t="s">
        <v>429</v>
      </c>
      <c r="F403" s="107" t="s">
        <v>273</v>
      </c>
      <c r="G403" s="105" t="n">
        <v>10000</v>
      </c>
      <c r="H403" s="105" t="n">
        <v>0</v>
      </c>
      <c r="I403" s="110" t="n">
        <f aca="false">G403/1000</f>
        <v>10</v>
      </c>
      <c r="J403" s="110" t="n">
        <f aca="false">H403/1000</f>
        <v>0</v>
      </c>
    </row>
    <row r="404" customFormat="false" ht="51.75" hidden="false" customHeight="true" outlineLevel="0" collapsed="false">
      <c r="A404" s="106" t="s">
        <v>502</v>
      </c>
      <c r="B404" s="107" t="n">
        <v>92</v>
      </c>
      <c r="C404" s="108" t="n">
        <v>7</v>
      </c>
      <c r="D404" s="108" t="n">
        <v>9</v>
      </c>
      <c r="E404" s="109" t="s">
        <v>503</v>
      </c>
      <c r="F404" s="107"/>
      <c r="G404" s="105" t="n">
        <f aca="false">G405+G409+G416</f>
        <v>1082000</v>
      </c>
      <c r="H404" s="105" t="n">
        <f aca="false">H405+H409+H416</f>
        <v>168152.76</v>
      </c>
      <c r="I404" s="110" t="n">
        <f aca="false">G404/1000</f>
        <v>1082</v>
      </c>
      <c r="J404" s="110" t="n">
        <f aca="false">H404/1000</f>
        <v>168.15276</v>
      </c>
    </row>
    <row r="405" customFormat="false" ht="26.4" hidden="false" customHeight="false" outlineLevel="0" collapsed="false">
      <c r="A405" s="106" t="s">
        <v>599</v>
      </c>
      <c r="B405" s="107" t="n">
        <v>92</v>
      </c>
      <c r="C405" s="108" t="n">
        <v>7</v>
      </c>
      <c r="D405" s="108" t="n">
        <v>9</v>
      </c>
      <c r="E405" s="109" t="s">
        <v>600</v>
      </c>
      <c r="F405" s="107"/>
      <c r="G405" s="105" t="n">
        <f aca="false">G406</f>
        <v>460000</v>
      </c>
      <c r="H405" s="105" t="n">
        <f aca="false">H406</f>
        <v>158152.76</v>
      </c>
      <c r="I405" s="110" t="n">
        <f aca="false">G405/1000</f>
        <v>460</v>
      </c>
      <c r="J405" s="110" t="n">
        <f aca="false">H405/1000</f>
        <v>158.15276</v>
      </c>
    </row>
    <row r="406" customFormat="false" ht="39.75" hidden="false" customHeight="true" outlineLevel="0" collapsed="false">
      <c r="A406" s="106" t="s">
        <v>322</v>
      </c>
      <c r="B406" s="107" t="n">
        <v>92</v>
      </c>
      <c r="C406" s="108" t="n">
        <v>7</v>
      </c>
      <c r="D406" s="108" t="n">
        <v>9</v>
      </c>
      <c r="E406" s="109" t="s">
        <v>601</v>
      </c>
      <c r="F406" s="107"/>
      <c r="G406" s="105" t="n">
        <f aca="false">G407+G408</f>
        <v>460000</v>
      </c>
      <c r="H406" s="105" t="n">
        <f aca="false">H407+H408</f>
        <v>158152.76</v>
      </c>
      <c r="I406" s="110" t="n">
        <f aca="false">G406/1000</f>
        <v>460</v>
      </c>
      <c r="J406" s="110" t="n">
        <f aca="false">H406/1000</f>
        <v>158.15276</v>
      </c>
    </row>
    <row r="407" customFormat="false" ht="53.25" hidden="false" customHeight="true" outlineLevel="0" collapsed="false">
      <c r="A407" s="106" t="s">
        <v>271</v>
      </c>
      <c r="B407" s="107" t="n">
        <v>92</v>
      </c>
      <c r="C407" s="108" t="n">
        <v>7</v>
      </c>
      <c r="D407" s="108" t="n">
        <v>9</v>
      </c>
      <c r="E407" s="109" t="s">
        <v>601</v>
      </c>
      <c r="F407" s="107" t="s">
        <v>129</v>
      </c>
      <c r="G407" s="105" t="n">
        <v>422300</v>
      </c>
      <c r="H407" s="105" t="n">
        <v>158152.76</v>
      </c>
      <c r="I407" s="110" t="n">
        <f aca="false">G407/1000</f>
        <v>422.3</v>
      </c>
      <c r="J407" s="110" t="n">
        <f aca="false">H407/1000</f>
        <v>158.15276</v>
      </c>
    </row>
    <row r="408" customFormat="false" ht="25.5" hidden="false" customHeight="true" outlineLevel="0" collapsed="false">
      <c r="A408" s="106" t="s">
        <v>272</v>
      </c>
      <c r="B408" s="107" t="n">
        <v>92</v>
      </c>
      <c r="C408" s="108" t="n">
        <v>7</v>
      </c>
      <c r="D408" s="108" t="n">
        <v>9</v>
      </c>
      <c r="E408" s="109" t="s">
        <v>601</v>
      </c>
      <c r="F408" s="107" t="s">
        <v>273</v>
      </c>
      <c r="G408" s="105" t="n">
        <v>37700</v>
      </c>
      <c r="H408" s="105" t="n">
        <v>0</v>
      </c>
      <c r="I408" s="110" t="n">
        <f aca="false">G408/1000</f>
        <v>37.7</v>
      </c>
      <c r="J408" s="110" t="n">
        <f aca="false">H408/1000</f>
        <v>0</v>
      </c>
    </row>
    <row r="409" customFormat="false" ht="18" hidden="false" customHeight="true" outlineLevel="0" collapsed="false">
      <c r="A409" s="106" t="s">
        <v>589</v>
      </c>
      <c r="B409" s="107" t="n">
        <v>92</v>
      </c>
      <c r="C409" s="108" t="n">
        <v>7</v>
      </c>
      <c r="D409" s="108" t="n">
        <v>9</v>
      </c>
      <c r="E409" s="109" t="s">
        <v>602</v>
      </c>
      <c r="F409" s="107"/>
      <c r="G409" s="105" t="n">
        <f aca="false">G410</f>
        <v>474000</v>
      </c>
      <c r="H409" s="105" t="n">
        <f aca="false">H410</f>
        <v>0</v>
      </c>
      <c r="I409" s="110" t="n">
        <f aca="false">G409/1000</f>
        <v>474</v>
      </c>
      <c r="J409" s="110" t="n">
        <f aca="false">H409/1000</f>
        <v>0</v>
      </c>
    </row>
    <row r="410" customFormat="false" ht="19.5" hidden="false" customHeight="true" outlineLevel="0" collapsed="false">
      <c r="A410" s="106" t="s">
        <v>603</v>
      </c>
      <c r="B410" s="107" t="n">
        <v>92</v>
      </c>
      <c r="C410" s="108" t="n">
        <v>7</v>
      </c>
      <c r="D410" s="108" t="n">
        <v>9</v>
      </c>
      <c r="E410" s="109" t="s">
        <v>604</v>
      </c>
      <c r="F410" s="107"/>
      <c r="G410" s="105" t="n">
        <f aca="false">G411</f>
        <v>474000</v>
      </c>
      <c r="H410" s="105" t="n">
        <f aca="false">H411</f>
        <v>0</v>
      </c>
      <c r="I410" s="110" t="n">
        <f aca="false">G410/1000</f>
        <v>474</v>
      </c>
      <c r="J410" s="110" t="n">
        <f aca="false">H410/1000</f>
        <v>0</v>
      </c>
    </row>
    <row r="411" customFormat="false" ht="18" hidden="false" customHeight="true" outlineLevel="0" collapsed="false">
      <c r="A411" s="106" t="s">
        <v>589</v>
      </c>
      <c r="B411" s="107" t="n">
        <v>92</v>
      </c>
      <c r="C411" s="108" t="n">
        <v>7</v>
      </c>
      <c r="D411" s="108" t="n">
        <v>9</v>
      </c>
      <c r="E411" s="109" t="s">
        <v>604</v>
      </c>
      <c r="F411" s="107"/>
      <c r="G411" s="105" t="n">
        <f aca="false">G413+G414+G412</f>
        <v>474000</v>
      </c>
      <c r="H411" s="105" t="n">
        <f aca="false">H413+H414+H412</f>
        <v>0</v>
      </c>
      <c r="I411" s="110" t="n">
        <f aca="false">G411/1000</f>
        <v>474</v>
      </c>
      <c r="J411" s="110" t="n">
        <f aca="false">H411/1000</f>
        <v>0</v>
      </c>
    </row>
    <row r="412" customFormat="false" ht="25.5" hidden="false" customHeight="true" outlineLevel="0" collapsed="false">
      <c r="A412" s="106" t="s">
        <v>272</v>
      </c>
      <c r="B412" s="107" t="n">
        <v>92</v>
      </c>
      <c r="C412" s="108" t="n">
        <v>7</v>
      </c>
      <c r="D412" s="108" t="n">
        <v>9</v>
      </c>
      <c r="E412" s="109" t="s">
        <v>604</v>
      </c>
      <c r="F412" s="107" t="n">
        <v>200</v>
      </c>
      <c r="G412" s="105" t="n">
        <v>414000</v>
      </c>
      <c r="H412" s="105" t="n">
        <v>0</v>
      </c>
      <c r="I412" s="110" t="n">
        <f aca="false">G412/1000</f>
        <v>414</v>
      </c>
      <c r="J412" s="110" t="n">
        <f aca="false">H412/1000</f>
        <v>0</v>
      </c>
    </row>
    <row r="413" customFormat="false" ht="20.25" hidden="false" customHeight="true" outlineLevel="0" collapsed="false">
      <c r="A413" s="106" t="s">
        <v>282</v>
      </c>
      <c r="B413" s="107" t="n">
        <v>92</v>
      </c>
      <c r="C413" s="108" t="n">
        <v>7</v>
      </c>
      <c r="D413" s="108" t="n">
        <v>9</v>
      </c>
      <c r="E413" s="109" t="s">
        <v>604</v>
      </c>
      <c r="F413" s="107" t="n">
        <v>300</v>
      </c>
      <c r="G413" s="105" t="n">
        <v>60000</v>
      </c>
      <c r="H413" s="105" t="n">
        <v>0</v>
      </c>
      <c r="I413" s="110" t="n">
        <f aca="false">G413/1000</f>
        <v>60</v>
      </c>
      <c r="J413" s="110" t="n">
        <f aca="false">H413/1000</f>
        <v>0</v>
      </c>
    </row>
    <row r="414" customFormat="false" ht="12.75" hidden="true" customHeight="true" outlineLevel="0" collapsed="false">
      <c r="A414" s="106"/>
      <c r="B414" s="107"/>
      <c r="C414" s="108"/>
      <c r="D414" s="108"/>
      <c r="E414" s="109"/>
      <c r="F414" s="107"/>
      <c r="G414" s="105"/>
      <c r="H414" s="105"/>
      <c r="I414" s="110" t="n">
        <f aca="false">G414/1000</f>
        <v>0</v>
      </c>
      <c r="J414" s="110" t="n">
        <f aca="false">H414/1000</f>
        <v>0</v>
      </c>
    </row>
    <row r="415" customFormat="false" ht="18.75" hidden="true" customHeight="true" outlineLevel="0" collapsed="false">
      <c r="A415" s="106" t="s">
        <v>274</v>
      </c>
      <c r="B415" s="107" t="n">
        <v>92</v>
      </c>
      <c r="C415" s="108" t="n">
        <v>7</v>
      </c>
      <c r="D415" s="108" t="n">
        <v>9</v>
      </c>
      <c r="E415" s="109" t="s">
        <v>604</v>
      </c>
      <c r="F415" s="107" t="n">
        <v>800</v>
      </c>
      <c r="G415" s="105"/>
      <c r="H415" s="105"/>
      <c r="I415" s="110" t="n">
        <f aca="false">G415/1000</f>
        <v>0</v>
      </c>
      <c r="J415" s="110" t="n">
        <f aca="false">H415/1000</f>
        <v>0</v>
      </c>
    </row>
    <row r="416" customFormat="false" ht="49.5" hidden="false" customHeight="true" outlineLevel="0" collapsed="false">
      <c r="A416" s="106" t="s">
        <v>521</v>
      </c>
      <c r="B416" s="107" t="n">
        <v>92</v>
      </c>
      <c r="C416" s="108" t="n">
        <v>7</v>
      </c>
      <c r="D416" s="108" t="n">
        <v>9</v>
      </c>
      <c r="E416" s="109" t="s">
        <v>505</v>
      </c>
      <c r="F416" s="107"/>
      <c r="G416" s="105" t="n">
        <f aca="false">G417+G420+G424</f>
        <v>148000</v>
      </c>
      <c r="H416" s="105" t="n">
        <f aca="false">H417+H420+H424</f>
        <v>10000</v>
      </c>
      <c r="I416" s="110" t="n">
        <f aca="false">G416/1000</f>
        <v>148</v>
      </c>
      <c r="J416" s="110" t="n">
        <f aca="false">J417</f>
        <v>0</v>
      </c>
    </row>
    <row r="417" customFormat="false" ht="18.75" hidden="false" customHeight="true" outlineLevel="0" collapsed="false">
      <c r="A417" s="106" t="s">
        <v>506</v>
      </c>
      <c r="B417" s="107" t="n">
        <v>92</v>
      </c>
      <c r="C417" s="108" t="n">
        <v>7</v>
      </c>
      <c r="D417" s="108" t="n">
        <v>9</v>
      </c>
      <c r="E417" s="109" t="s">
        <v>507</v>
      </c>
      <c r="F417" s="107"/>
      <c r="G417" s="105" t="n">
        <f aca="false">G418</f>
        <v>38000</v>
      </c>
      <c r="H417" s="105" t="n">
        <f aca="false">H418</f>
        <v>0</v>
      </c>
      <c r="I417" s="110" t="n">
        <f aca="false">G417/1000</f>
        <v>38</v>
      </c>
      <c r="J417" s="110" t="n">
        <f aca="false">J418</f>
        <v>0</v>
      </c>
    </row>
    <row r="418" customFormat="false" ht="22.5" hidden="false" customHeight="true" outlineLevel="0" collapsed="false">
      <c r="A418" s="106" t="s">
        <v>309</v>
      </c>
      <c r="B418" s="107" t="n">
        <v>92</v>
      </c>
      <c r="C418" s="108" t="n">
        <v>7</v>
      </c>
      <c r="D418" s="108" t="n">
        <v>9</v>
      </c>
      <c r="E418" s="109" t="s">
        <v>508</v>
      </c>
      <c r="F418" s="107"/>
      <c r="G418" s="105" t="n">
        <f aca="false">G419</f>
        <v>38000</v>
      </c>
      <c r="H418" s="105" t="n">
        <f aca="false">H419</f>
        <v>0</v>
      </c>
      <c r="I418" s="110" t="n">
        <f aca="false">G418/1000</f>
        <v>38</v>
      </c>
      <c r="J418" s="110" t="n">
        <f aca="false">H418/1000</f>
        <v>0</v>
      </c>
    </row>
    <row r="419" customFormat="false" ht="27" hidden="false" customHeight="true" outlineLevel="0" collapsed="false">
      <c r="A419" s="106" t="s">
        <v>272</v>
      </c>
      <c r="B419" s="107" t="n">
        <v>92</v>
      </c>
      <c r="C419" s="108" t="n">
        <v>7</v>
      </c>
      <c r="D419" s="108" t="n">
        <v>9</v>
      </c>
      <c r="E419" s="109" t="s">
        <v>508</v>
      </c>
      <c r="F419" s="107" t="s">
        <v>273</v>
      </c>
      <c r="G419" s="105" t="n">
        <v>38000</v>
      </c>
      <c r="H419" s="105" t="n">
        <v>0</v>
      </c>
      <c r="I419" s="110" t="n">
        <f aca="false">G419/1000</f>
        <v>38</v>
      </c>
      <c r="J419" s="110" t="n">
        <f aca="false">H419/1000</f>
        <v>0</v>
      </c>
    </row>
    <row r="420" customFormat="false" ht="18" hidden="true" customHeight="true" outlineLevel="0" collapsed="false">
      <c r="A420" s="106" t="s">
        <v>523</v>
      </c>
      <c r="B420" s="107" t="n">
        <v>92</v>
      </c>
      <c r="C420" s="108" t="n">
        <v>7</v>
      </c>
      <c r="D420" s="108" t="n">
        <v>9</v>
      </c>
      <c r="E420" s="109" t="s">
        <v>524</v>
      </c>
      <c r="F420" s="107"/>
      <c r="G420" s="105" t="n">
        <f aca="false">G421</f>
        <v>0</v>
      </c>
      <c r="H420" s="105" t="n">
        <f aca="false">H421</f>
        <v>0</v>
      </c>
      <c r="I420" s="110" t="n">
        <f aca="false">G420/1000</f>
        <v>0</v>
      </c>
      <c r="J420" s="110" t="n">
        <f aca="false">H420/1000</f>
        <v>0</v>
      </c>
    </row>
    <row r="421" customFormat="false" ht="15.75" hidden="true" customHeight="true" outlineLevel="0" collapsed="false">
      <c r="A421" s="106" t="s">
        <v>309</v>
      </c>
      <c r="B421" s="107" t="n">
        <v>92</v>
      </c>
      <c r="C421" s="108" t="n">
        <v>7</v>
      </c>
      <c r="D421" s="108" t="n">
        <v>9</v>
      </c>
      <c r="E421" s="109" t="s">
        <v>525</v>
      </c>
      <c r="F421" s="107"/>
      <c r="G421" s="105" t="n">
        <f aca="false">G422+G426</f>
        <v>0</v>
      </c>
      <c r="H421" s="105" t="n">
        <f aca="false">H422+H426</f>
        <v>0</v>
      </c>
      <c r="I421" s="110" t="n">
        <f aca="false">G421/1000</f>
        <v>0</v>
      </c>
      <c r="J421" s="110" t="n">
        <f aca="false">H421/1000</f>
        <v>0</v>
      </c>
    </row>
    <row r="422" customFormat="false" ht="25.5" hidden="true" customHeight="true" outlineLevel="0" collapsed="false">
      <c r="A422" s="106" t="s">
        <v>272</v>
      </c>
      <c r="B422" s="107" t="n">
        <v>92</v>
      </c>
      <c r="C422" s="108" t="n">
        <v>7</v>
      </c>
      <c r="D422" s="108" t="n">
        <v>9</v>
      </c>
      <c r="E422" s="109" t="s">
        <v>525</v>
      </c>
      <c r="F422" s="107" t="s">
        <v>273</v>
      </c>
      <c r="G422" s="105"/>
      <c r="H422" s="105"/>
      <c r="I422" s="110" t="n">
        <f aca="false">G422/1000</f>
        <v>0</v>
      </c>
      <c r="J422" s="110" t="n">
        <f aca="false">H422/1000</f>
        <v>0</v>
      </c>
    </row>
    <row r="423" customFormat="false" ht="17.25" hidden="true" customHeight="true" outlineLevel="0" collapsed="false">
      <c r="A423" s="106" t="s">
        <v>605</v>
      </c>
      <c r="B423" s="107" t="n">
        <v>92</v>
      </c>
      <c r="C423" s="108" t="n">
        <v>7</v>
      </c>
      <c r="D423" s="108" t="n">
        <v>9</v>
      </c>
      <c r="E423" s="109" t="s">
        <v>606</v>
      </c>
      <c r="F423" s="107"/>
      <c r="G423" s="105"/>
      <c r="H423" s="105"/>
      <c r="I423" s="110" t="n">
        <f aca="false">G423/1000</f>
        <v>0</v>
      </c>
      <c r="J423" s="110" t="n">
        <f aca="false">H423/1000</f>
        <v>0</v>
      </c>
    </row>
    <row r="424" customFormat="false" ht="17.25" hidden="false" customHeight="true" outlineLevel="0" collapsed="false">
      <c r="A424" s="106" t="s">
        <v>309</v>
      </c>
      <c r="B424" s="107" t="n">
        <v>92</v>
      </c>
      <c r="C424" s="108" t="n">
        <v>7</v>
      </c>
      <c r="D424" s="108" t="n">
        <v>9</v>
      </c>
      <c r="E424" s="109" t="s">
        <v>607</v>
      </c>
      <c r="F424" s="107"/>
      <c r="G424" s="105" t="n">
        <f aca="false">G425+G427</f>
        <v>110000</v>
      </c>
      <c r="H424" s="105" t="n">
        <f aca="false">H425+H427</f>
        <v>10000</v>
      </c>
      <c r="I424" s="110" t="n">
        <f aca="false">G424/1000</f>
        <v>110</v>
      </c>
      <c r="J424" s="110" t="n">
        <f aca="false">H424/1000</f>
        <v>10</v>
      </c>
    </row>
    <row r="425" customFormat="false" ht="27.75" hidden="false" customHeight="true" outlineLevel="0" collapsed="false">
      <c r="A425" s="106" t="s">
        <v>272</v>
      </c>
      <c r="B425" s="107" t="n">
        <v>92</v>
      </c>
      <c r="C425" s="108" t="n">
        <v>7</v>
      </c>
      <c r="D425" s="108" t="n">
        <v>9</v>
      </c>
      <c r="E425" s="109" t="s">
        <v>607</v>
      </c>
      <c r="F425" s="107" t="s">
        <v>273</v>
      </c>
      <c r="G425" s="105" t="n">
        <v>110000</v>
      </c>
      <c r="H425" s="105" t="n">
        <v>10000</v>
      </c>
      <c r="I425" s="110" t="n">
        <f aca="false">G425/1000</f>
        <v>110</v>
      </c>
      <c r="J425" s="110" t="n">
        <f aca="false">H425/1000</f>
        <v>10</v>
      </c>
    </row>
    <row r="426" customFormat="false" ht="16.5" hidden="true" customHeight="true" outlineLevel="0" collapsed="false">
      <c r="A426" s="106" t="s">
        <v>274</v>
      </c>
      <c r="B426" s="107" t="n">
        <v>92</v>
      </c>
      <c r="C426" s="108" t="n">
        <v>7</v>
      </c>
      <c r="D426" s="108" t="n">
        <v>9</v>
      </c>
      <c r="E426" s="109" t="s">
        <v>608</v>
      </c>
      <c r="F426" s="107" t="n">
        <v>800</v>
      </c>
      <c r="G426" s="105"/>
      <c r="H426" s="105"/>
      <c r="I426" s="110" t="n">
        <f aca="false">G426/1000</f>
        <v>0</v>
      </c>
      <c r="J426" s="110" t="n">
        <f aca="false">H426/1000</f>
        <v>0</v>
      </c>
    </row>
    <row r="427" customFormat="false" ht="16.5" hidden="true" customHeight="true" outlineLevel="0" collapsed="false">
      <c r="A427" s="106" t="s">
        <v>282</v>
      </c>
      <c r="B427" s="107" t="n">
        <v>92</v>
      </c>
      <c r="C427" s="108" t="n">
        <v>7</v>
      </c>
      <c r="D427" s="108" t="n">
        <v>9</v>
      </c>
      <c r="E427" s="109" t="s">
        <v>607</v>
      </c>
      <c r="F427" s="107" t="n">
        <v>300</v>
      </c>
      <c r="G427" s="105"/>
      <c r="H427" s="105"/>
      <c r="I427" s="110" t="n">
        <f aca="false">G427/1000</f>
        <v>0</v>
      </c>
      <c r="J427" s="110" t="n">
        <f aca="false">H427/1000</f>
        <v>0</v>
      </c>
    </row>
    <row r="428" customFormat="false" ht="16.5" hidden="true" customHeight="true" outlineLevel="0" collapsed="false">
      <c r="A428" s="116" t="s">
        <v>297</v>
      </c>
      <c r="B428" s="117" t="s">
        <v>32</v>
      </c>
      <c r="C428" s="118" t="n">
        <v>7</v>
      </c>
      <c r="D428" s="118" t="n">
        <v>9</v>
      </c>
      <c r="E428" s="119" t="s">
        <v>298</v>
      </c>
      <c r="F428" s="120"/>
      <c r="G428" s="105" t="n">
        <f aca="false">G429+G431</f>
        <v>0</v>
      </c>
      <c r="H428" s="105" t="n">
        <f aca="false">H429+H431</f>
        <v>0</v>
      </c>
      <c r="I428" s="110" t="n">
        <f aca="false">G428/1000</f>
        <v>0</v>
      </c>
      <c r="J428" s="110" t="n">
        <f aca="false">H428/1000</f>
        <v>0</v>
      </c>
    </row>
    <row r="429" customFormat="false" ht="16.5" hidden="true" customHeight="true" outlineLevel="0" collapsed="false">
      <c r="A429" s="116" t="s">
        <v>609</v>
      </c>
      <c r="B429" s="117" t="s">
        <v>32</v>
      </c>
      <c r="C429" s="118" t="n">
        <v>7</v>
      </c>
      <c r="D429" s="118" t="n">
        <v>9</v>
      </c>
      <c r="E429" s="119" t="s">
        <v>610</v>
      </c>
      <c r="F429" s="120"/>
      <c r="G429" s="105" t="n">
        <f aca="false">G430</f>
        <v>0</v>
      </c>
      <c r="H429" s="105" t="n">
        <f aca="false">H430</f>
        <v>0</v>
      </c>
      <c r="I429" s="110" t="n">
        <f aca="false">G429/1000</f>
        <v>0</v>
      </c>
      <c r="J429" s="110" t="n">
        <f aca="false">H429/1000</f>
        <v>0</v>
      </c>
    </row>
    <row r="430" customFormat="false" ht="16.5" hidden="true" customHeight="true" outlineLevel="0" collapsed="false">
      <c r="A430" s="116" t="s">
        <v>282</v>
      </c>
      <c r="B430" s="117" t="s">
        <v>32</v>
      </c>
      <c r="C430" s="118" t="n">
        <v>7</v>
      </c>
      <c r="D430" s="118" t="n">
        <v>9</v>
      </c>
      <c r="E430" s="119" t="s">
        <v>610</v>
      </c>
      <c r="F430" s="120" t="n">
        <v>300</v>
      </c>
      <c r="G430" s="105"/>
      <c r="H430" s="105"/>
      <c r="I430" s="110" t="n">
        <f aca="false">G430/1000</f>
        <v>0</v>
      </c>
      <c r="J430" s="110" t="n">
        <f aca="false">H430/1000</f>
        <v>0</v>
      </c>
    </row>
    <row r="431" customFormat="false" ht="16.5" hidden="true" customHeight="true" outlineLevel="0" collapsed="false">
      <c r="A431" s="116" t="s">
        <v>611</v>
      </c>
      <c r="B431" s="117" t="s">
        <v>32</v>
      </c>
      <c r="C431" s="118" t="n">
        <v>7</v>
      </c>
      <c r="D431" s="118" t="n">
        <v>9</v>
      </c>
      <c r="E431" s="119" t="s">
        <v>612</v>
      </c>
      <c r="F431" s="120"/>
      <c r="G431" s="105" t="n">
        <f aca="false">G432</f>
        <v>0</v>
      </c>
      <c r="H431" s="105" t="n">
        <f aca="false">H432</f>
        <v>0</v>
      </c>
      <c r="I431" s="110" t="n">
        <f aca="false">G431/1000</f>
        <v>0</v>
      </c>
      <c r="J431" s="110" t="n">
        <f aca="false">H431/1000</f>
        <v>0</v>
      </c>
    </row>
    <row r="432" customFormat="false" ht="16.5" hidden="true" customHeight="true" outlineLevel="0" collapsed="false">
      <c r="A432" s="116" t="s">
        <v>282</v>
      </c>
      <c r="B432" s="117" t="s">
        <v>32</v>
      </c>
      <c r="C432" s="118" t="n">
        <v>7</v>
      </c>
      <c r="D432" s="118" t="n">
        <v>9</v>
      </c>
      <c r="E432" s="119" t="s">
        <v>613</v>
      </c>
      <c r="F432" s="120" t="n">
        <v>300</v>
      </c>
      <c r="G432" s="105"/>
      <c r="H432" s="105"/>
      <c r="I432" s="110" t="n">
        <f aca="false">G432/1000</f>
        <v>0</v>
      </c>
      <c r="J432" s="110" t="n">
        <f aca="false">H432/1000</f>
        <v>0</v>
      </c>
    </row>
    <row r="433" customFormat="false" ht="13.5" hidden="false" customHeight="true" outlineLevel="0" collapsed="false">
      <c r="A433" s="97" t="s">
        <v>614</v>
      </c>
      <c r="B433" s="98" t="n">
        <v>92</v>
      </c>
      <c r="C433" s="99" t="n">
        <v>8</v>
      </c>
      <c r="D433" s="99" t="n">
        <v>0</v>
      </c>
      <c r="E433" s="111"/>
      <c r="F433" s="98" t="n">
        <v>0</v>
      </c>
      <c r="G433" s="103" t="n">
        <f aca="false">G434</f>
        <v>20946000</v>
      </c>
      <c r="H433" s="103" t="n">
        <f aca="false">H434</f>
        <v>11842020.2</v>
      </c>
      <c r="I433" s="104" t="n">
        <f aca="false">G433/1000</f>
        <v>20946</v>
      </c>
      <c r="J433" s="104" t="n">
        <f aca="false">H433/1000</f>
        <v>11842.0202</v>
      </c>
    </row>
    <row r="434" customFormat="false" ht="15.75" hidden="false" customHeight="true" outlineLevel="0" collapsed="false">
      <c r="A434" s="106" t="s">
        <v>615</v>
      </c>
      <c r="B434" s="107" t="n">
        <v>92</v>
      </c>
      <c r="C434" s="108" t="n">
        <v>8</v>
      </c>
      <c r="D434" s="108" t="n">
        <v>1</v>
      </c>
      <c r="E434" s="109"/>
      <c r="F434" s="107" t="n">
        <v>0</v>
      </c>
      <c r="G434" s="103" t="n">
        <f aca="false">G435</f>
        <v>20946000</v>
      </c>
      <c r="H434" s="103" t="n">
        <f aca="false">H435</f>
        <v>11842020.2</v>
      </c>
      <c r="I434" s="110" t="n">
        <f aca="false">G434/1000</f>
        <v>20946</v>
      </c>
      <c r="J434" s="110" t="n">
        <f aca="false">H434/1000</f>
        <v>11842.0202</v>
      </c>
    </row>
    <row r="435" customFormat="false" ht="39.6" hidden="false" customHeight="false" outlineLevel="0" collapsed="false">
      <c r="A435" s="106" t="s">
        <v>545</v>
      </c>
      <c r="B435" s="107" t="n">
        <v>92</v>
      </c>
      <c r="C435" s="108" t="n">
        <v>8</v>
      </c>
      <c r="D435" s="108" t="n">
        <v>1</v>
      </c>
      <c r="E435" s="109" t="s">
        <v>546</v>
      </c>
      <c r="F435" s="98"/>
      <c r="G435" s="105" t="n">
        <f aca="false">G436+G443+G446+G451+G442</f>
        <v>20946000</v>
      </c>
      <c r="H435" s="105" t="n">
        <f aca="false">H436+H443+H446+H451+H442</f>
        <v>11842020.2</v>
      </c>
      <c r="I435" s="110" t="n">
        <f aca="false">G435/1000</f>
        <v>20946</v>
      </c>
      <c r="J435" s="110" t="n">
        <f aca="false">H435/1000</f>
        <v>11842.0202</v>
      </c>
    </row>
    <row r="436" customFormat="false" ht="13.2" hidden="false" customHeight="false" outlineLevel="0" collapsed="false">
      <c r="A436" s="106" t="s">
        <v>547</v>
      </c>
      <c r="B436" s="107" t="n">
        <v>92</v>
      </c>
      <c r="C436" s="108" t="n">
        <v>8</v>
      </c>
      <c r="D436" s="108" t="n">
        <v>1</v>
      </c>
      <c r="E436" s="109" t="s">
        <v>548</v>
      </c>
      <c r="F436" s="98"/>
      <c r="G436" s="105" t="n">
        <f aca="false">G439+G437</f>
        <v>468200</v>
      </c>
      <c r="H436" s="105" t="n">
        <f aca="false">H439+H437</f>
        <v>368200</v>
      </c>
      <c r="I436" s="110" t="n">
        <f aca="false">G436/1000</f>
        <v>468.2</v>
      </c>
      <c r="J436" s="110" t="n">
        <f aca="false">H436/1000</f>
        <v>368.2</v>
      </c>
    </row>
    <row r="437" customFormat="false" ht="25.5" hidden="true" customHeight="true" outlineLevel="0" collapsed="false">
      <c r="A437" s="106" t="s">
        <v>476</v>
      </c>
      <c r="B437" s="107" t="n">
        <v>92</v>
      </c>
      <c r="C437" s="108" t="n">
        <v>8</v>
      </c>
      <c r="D437" s="108" t="n">
        <v>1</v>
      </c>
      <c r="E437" s="109" t="s">
        <v>549</v>
      </c>
      <c r="F437" s="107"/>
      <c r="G437" s="105" t="n">
        <f aca="false">G438</f>
        <v>0</v>
      </c>
      <c r="H437" s="105" t="n">
        <f aca="false">H438</f>
        <v>0</v>
      </c>
      <c r="I437" s="110" t="n">
        <f aca="false">G437/1000</f>
        <v>0</v>
      </c>
      <c r="J437" s="110" t="n">
        <f aca="false">H437/1000</f>
        <v>0</v>
      </c>
    </row>
    <row r="438" customFormat="false" ht="25.5" hidden="true" customHeight="true" outlineLevel="0" collapsed="false">
      <c r="A438" s="106" t="s">
        <v>352</v>
      </c>
      <c r="B438" s="107" t="n">
        <v>92</v>
      </c>
      <c r="C438" s="108" t="n">
        <v>8</v>
      </c>
      <c r="D438" s="108" t="n">
        <v>1</v>
      </c>
      <c r="E438" s="109" t="s">
        <v>549</v>
      </c>
      <c r="F438" s="107" t="n">
        <v>600</v>
      </c>
      <c r="G438" s="105"/>
      <c r="H438" s="105"/>
      <c r="I438" s="110" t="n">
        <f aca="false">G438/1000</f>
        <v>0</v>
      </c>
      <c r="J438" s="110" t="n">
        <f aca="false">H438/1000</f>
        <v>0</v>
      </c>
    </row>
    <row r="439" customFormat="false" ht="16.5" hidden="false" customHeight="true" outlineLevel="0" collapsed="false">
      <c r="A439" s="106" t="s">
        <v>309</v>
      </c>
      <c r="B439" s="107" t="n">
        <v>92</v>
      </c>
      <c r="C439" s="108" t="n">
        <v>8</v>
      </c>
      <c r="D439" s="108" t="n">
        <v>1</v>
      </c>
      <c r="E439" s="109" t="s">
        <v>616</v>
      </c>
      <c r="F439" s="98"/>
      <c r="G439" s="105" t="n">
        <f aca="false">G440</f>
        <v>468200</v>
      </c>
      <c r="H439" s="105" t="n">
        <f aca="false">H440</f>
        <v>368200</v>
      </c>
      <c r="I439" s="110" t="n">
        <f aca="false">G439/1000</f>
        <v>468.2</v>
      </c>
      <c r="J439" s="110" t="n">
        <f aca="false">H439/1000</f>
        <v>368.2</v>
      </c>
    </row>
    <row r="440" customFormat="false" ht="26.4" hidden="false" customHeight="false" outlineLevel="0" collapsed="false">
      <c r="A440" s="106" t="s">
        <v>352</v>
      </c>
      <c r="B440" s="107" t="n">
        <v>92</v>
      </c>
      <c r="C440" s="108" t="n">
        <v>8</v>
      </c>
      <c r="D440" s="108" t="n">
        <v>1</v>
      </c>
      <c r="E440" s="109" t="s">
        <v>616</v>
      </c>
      <c r="F440" s="107" t="n">
        <v>600</v>
      </c>
      <c r="G440" s="105" t="n">
        <v>468200</v>
      </c>
      <c r="H440" s="105" t="n">
        <v>368200</v>
      </c>
      <c r="I440" s="110" t="n">
        <f aca="false">G440/1000</f>
        <v>468.2</v>
      </c>
      <c r="J440" s="110" t="n">
        <f aca="false">H440/1000</f>
        <v>368.2</v>
      </c>
    </row>
    <row r="441" customFormat="false" ht="27.75" hidden="false" customHeight="true" outlineLevel="0" collapsed="false">
      <c r="A441" s="106" t="s">
        <v>617</v>
      </c>
      <c r="B441" s="107" t="n">
        <v>92</v>
      </c>
      <c r="C441" s="108" t="n">
        <v>8</v>
      </c>
      <c r="D441" s="108" t="n">
        <v>1</v>
      </c>
      <c r="E441" s="109" t="s">
        <v>618</v>
      </c>
      <c r="F441" s="107"/>
      <c r="G441" s="105" t="n">
        <f aca="false">G442</f>
        <v>1800</v>
      </c>
      <c r="H441" s="105" t="n">
        <f aca="false">H442</f>
        <v>0</v>
      </c>
      <c r="I441" s="110" t="n">
        <f aca="false">G441/1000</f>
        <v>1.8</v>
      </c>
      <c r="J441" s="110" t="n">
        <f aca="false">H441/1000</f>
        <v>0</v>
      </c>
    </row>
    <row r="442" customFormat="false" ht="27" hidden="false" customHeight="true" outlineLevel="0" collapsed="false">
      <c r="A442" s="106" t="s">
        <v>352</v>
      </c>
      <c r="B442" s="107" t="n">
        <v>92</v>
      </c>
      <c r="C442" s="108" t="n">
        <v>8</v>
      </c>
      <c r="D442" s="108" t="n">
        <v>1</v>
      </c>
      <c r="E442" s="109" t="s">
        <v>618</v>
      </c>
      <c r="F442" s="107" t="n">
        <v>600</v>
      </c>
      <c r="G442" s="105" t="n">
        <v>1800</v>
      </c>
      <c r="H442" s="105" t="n">
        <v>0</v>
      </c>
      <c r="I442" s="110" t="n">
        <f aca="false">G442/1000</f>
        <v>1.8</v>
      </c>
      <c r="J442" s="110" t="n">
        <f aca="false">H442/1000</f>
        <v>0</v>
      </c>
    </row>
    <row r="443" customFormat="false" ht="26.4" hidden="false" customHeight="false" outlineLevel="0" collapsed="false">
      <c r="A443" s="106" t="s">
        <v>619</v>
      </c>
      <c r="B443" s="107" t="n">
        <v>92</v>
      </c>
      <c r="C443" s="108" t="n">
        <v>8</v>
      </c>
      <c r="D443" s="108" t="n">
        <v>1</v>
      </c>
      <c r="E443" s="109" t="s">
        <v>620</v>
      </c>
      <c r="F443" s="107"/>
      <c r="G443" s="105" t="n">
        <f aca="false">G444</f>
        <v>130000</v>
      </c>
      <c r="H443" s="105" t="n">
        <f aca="false">H444</f>
        <v>65000</v>
      </c>
      <c r="I443" s="110" t="n">
        <f aca="false">G443/1000</f>
        <v>130</v>
      </c>
      <c r="J443" s="110" t="n">
        <f aca="false">H443/1000</f>
        <v>65</v>
      </c>
    </row>
    <row r="444" customFormat="false" ht="19.5" hidden="false" customHeight="true" outlineLevel="0" collapsed="false">
      <c r="A444" s="106" t="s">
        <v>309</v>
      </c>
      <c r="B444" s="107" t="n">
        <v>92</v>
      </c>
      <c r="C444" s="108" t="n">
        <v>8</v>
      </c>
      <c r="D444" s="108" t="n">
        <v>1</v>
      </c>
      <c r="E444" s="109" t="s">
        <v>621</v>
      </c>
      <c r="F444" s="107"/>
      <c r="G444" s="105" t="n">
        <f aca="false">G445</f>
        <v>130000</v>
      </c>
      <c r="H444" s="105" t="n">
        <f aca="false">H445</f>
        <v>65000</v>
      </c>
      <c r="I444" s="110" t="n">
        <f aca="false">G444/1000</f>
        <v>130</v>
      </c>
      <c r="J444" s="110" t="n">
        <f aca="false">H444/1000</f>
        <v>65</v>
      </c>
    </row>
    <row r="445" customFormat="false" ht="27" hidden="false" customHeight="true" outlineLevel="0" collapsed="false">
      <c r="A445" s="106" t="s">
        <v>352</v>
      </c>
      <c r="B445" s="107" t="n">
        <v>92</v>
      </c>
      <c r="C445" s="108" t="n">
        <v>8</v>
      </c>
      <c r="D445" s="108" t="n">
        <v>1</v>
      </c>
      <c r="E445" s="109" t="s">
        <v>621</v>
      </c>
      <c r="F445" s="107" t="n">
        <v>600</v>
      </c>
      <c r="G445" s="105" t="n">
        <v>130000</v>
      </c>
      <c r="H445" s="105" t="n">
        <v>65000</v>
      </c>
      <c r="I445" s="110" t="n">
        <f aca="false">G445/1000</f>
        <v>130</v>
      </c>
      <c r="J445" s="110" t="n">
        <f aca="false">H445/1000</f>
        <v>65</v>
      </c>
    </row>
    <row r="446" customFormat="false" ht="24" hidden="false" customHeight="true" outlineLevel="0" collapsed="false">
      <c r="A446" s="106" t="s">
        <v>550</v>
      </c>
      <c r="B446" s="107" t="n">
        <v>92</v>
      </c>
      <c r="C446" s="108" t="n">
        <v>8</v>
      </c>
      <c r="D446" s="108" t="n">
        <v>1</v>
      </c>
      <c r="E446" s="109" t="s">
        <v>551</v>
      </c>
      <c r="F446" s="107"/>
      <c r="G446" s="105" t="n">
        <f aca="false">G447+G449</f>
        <v>18750000</v>
      </c>
      <c r="H446" s="105" t="n">
        <f aca="false">H447+H449</f>
        <v>10500000</v>
      </c>
      <c r="I446" s="110" t="n">
        <f aca="false">G446/1000</f>
        <v>18750</v>
      </c>
      <c r="J446" s="110" t="n">
        <f aca="false">H446/1000</f>
        <v>10500</v>
      </c>
    </row>
    <row r="447" customFormat="false" ht="15" hidden="false" customHeight="true" outlineLevel="0" collapsed="false">
      <c r="A447" s="106" t="s">
        <v>622</v>
      </c>
      <c r="B447" s="107" t="n">
        <v>92</v>
      </c>
      <c r="C447" s="108" t="n">
        <v>8</v>
      </c>
      <c r="D447" s="108" t="n">
        <v>1</v>
      </c>
      <c r="E447" s="109" t="s">
        <v>623</v>
      </c>
      <c r="F447" s="107"/>
      <c r="G447" s="105" t="n">
        <f aca="false">G448</f>
        <v>18750000</v>
      </c>
      <c r="H447" s="105" t="n">
        <f aca="false">H448</f>
        <v>10500000</v>
      </c>
      <c r="I447" s="110" t="n">
        <f aca="false">G447/1000</f>
        <v>18750</v>
      </c>
      <c r="J447" s="110" t="n">
        <f aca="false">H447/1000</f>
        <v>10500</v>
      </c>
    </row>
    <row r="448" customFormat="false" ht="30" hidden="false" customHeight="true" outlineLevel="0" collapsed="false">
      <c r="A448" s="106" t="s">
        <v>352</v>
      </c>
      <c r="B448" s="107" t="n">
        <v>92</v>
      </c>
      <c r="C448" s="108" t="n">
        <v>8</v>
      </c>
      <c r="D448" s="108" t="n">
        <v>1</v>
      </c>
      <c r="E448" s="109" t="s">
        <v>623</v>
      </c>
      <c r="F448" s="107" t="n">
        <v>600</v>
      </c>
      <c r="G448" s="105" t="n">
        <v>18750000</v>
      </c>
      <c r="H448" s="105" t="n">
        <v>10500000</v>
      </c>
      <c r="I448" s="110" t="n">
        <f aca="false">G448/1000</f>
        <v>18750</v>
      </c>
      <c r="J448" s="110" t="n">
        <f aca="false">H448/1000</f>
        <v>10500</v>
      </c>
    </row>
    <row r="449" customFormat="false" ht="20.25" hidden="true" customHeight="true" outlineLevel="0" collapsed="false">
      <c r="A449" s="106" t="s">
        <v>624</v>
      </c>
      <c r="B449" s="107" t="n">
        <v>92</v>
      </c>
      <c r="C449" s="108" t="n">
        <v>8</v>
      </c>
      <c r="D449" s="108" t="n">
        <v>1</v>
      </c>
      <c r="E449" s="109" t="s">
        <v>625</v>
      </c>
      <c r="F449" s="107"/>
      <c r="G449" s="105" t="n">
        <f aca="false">G450</f>
        <v>0</v>
      </c>
      <c r="H449" s="105" t="n">
        <f aca="false">H450</f>
        <v>0</v>
      </c>
      <c r="I449" s="110" t="n">
        <f aca="false">G449/1000</f>
        <v>0</v>
      </c>
      <c r="J449" s="110" t="n">
        <f aca="false">H449/1000</f>
        <v>0</v>
      </c>
    </row>
    <row r="450" customFormat="false" ht="25.5" hidden="true" customHeight="true" outlineLevel="0" collapsed="false">
      <c r="A450" s="106" t="s">
        <v>352</v>
      </c>
      <c r="B450" s="107" t="n">
        <v>92</v>
      </c>
      <c r="C450" s="108" t="n">
        <v>8</v>
      </c>
      <c r="D450" s="108" t="n">
        <v>1</v>
      </c>
      <c r="E450" s="109" t="s">
        <v>625</v>
      </c>
      <c r="F450" s="107" t="n">
        <v>600</v>
      </c>
      <c r="G450" s="105"/>
      <c r="H450" s="105"/>
      <c r="I450" s="110" t="n">
        <f aca="false">G450/1000</f>
        <v>0</v>
      </c>
      <c r="J450" s="110" t="n">
        <f aca="false">H450/1000</f>
        <v>0</v>
      </c>
    </row>
    <row r="451" customFormat="false" ht="13.2" hidden="false" customHeight="false" outlineLevel="0" collapsed="false">
      <c r="A451" s="106" t="s">
        <v>626</v>
      </c>
      <c r="B451" s="107" t="n">
        <v>92</v>
      </c>
      <c r="C451" s="108" t="n">
        <v>8</v>
      </c>
      <c r="D451" s="108" t="n">
        <v>1</v>
      </c>
      <c r="E451" s="109" t="s">
        <v>627</v>
      </c>
      <c r="F451" s="107"/>
      <c r="G451" s="105" t="n">
        <f aca="false">G452</f>
        <v>1596000</v>
      </c>
      <c r="H451" s="105" t="n">
        <f aca="false">H452</f>
        <v>908820.2</v>
      </c>
      <c r="I451" s="110" t="n">
        <f aca="false">G451/1000</f>
        <v>1596</v>
      </c>
      <c r="J451" s="110" t="n">
        <f aca="false">H451/1000</f>
        <v>908.8202</v>
      </c>
    </row>
    <row r="452" customFormat="false" ht="13.2" hidden="false" customHeight="false" outlineLevel="0" collapsed="false">
      <c r="A452" s="106" t="s">
        <v>603</v>
      </c>
      <c r="B452" s="107" t="n">
        <v>92</v>
      </c>
      <c r="C452" s="108" t="n">
        <v>8</v>
      </c>
      <c r="D452" s="108" t="n">
        <v>1</v>
      </c>
      <c r="E452" s="109" t="s">
        <v>628</v>
      </c>
      <c r="F452" s="107" t="n">
        <v>0</v>
      </c>
      <c r="G452" s="105" t="n">
        <f aca="false">G453+G455</f>
        <v>1596000</v>
      </c>
      <c r="H452" s="105" t="n">
        <f aca="false">H453+H455</f>
        <v>908820.2</v>
      </c>
      <c r="I452" s="110" t="n">
        <f aca="false">G452/1000</f>
        <v>1596</v>
      </c>
      <c r="J452" s="110" t="n">
        <f aca="false">H452/1000</f>
        <v>908.8202</v>
      </c>
    </row>
    <row r="453" customFormat="false" ht="16.5" hidden="false" customHeight="true" outlineLevel="0" collapsed="false">
      <c r="A453" s="106" t="s">
        <v>272</v>
      </c>
      <c r="B453" s="107" t="n">
        <v>92</v>
      </c>
      <c r="C453" s="108" t="n">
        <v>8</v>
      </c>
      <c r="D453" s="108" t="n">
        <v>1</v>
      </c>
      <c r="E453" s="109" t="s">
        <v>628</v>
      </c>
      <c r="F453" s="107" t="n">
        <v>200</v>
      </c>
      <c r="G453" s="105" t="n">
        <v>821000</v>
      </c>
      <c r="H453" s="105" t="n">
        <v>233820.2</v>
      </c>
      <c r="I453" s="110" t="n">
        <f aca="false">G453/1000</f>
        <v>821</v>
      </c>
      <c r="J453" s="110" t="n">
        <f aca="false">H453/1000</f>
        <v>233.8202</v>
      </c>
    </row>
    <row r="454" customFormat="false" ht="29.25" hidden="true" customHeight="true" outlineLevel="0" collapsed="false">
      <c r="A454" s="106" t="s">
        <v>352</v>
      </c>
      <c r="B454" s="107" t="n">
        <v>92</v>
      </c>
      <c r="C454" s="108" t="n">
        <v>8</v>
      </c>
      <c r="D454" s="108" t="n">
        <v>1</v>
      </c>
      <c r="E454" s="109" t="s">
        <v>629</v>
      </c>
      <c r="F454" s="107" t="n">
        <v>600</v>
      </c>
      <c r="G454" s="105"/>
      <c r="H454" s="105"/>
      <c r="I454" s="110" t="n">
        <f aca="false">G454/1000</f>
        <v>0</v>
      </c>
      <c r="J454" s="110" t="n">
        <f aca="false">H454/1000</f>
        <v>0</v>
      </c>
    </row>
    <row r="455" customFormat="false" ht="26.25" hidden="false" customHeight="true" outlineLevel="0" collapsed="false">
      <c r="A455" s="106" t="s">
        <v>352</v>
      </c>
      <c r="B455" s="107" t="n">
        <v>92</v>
      </c>
      <c r="C455" s="108" t="n">
        <v>8</v>
      </c>
      <c r="D455" s="108" t="n">
        <v>1</v>
      </c>
      <c r="E455" s="109" t="s">
        <v>628</v>
      </c>
      <c r="F455" s="107" t="n">
        <v>600</v>
      </c>
      <c r="G455" s="105" t="n">
        <v>775000</v>
      </c>
      <c r="H455" s="105" t="n">
        <v>675000</v>
      </c>
      <c r="I455" s="110" t="n">
        <f aca="false">G455/1000</f>
        <v>775</v>
      </c>
      <c r="J455" s="110" t="n">
        <f aca="false">H455/1000</f>
        <v>675</v>
      </c>
    </row>
    <row r="456" customFormat="false" ht="13.2" hidden="false" customHeight="false" outlineLevel="0" collapsed="false">
      <c r="A456" s="97" t="s">
        <v>630</v>
      </c>
      <c r="B456" s="98" t="n">
        <v>92</v>
      </c>
      <c r="C456" s="99" t="n">
        <v>10</v>
      </c>
      <c r="D456" s="99" t="n">
        <v>0</v>
      </c>
      <c r="E456" s="111"/>
      <c r="F456" s="98" t="n">
        <v>0</v>
      </c>
      <c r="G456" s="103" t="n">
        <f aca="false">G467+G457</f>
        <v>5502000</v>
      </c>
      <c r="H456" s="103" t="n">
        <f aca="false">H467+H457</f>
        <v>1330299.22</v>
      </c>
      <c r="I456" s="104" t="n">
        <f aca="false">G456/1000</f>
        <v>5502</v>
      </c>
      <c r="J456" s="104" t="n">
        <f aca="false">H456/1000</f>
        <v>1330.29922</v>
      </c>
    </row>
    <row r="457" customFormat="false" ht="12.75" hidden="true" customHeight="true" outlineLevel="0" collapsed="false">
      <c r="A457" s="97" t="s">
        <v>631</v>
      </c>
      <c r="B457" s="98" t="n">
        <v>92</v>
      </c>
      <c r="C457" s="99" t="n">
        <v>10</v>
      </c>
      <c r="D457" s="99" t="n">
        <v>3</v>
      </c>
      <c r="E457" s="111"/>
      <c r="F457" s="98" t="n">
        <v>0</v>
      </c>
      <c r="G457" s="105" t="n">
        <f aca="false">G463+G465+G458</f>
        <v>0</v>
      </c>
      <c r="H457" s="105" t="n">
        <f aca="false">H463+H465+H458</f>
        <v>0</v>
      </c>
      <c r="I457" s="110" t="n">
        <f aca="false">G457/1000</f>
        <v>0</v>
      </c>
      <c r="J457" s="110" t="n">
        <f aca="false">H457/1000</f>
        <v>0</v>
      </c>
    </row>
    <row r="458" customFormat="false" ht="51" hidden="true" customHeight="true" outlineLevel="0" collapsed="false">
      <c r="A458" s="116" t="s">
        <v>632</v>
      </c>
      <c r="B458" s="117" t="s">
        <v>32</v>
      </c>
      <c r="C458" s="118" t="n">
        <v>10</v>
      </c>
      <c r="D458" s="118" t="n">
        <v>3</v>
      </c>
      <c r="E458" s="119" t="n">
        <v>5100000000</v>
      </c>
      <c r="F458" s="120"/>
      <c r="G458" s="105" t="n">
        <f aca="false">G459+G461</f>
        <v>0</v>
      </c>
      <c r="H458" s="105" t="n">
        <f aca="false">H459+H461</f>
        <v>0</v>
      </c>
      <c r="I458" s="110" t="n">
        <f aca="false">G458/1000</f>
        <v>0</v>
      </c>
      <c r="J458" s="110" t="n">
        <f aca="false">H458/1000</f>
        <v>0</v>
      </c>
    </row>
    <row r="459" customFormat="false" ht="38.25" hidden="true" customHeight="true" outlineLevel="0" collapsed="false">
      <c r="A459" s="116" t="s">
        <v>633</v>
      </c>
      <c r="B459" s="117" t="s">
        <v>32</v>
      </c>
      <c r="C459" s="118" t="n">
        <v>10</v>
      </c>
      <c r="D459" s="118" t="n">
        <v>3</v>
      </c>
      <c r="E459" s="119" t="n">
        <v>5100050200</v>
      </c>
      <c r="F459" s="120"/>
      <c r="G459" s="105" t="n">
        <f aca="false">G460</f>
        <v>0</v>
      </c>
      <c r="H459" s="105" t="n">
        <f aca="false">H460</f>
        <v>0</v>
      </c>
      <c r="I459" s="110" t="n">
        <f aca="false">G459/1000</f>
        <v>0</v>
      </c>
      <c r="J459" s="110" t="n">
        <f aca="false">H459/1000</f>
        <v>0</v>
      </c>
    </row>
    <row r="460" customFormat="false" ht="18.75" hidden="true" customHeight="true" outlineLevel="0" collapsed="false">
      <c r="A460" s="116" t="s">
        <v>282</v>
      </c>
      <c r="B460" s="117" t="s">
        <v>32</v>
      </c>
      <c r="C460" s="118" t="n">
        <v>10</v>
      </c>
      <c r="D460" s="118" t="n">
        <v>3</v>
      </c>
      <c r="E460" s="119" t="n">
        <v>5100050200</v>
      </c>
      <c r="F460" s="120" t="n">
        <v>300</v>
      </c>
      <c r="G460" s="105"/>
      <c r="H460" s="105"/>
      <c r="I460" s="110" t="n">
        <f aca="false">G460/1000</f>
        <v>0</v>
      </c>
      <c r="J460" s="110" t="n">
        <f aca="false">H460/1000</f>
        <v>0</v>
      </c>
    </row>
    <row r="461" customFormat="false" ht="36" hidden="true" customHeight="true" outlineLevel="0" collapsed="false">
      <c r="A461" s="116" t="s">
        <v>634</v>
      </c>
      <c r="B461" s="117" t="s">
        <v>32</v>
      </c>
      <c r="C461" s="118" t="n">
        <v>10</v>
      </c>
      <c r="D461" s="118" t="n">
        <v>3</v>
      </c>
      <c r="E461" s="119" t="s">
        <v>635</v>
      </c>
      <c r="F461" s="120"/>
      <c r="G461" s="105" t="n">
        <f aca="false">G462</f>
        <v>0</v>
      </c>
      <c r="H461" s="105" t="n">
        <f aca="false">H462</f>
        <v>0</v>
      </c>
      <c r="I461" s="110" t="n">
        <f aca="false">G461/1000</f>
        <v>0</v>
      </c>
      <c r="J461" s="110" t="n">
        <f aca="false">H461/1000</f>
        <v>0</v>
      </c>
    </row>
    <row r="462" customFormat="false" ht="18.75" hidden="true" customHeight="true" outlineLevel="0" collapsed="false">
      <c r="A462" s="116" t="s">
        <v>282</v>
      </c>
      <c r="B462" s="117" t="s">
        <v>32</v>
      </c>
      <c r="C462" s="118" t="n">
        <v>10</v>
      </c>
      <c r="D462" s="118" t="n">
        <v>3</v>
      </c>
      <c r="E462" s="119" t="s">
        <v>635</v>
      </c>
      <c r="F462" s="120" t="n">
        <v>300</v>
      </c>
      <c r="G462" s="105"/>
      <c r="H462" s="105"/>
      <c r="I462" s="110" t="n">
        <f aca="false">G462/1000</f>
        <v>0</v>
      </c>
      <c r="J462" s="110" t="n">
        <f aca="false">H462/1000</f>
        <v>0</v>
      </c>
    </row>
    <row r="463" customFormat="false" ht="51" hidden="true" customHeight="true" outlineLevel="0" collapsed="false">
      <c r="A463" s="106" t="s">
        <v>636</v>
      </c>
      <c r="B463" s="107" t="n">
        <v>92</v>
      </c>
      <c r="C463" s="108" t="n">
        <v>10</v>
      </c>
      <c r="D463" s="108" t="n">
        <v>3</v>
      </c>
      <c r="E463" s="109" t="s">
        <v>637</v>
      </c>
      <c r="F463" s="107"/>
      <c r="G463" s="105" t="n">
        <f aca="false">G464</f>
        <v>0</v>
      </c>
      <c r="H463" s="105" t="n">
        <f aca="false">H464</f>
        <v>0</v>
      </c>
      <c r="I463" s="110" t="n">
        <f aca="false">G463/1000</f>
        <v>0</v>
      </c>
      <c r="J463" s="110" t="n">
        <f aca="false">H463/1000</f>
        <v>0</v>
      </c>
    </row>
    <row r="464" customFormat="false" ht="12.75" hidden="true" customHeight="true" outlineLevel="0" collapsed="false">
      <c r="A464" s="106" t="s">
        <v>282</v>
      </c>
      <c r="B464" s="107" t="n">
        <v>92</v>
      </c>
      <c r="C464" s="108" t="n">
        <v>10</v>
      </c>
      <c r="D464" s="108" t="n">
        <v>3</v>
      </c>
      <c r="E464" s="109" t="s">
        <v>637</v>
      </c>
      <c r="F464" s="107" t="n">
        <v>300</v>
      </c>
      <c r="G464" s="105"/>
      <c r="H464" s="105" t="n">
        <v>0</v>
      </c>
      <c r="I464" s="110" t="n">
        <f aca="false">G464/1000</f>
        <v>0</v>
      </c>
      <c r="J464" s="110" t="n">
        <f aca="false">H464/1000</f>
        <v>0</v>
      </c>
    </row>
    <row r="465" customFormat="false" ht="51" hidden="true" customHeight="true" outlineLevel="0" collapsed="false">
      <c r="A465" s="106" t="s">
        <v>638</v>
      </c>
      <c r="B465" s="107" t="n">
        <v>92</v>
      </c>
      <c r="C465" s="108" t="n">
        <v>10</v>
      </c>
      <c r="D465" s="108" t="n">
        <v>3</v>
      </c>
      <c r="E465" s="109" t="s">
        <v>639</v>
      </c>
      <c r="F465" s="107"/>
      <c r="G465" s="105" t="n">
        <f aca="false">G466</f>
        <v>0</v>
      </c>
      <c r="H465" s="105" t="n">
        <f aca="false">H466</f>
        <v>0</v>
      </c>
      <c r="I465" s="110" t="n">
        <f aca="false">G465/1000</f>
        <v>0</v>
      </c>
      <c r="J465" s="110" t="n">
        <f aca="false">H465/1000</f>
        <v>0</v>
      </c>
    </row>
    <row r="466" customFormat="false" ht="12.75" hidden="true" customHeight="true" outlineLevel="0" collapsed="false">
      <c r="A466" s="106" t="s">
        <v>282</v>
      </c>
      <c r="B466" s="107" t="n">
        <v>92</v>
      </c>
      <c r="C466" s="108" t="n">
        <v>10</v>
      </c>
      <c r="D466" s="108" t="n">
        <v>3</v>
      </c>
      <c r="E466" s="109" t="s">
        <v>639</v>
      </c>
      <c r="F466" s="107" t="n">
        <v>300</v>
      </c>
      <c r="G466" s="105"/>
      <c r="H466" s="105" t="n">
        <v>0</v>
      </c>
      <c r="I466" s="110" t="n">
        <f aca="false">G466/1000</f>
        <v>0</v>
      </c>
      <c r="J466" s="110" t="n">
        <f aca="false">H466/1000</f>
        <v>0</v>
      </c>
    </row>
    <row r="467" customFormat="false" ht="17.25" hidden="false" customHeight="true" outlineLevel="0" collapsed="false">
      <c r="A467" s="97" t="s">
        <v>248</v>
      </c>
      <c r="B467" s="98" t="n">
        <v>92</v>
      </c>
      <c r="C467" s="99" t="n">
        <v>10</v>
      </c>
      <c r="D467" s="99" t="n">
        <v>4</v>
      </c>
      <c r="E467" s="111"/>
      <c r="F467" s="98" t="n">
        <v>0</v>
      </c>
      <c r="G467" s="105" t="n">
        <f aca="false">G468</f>
        <v>5502000</v>
      </c>
      <c r="H467" s="105" t="n">
        <f aca="false">H468</f>
        <v>1330299.22</v>
      </c>
      <c r="I467" s="110" t="n">
        <f aca="false">G467/1000</f>
        <v>5502</v>
      </c>
      <c r="J467" s="110" t="n">
        <f aca="false">H467/1000</f>
        <v>1330.29922</v>
      </c>
    </row>
    <row r="468" customFormat="false" ht="18.75" hidden="false" customHeight="true" outlineLevel="0" collapsed="false">
      <c r="A468" s="106" t="s">
        <v>297</v>
      </c>
      <c r="B468" s="107" t="n">
        <v>92</v>
      </c>
      <c r="C468" s="108" t="n">
        <v>10</v>
      </c>
      <c r="D468" s="108" t="n">
        <v>4</v>
      </c>
      <c r="E468" s="109" t="s">
        <v>298</v>
      </c>
      <c r="F468" s="107"/>
      <c r="G468" s="105" t="n">
        <f aca="false">G469</f>
        <v>5502000</v>
      </c>
      <c r="H468" s="105" t="n">
        <f aca="false">H469</f>
        <v>1330299.22</v>
      </c>
      <c r="I468" s="110" t="n">
        <f aca="false">G468/1000</f>
        <v>5502</v>
      </c>
      <c r="J468" s="110" t="n">
        <f aca="false">H468/1000</f>
        <v>1330.29922</v>
      </c>
    </row>
    <row r="469" customFormat="false" ht="18" hidden="false" customHeight="true" outlineLevel="0" collapsed="false">
      <c r="A469" s="106" t="s">
        <v>640</v>
      </c>
      <c r="B469" s="107" t="n">
        <v>92</v>
      </c>
      <c r="C469" s="108" t="n">
        <v>10</v>
      </c>
      <c r="D469" s="108" t="n">
        <v>4</v>
      </c>
      <c r="E469" s="109" t="s">
        <v>641</v>
      </c>
      <c r="F469" s="107"/>
      <c r="G469" s="105" t="n">
        <f aca="false">G470+G473+G476+G480</f>
        <v>5502000</v>
      </c>
      <c r="H469" s="105" t="n">
        <f aca="false">H470+H473+H476+H480</f>
        <v>1330299.22</v>
      </c>
      <c r="I469" s="110" t="n">
        <f aca="false">G469/1000</f>
        <v>5502</v>
      </c>
      <c r="J469" s="110" t="n">
        <f aca="false">H469/1000</f>
        <v>1330.29922</v>
      </c>
    </row>
    <row r="470" customFormat="false" ht="39" hidden="false" customHeight="true" outlineLevel="0" collapsed="false">
      <c r="A470" s="106" t="s">
        <v>642</v>
      </c>
      <c r="B470" s="107" t="n">
        <v>92</v>
      </c>
      <c r="C470" s="108" t="n">
        <v>10</v>
      </c>
      <c r="D470" s="108" t="n">
        <v>4</v>
      </c>
      <c r="E470" s="109" t="s">
        <v>643</v>
      </c>
      <c r="F470" s="107" t="n">
        <v>0</v>
      </c>
      <c r="G470" s="105" t="n">
        <f aca="false">G471</f>
        <v>2885000</v>
      </c>
      <c r="H470" s="105" t="n">
        <f aca="false">H471</f>
        <v>171400</v>
      </c>
      <c r="I470" s="110" t="n">
        <f aca="false">G470/1000</f>
        <v>2885</v>
      </c>
      <c r="J470" s="110" t="n">
        <f aca="false">H470/1000</f>
        <v>171.4</v>
      </c>
    </row>
    <row r="471" customFormat="false" ht="27" hidden="false" customHeight="true" outlineLevel="0" collapsed="false">
      <c r="A471" s="106" t="s">
        <v>352</v>
      </c>
      <c r="B471" s="107" t="n">
        <v>92</v>
      </c>
      <c r="C471" s="108" t="n">
        <v>10</v>
      </c>
      <c r="D471" s="108" t="n">
        <v>4</v>
      </c>
      <c r="E471" s="109" t="s">
        <v>643</v>
      </c>
      <c r="F471" s="107" t="n">
        <v>600</v>
      </c>
      <c r="G471" s="105" t="n">
        <v>2885000</v>
      </c>
      <c r="H471" s="105" t="n">
        <v>171400</v>
      </c>
      <c r="I471" s="110" t="n">
        <f aca="false">G471/1000</f>
        <v>2885</v>
      </c>
      <c r="J471" s="110" t="n">
        <f aca="false">H471/1000</f>
        <v>171.4</v>
      </c>
    </row>
    <row r="472" customFormat="false" ht="27" hidden="false" customHeight="true" outlineLevel="0" collapsed="false">
      <c r="A472" s="106" t="s">
        <v>644</v>
      </c>
      <c r="B472" s="107" t="n">
        <v>92</v>
      </c>
      <c r="C472" s="108" t="n">
        <v>10</v>
      </c>
      <c r="D472" s="108" t="n">
        <v>4</v>
      </c>
      <c r="E472" s="109" t="s">
        <v>645</v>
      </c>
      <c r="F472" s="107"/>
      <c r="G472" s="105" t="n">
        <f aca="false">G473+G476+G480</f>
        <v>2617000</v>
      </c>
      <c r="H472" s="105" t="n">
        <f aca="false">H473+H476+H480</f>
        <v>1158899.22</v>
      </c>
      <c r="I472" s="110" t="n">
        <f aca="false">G472/1000</f>
        <v>2617</v>
      </c>
      <c r="J472" s="110" t="n">
        <f aca="false">H472/1000</f>
        <v>1158.89922</v>
      </c>
    </row>
    <row r="473" customFormat="false" ht="19.5" hidden="false" customHeight="true" outlineLevel="0" collapsed="false">
      <c r="A473" s="106" t="s">
        <v>646</v>
      </c>
      <c r="B473" s="107" t="n">
        <v>92</v>
      </c>
      <c r="C473" s="108" t="n">
        <v>10</v>
      </c>
      <c r="D473" s="108" t="n">
        <v>4</v>
      </c>
      <c r="E473" s="109" t="s">
        <v>647</v>
      </c>
      <c r="F473" s="107" t="n">
        <v>0</v>
      </c>
      <c r="G473" s="105" t="n">
        <f aca="false">G474+G475</f>
        <v>989000</v>
      </c>
      <c r="H473" s="105" t="n">
        <f aca="false">H474+H475</f>
        <v>436537.02</v>
      </c>
      <c r="I473" s="110" t="n">
        <f aca="false">G473/1000</f>
        <v>989</v>
      </c>
      <c r="J473" s="110" t="n">
        <f aca="false">H473/1000</f>
        <v>436.53702</v>
      </c>
    </row>
    <row r="474" customFormat="false" ht="24.75" hidden="false" customHeight="true" outlineLevel="0" collapsed="false">
      <c r="A474" s="106" t="s">
        <v>272</v>
      </c>
      <c r="B474" s="107" t="n">
        <v>92</v>
      </c>
      <c r="C474" s="108" t="n">
        <v>10</v>
      </c>
      <c r="D474" s="108" t="n">
        <v>4</v>
      </c>
      <c r="E474" s="109" t="s">
        <v>647</v>
      </c>
      <c r="F474" s="107" t="n">
        <v>200</v>
      </c>
      <c r="G474" s="105" t="n">
        <v>3000</v>
      </c>
      <c r="H474" s="105" t="n">
        <v>1305.72</v>
      </c>
      <c r="I474" s="110" t="n">
        <f aca="false">G474/1000</f>
        <v>3</v>
      </c>
      <c r="J474" s="110" t="n">
        <f aca="false">H474/1000</f>
        <v>1.30572</v>
      </c>
    </row>
    <row r="475" customFormat="false" ht="18" hidden="false" customHeight="true" outlineLevel="0" collapsed="false">
      <c r="A475" s="106" t="s">
        <v>282</v>
      </c>
      <c r="B475" s="107" t="n">
        <v>92</v>
      </c>
      <c r="C475" s="108" t="n">
        <v>10</v>
      </c>
      <c r="D475" s="108" t="n">
        <v>4</v>
      </c>
      <c r="E475" s="109" t="s">
        <v>647</v>
      </c>
      <c r="F475" s="107" t="s">
        <v>283</v>
      </c>
      <c r="G475" s="105" t="n">
        <v>986000</v>
      </c>
      <c r="H475" s="105" t="n">
        <v>435231.3</v>
      </c>
      <c r="I475" s="110" t="n">
        <f aca="false">G475/1000</f>
        <v>986</v>
      </c>
      <c r="J475" s="110" t="n">
        <f aca="false">H475/1000</f>
        <v>435.2313</v>
      </c>
    </row>
    <row r="476" customFormat="false" ht="18" hidden="false" customHeight="true" outlineLevel="0" collapsed="false">
      <c r="A476" s="106" t="s">
        <v>648</v>
      </c>
      <c r="B476" s="107" t="n">
        <v>92</v>
      </c>
      <c r="C476" s="108" t="n">
        <v>10</v>
      </c>
      <c r="D476" s="108" t="n">
        <v>4</v>
      </c>
      <c r="E476" s="109" t="s">
        <v>649</v>
      </c>
      <c r="F476" s="107" t="n">
        <v>0</v>
      </c>
      <c r="G476" s="105" t="n">
        <f aca="false">G477+G479+G478</f>
        <v>496500</v>
      </c>
      <c r="H476" s="105" t="n">
        <f aca="false">H477+H479+H478</f>
        <v>226061.23</v>
      </c>
      <c r="I476" s="110" t="n">
        <f aca="false">G476/1000</f>
        <v>496.5</v>
      </c>
      <c r="J476" s="110" t="n">
        <f aca="false">H476/1000</f>
        <v>226.06123</v>
      </c>
    </row>
    <row r="477" customFormat="false" ht="28.5" hidden="true" customHeight="true" outlineLevel="0" collapsed="false">
      <c r="A477" s="106" t="s">
        <v>272</v>
      </c>
      <c r="B477" s="107" t="n">
        <v>92</v>
      </c>
      <c r="C477" s="108" t="n">
        <v>10</v>
      </c>
      <c r="D477" s="108" t="n">
        <v>4</v>
      </c>
      <c r="E477" s="109" t="s">
        <v>649</v>
      </c>
      <c r="F477" s="107" t="n">
        <v>200</v>
      </c>
      <c r="G477" s="105" t="n">
        <v>0</v>
      </c>
      <c r="H477" s="105" t="n">
        <v>0</v>
      </c>
      <c r="I477" s="110" t="n">
        <f aca="false">G477/1000</f>
        <v>0</v>
      </c>
      <c r="J477" s="110" t="n">
        <f aca="false">H477/1000</f>
        <v>0</v>
      </c>
    </row>
    <row r="478" customFormat="false" ht="28.5" hidden="false" customHeight="true" outlineLevel="0" collapsed="false">
      <c r="A478" s="106" t="s">
        <v>272</v>
      </c>
      <c r="B478" s="107" t="n">
        <v>92</v>
      </c>
      <c r="C478" s="108" t="n">
        <v>10</v>
      </c>
      <c r="D478" s="108" t="n">
        <v>4</v>
      </c>
      <c r="E478" s="109" t="s">
        <v>649</v>
      </c>
      <c r="F478" s="107" t="n">
        <v>200</v>
      </c>
      <c r="G478" s="105" t="n">
        <v>1500</v>
      </c>
      <c r="H478" s="105" t="n">
        <v>377.22</v>
      </c>
      <c r="I478" s="110" t="n">
        <f aca="false">G478/1000</f>
        <v>1.5</v>
      </c>
      <c r="J478" s="110" t="n">
        <f aca="false">H478/1000</f>
        <v>0.37722</v>
      </c>
    </row>
    <row r="479" customFormat="false" ht="21" hidden="false" customHeight="true" outlineLevel="0" collapsed="false">
      <c r="A479" s="106" t="s">
        <v>282</v>
      </c>
      <c r="B479" s="107" t="n">
        <v>92</v>
      </c>
      <c r="C479" s="108" t="n">
        <v>10</v>
      </c>
      <c r="D479" s="108" t="n">
        <v>4</v>
      </c>
      <c r="E479" s="109" t="s">
        <v>649</v>
      </c>
      <c r="F479" s="107" t="s">
        <v>283</v>
      </c>
      <c r="G479" s="105" t="n">
        <v>495000</v>
      </c>
      <c r="H479" s="105" t="n">
        <v>225684.01</v>
      </c>
      <c r="I479" s="110" t="n">
        <f aca="false">G479/1000</f>
        <v>495</v>
      </c>
      <c r="J479" s="110" t="n">
        <f aca="false">H479/1000</f>
        <v>225.68401</v>
      </c>
    </row>
    <row r="480" customFormat="false" ht="18.75" hidden="false" customHeight="true" outlineLevel="0" collapsed="false">
      <c r="A480" s="106" t="s">
        <v>650</v>
      </c>
      <c r="B480" s="107" t="n">
        <v>92</v>
      </c>
      <c r="C480" s="108" t="n">
        <v>10</v>
      </c>
      <c r="D480" s="108" t="n">
        <v>4</v>
      </c>
      <c r="E480" s="109" t="s">
        <v>651</v>
      </c>
      <c r="F480" s="107" t="n">
        <v>0</v>
      </c>
      <c r="G480" s="105" t="n">
        <f aca="false">G481+G482</f>
        <v>1131500</v>
      </c>
      <c r="H480" s="105" t="n">
        <f aca="false">H481+H482</f>
        <v>496300.97</v>
      </c>
      <c r="I480" s="110" t="n">
        <f aca="false">G480/1000</f>
        <v>1131.5</v>
      </c>
      <c r="J480" s="110" t="n">
        <f aca="false">H480/1000</f>
        <v>496.30097</v>
      </c>
    </row>
    <row r="481" customFormat="false" ht="28.5" hidden="false" customHeight="true" outlineLevel="0" collapsed="false">
      <c r="A481" s="106" t="s">
        <v>272</v>
      </c>
      <c r="B481" s="107" t="n">
        <v>92</v>
      </c>
      <c r="C481" s="108" t="n">
        <v>10</v>
      </c>
      <c r="D481" s="108" t="n">
        <v>4</v>
      </c>
      <c r="E481" s="109" t="s">
        <v>651</v>
      </c>
      <c r="F481" s="107" t="n">
        <v>200</v>
      </c>
      <c r="G481" s="105" t="n">
        <v>3500</v>
      </c>
      <c r="H481" s="105" t="n">
        <v>1484.43</v>
      </c>
      <c r="I481" s="110" t="n">
        <f aca="false">G481/1000</f>
        <v>3.5</v>
      </c>
      <c r="J481" s="110" t="n">
        <f aca="false">H481/1000</f>
        <v>1.48443</v>
      </c>
    </row>
    <row r="482" customFormat="false" ht="18" hidden="false" customHeight="true" outlineLevel="0" collapsed="false">
      <c r="A482" s="106" t="s">
        <v>282</v>
      </c>
      <c r="B482" s="107" t="n">
        <v>92</v>
      </c>
      <c r="C482" s="108" t="n">
        <v>10</v>
      </c>
      <c r="D482" s="108" t="n">
        <v>4</v>
      </c>
      <c r="E482" s="109" t="s">
        <v>651</v>
      </c>
      <c r="F482" s="107" t="s">
        <v>283</v>
      </c>
      <c r="G482" s="105" t="n">
        <v>1128000</v>
      </c>
      <c r="H482" s="105" t="n">
        <v>494816.54</v>
      </c>
      <c r="I482" s="110" t="n">
        <f aca="false">G482/1000</f>
        <v>1128</v>
      </c>
      <c r="J482" s="110" t="n">
        <f aca="false">H482/1000</f>
        <v>494.81654</v>
      </c>
    </row>
    <row r="483" customFormat="false" ht="13.2" hidden="false" customHeight="true" outlineLevel="0" collapsed="false">
      <c r="A483" s="97" t="s">
        <v>652</v>
      </c>
      <c r="B483" s="98" t="n">
        <v>92</v>
      </c>
      <c r="C483" s="99" t="n">
        <v>11</v>
      </c>
      <c r="D483" s="99" t="n">
        <v>0</v>
      </c>
      <c r="E483" s="111"/>
      <c r="F483" s="98" t="n">
        <v>0</v>
      </c>
      <c r="G483" s="103" t="n">
        <f aca="false">G484</f>
        <v>21480589.2</v>
      </c>
      <c r="H483" s="103" t="n">
        <f aca="false">H484</f>
        <v>7956231.2</v>
      </c>
      <c r="I483" s="104" t="n">
        <f aca="false">G483/1000</f>
        <v>21480.5892</v>
      </c>
      <c r="J483" s="104" t="n">
        <f aca="false">H483/1000</f>
        <v>7956.2312</v>
      </c>
    </row>
    <row r="484" customFormat="false" ht="18" hidden="false" customHeight="true" outlineLevel="0" collapsed="false">
      <c r="A484" s="97" t="s">
        <v>250</v>
      </c>
      <c r="B484" s="98" t="n">
        <v>92</v>
      </c>
      <c r="C484" s="99" t="n">
        <v>11</v>
      </c>
      <c r="D484" s="99" t="n">
        <v>1</v>
      </c>
      <c r="E484" s="111"/>
      <c r="F484" s="98" t="n">
        <v>0</v>
      </c>
      <c r="G484" s="105" t="n">
        <f aca="false">G485+G488</f>
        <v>21480589.2</v>
      </c>
      <c r="H484" s="105" t="n">
        <f aca="false">H485+H488</f>
        <v>7956231.2</v>
      </c>
      <c r="I484" s="110" t="n">
        <f aca="false">G484/1000</f>
        <v>21480.5892</v>
      </c>
      <c r="J484" s="110" t="n">
        <f aca="false">H484/1000</f>
        <v>7956.2312</v>
      </c>
    </row>
    <row r="485" customFormat="false" ht="48.75" hidden="false" customHeight="true" outlineLevel="0" collapsed="false">
      <c r="A485" s="106" t="s">
        <v>653</v>
      </c>
      <c r="B485" s="107" t="n">
        <v>92</v>
      </c>
      <c r="C485" s="108" t="n">
        <v>11</v>
      </c>
      <c r="D485" s="108" t="n">
        <v>1</v>
      </c>
      <c r="E485" s="109" t="s">
        <v>654</v>
      </c>
      <c r="F485" s="107"/>
      <c r="G485" s="105" t="n">
        <f aca="false">G486</f>
        <v>50000</v>
      </c>
      <c r="H485" s="105" t="n">
        <f aca="false">H486</f>
        <v>0</v>
      </c>
      <c r="I485" s="110" t="n">
        <f aca="false">G485/1000</f>
        <v>50</v>
      </c>
      <c r="J485" s="110" t="n">
        <f aca="false">H485/1000</f>
        <v>0</v>
      </c>
    </row>
    <row r="486" customFormat="false" ht="18.75" hidden="false" customHeight="true" outlineLevel="0" collapsed="false">
      <c r="A486" s="106" t="s">
        <v>309</v>
      </c>
      <c r="B486" s="107" t="n">
        <v>92</v>
      </c>
      <c r="C486" s="108" t="n">
        <v>11</v>
      </c>
      <c r="D486" s="108" t="n">
        <v>1</v>
      </c>
      <c r="E486" s="109" t="s">
        <v>655</v>
      </c>
      <c r="F486" s="107"/>
      <c r="G486" s="105" t="n">
        <f aca="false">G487</f>
        <v>50000</v>
      </c>
      <c r="H486" s="105" t="n">
        <f aca="false">H487</f>
        <v>0</v>
      </c>
      <c r="I486" s="110" t="n">
        <f aca="false">G486/1000</f>
        <v>50</v>
      </c>
      <c r="J486" s="110" t="n">
        <f aca="false">H486/1000</f>
        <v>0</v>
      </c>
    </row>
    <row r="487" customFormat="false" ht="27" hidden="false" customHeight="true" outlineLevel="0" collapsed="false">
      <c r="A487" s="106" t="s">
        <v>272</v>
      </c>
      <c r="B487" s="107" t="n">
        <v>92</v>
      </c>
      <c r="C487" s="108" t="n">
        <v>11</v>
      </c>
      <c r="D487" s="108" t="n">
        <v>1</v>
      </c>
      <c r="E487" s="109" t="s">
        <v>655</v>
      </c>
      <c r="F487" s="107" t="n">
        <v>200</v>
      </c>
      <c r="G487" s="105" t="n">
        <v>50000</v>
      </c>
      <c r="H487" s="105" t="n">
        <v>0</v>
      </c>
      <c r="I487" s="110" t="n">
        <f aca="false">G487/1000</f>
        <v>50</v>
      </c>
      <c r="J487" s="110" t="n">
        <f aca="false">H487/1000</f>
        <v>0</v>
      </c>
    </row>
    <row r="488" customFormat="false" ht="52.95" hidden="false" customHeight="true" outlineLevel="0" collapsed="false">
      <c r="A488" s="106" t="s">
        <v>656</v>
      </c>
      <c r="B488" s="107" t="n">
        <v>92</v>
      </c>
      <c r="C488" s="108" t="n">
        <v>11</v>
      </c>
      <c r="D488" s="108" t="n">
        <v>1</v>
      </c>
      <c r="E488" s="109" t="s">
        <v>657</v>
      </c>
      <c r="F488" s="107"/>
      <c r="G488" s="105" t="n">
        <f aca="false">G489+G497+G501</f>
        <v>21430589.2</v>
      </c>
      <c r="H488" s="105" t="n">
        <f aca="false">H489+H497+H501</f>
        <v>7956231.2</v>
      </c>
      <c r="I488" s="110" t="n">
        <f aca="false">G488/1000</f>
        <v>21430.5892</v>
      </c>
      <c r="J488" s="110" t="n">
        <f aca="false">H488/1000</f>
        <v>7956.2312</v>
      </c>
    </row>
    <row r="489" customFormat="false" ht="24.75" hidden="false" customHeight="true" outlineLevel="0" collapsed="false">
      <c r="A489" s="106" t="s">
        <v>658</v>
      </c>
      <c r="B489" s="107" t="n">
        <v>92</v>
      </c>
      <c r="C489" s="108" t="n">
        <v>11</v>
      </c>
      <c r="D489" s="108" t="n">
        <v>1</v>
      </c>
      <c r="E489" s="109" t="s">
        <v>659</v>
      </c>
      <c r="F489" s="107"/>
      <c r="G489" s="105" t="n">
        <f aca="false">G492+G495+G490</f>
        <v>6993589.2</v>
      </c>
      <c r="H489" s="105" t="n">
        <f aca="false">H492+H495+H490</f>
        <v>154229.2</v>
      </c>
      <c r="I489" s="110" t="n">
        <f aca="false">G489/1000</f>
        <v>6993.5892</v>
      </c>
      <c r="J489" s="110" t="n">
        <f aca="false">H489/1000</f>
        <v>154.2292</v>
      </c>
    </row>
    <row r="490" customFormat="false" ht="24.75" hidden="false" customHeight="true" outlineLevel="0" collapsed="false">
      <c r="A490" s="106" t="s">
        <v>535</v>
      </c>
      <c r="B490" s="107" t="n">
        <v>92</v>
      </c>
      <c r="C490" s="108" t="n">
        <v>11</v>
      </c>
      <c r="D490" s="108" t="n">
        <v>1</v>
      </c>
      <c r="E490" s="109" t="s">
        <v>660</v>
      </c>
      <c r="F490" s="107"/>
      <c r="G490" s="105" t="n">
        <f aca="false">G491</f>
        <v>6533089.2</v>
      </c>
      <c r="H490" s="105" t="n">
        <f aca="false">H491</f>
        <v>154229.2</v>
      </c>
      <c r="I490" s="110" t="n">
        <f aca="false">G490/1000</f>
        <v>6533.0892</v>
      </c>
      <c r="J490" s="110" t="n">
        <f aca="false">H490/1000</f>
        <v>154.2292</v>
      </c>
    </row>
    <row r="491" customFormat="false" ht="24.75" hidden="false" customHeight="true" outlineLevel="0" collapsed="false">
      <c r="A491" s="106" t="s">
        <v>534</v>
      </c>
      <c r="B491" s="107" t="n">
        <v>92</v>
      </c>
      <c r="C491" s="108" t="n">
        <v>11</v>
      </c>
      <c r="D491" s="108" t="n">
        <v>1</v>
      </c>
      <c r="E491" s="109" t="s">
        <v>660</v>
      </c>
      <c r="F491" s="107" t="n">
        <v>400</v>
      </c>
      <c r="G491" s="105" t="n">
        <v>6533089.2</v>
      </c>
      <c r="H491" s="105" t="n">
        <v>154229.2</v>
      </c>
      <c r="I491" s="110" t="n">
        <f aca="false">G491/1000</f>
        <v>6533.0892</v>
      </c>
      <c r="J491" s="110" t="n">
        <f aca="false">H491/1000</f>
        <v>154.2292</v>
      </c>
    </row>
    <row r="492" customFormat="false" ht="21" hidden="false" customHeight="true" outlineLevel="0" collapsed="false">
      <c r="A492" s="106" t="s">
        <v>309</v>
      </c>
      <c r="B492" s="107" t="n">
        <v>92</v>
      </c>
      <c r="C492" s="108" t="n">
        <v>11</v>
      </c>
      <c r="D492" s="108" t="n">
        <v>1</v>
      </c>
      <c r="E492" s="109" t="s">
        <v>661</v>
      </c>
      <c r="F492" s="107"/>
      <c r="G492" s="105" t="n">
        <f aca="false">G493+G494</f>
        <v>460500</v>
      </c>
      <c r="H492" s="105" t="n">
        <f aca="false">H493+H494</f>
        <v>0</v>
      </c>
      <c r="I492" s="110" t="n">
        <f aca="false">G492/1000</f>
        <v>460.5</v>
      </c>
      <c r="J492" s="110" t="n">
        <f aca="false">H492/1000</f>
        <v>0</v>
      </c>
    </row>
    <row r="493" customFormat="false" ht="25.5" hidden="true" customHeight="true" outlineLevel="0" collapsed="false">
      <c r="A493" s="106" t="s">
        <v>272</v>
      </c>
      <c r="B493" s="107" t="n">
        <v>92</v>
      </c>
      <c r="C493" s="108" t="n">
        <v>11</v>
      </c>
      <c r="D493" s="108" t="n">
        <v>1</v>
      </c>
      <c r="E493" s="109" t="s">
        <v>662</v>
      </c>
      <c r="F493" s="107" t="n">
        <v>200</v>
      </c>
      <c r="G493" s="105"/>
      <c r="H493" s="105" t="n">
        <v>0</v>
      </c>
      <c r="I493" s="110" t="n">
        <f aca="false">G493/1000</f>
        <v>0</v>
      </c>
      <c r="J493" s="110" t="n">
        <f aca="false">H493/1000</f>
        <v>0</v>
      </c>
    </row>
    <row r="494" customFormat="false" ht="26.4" hidden="false" customHeight="false" outlineLevel="0" collapsed="false">
      <c r="A494" s="106" t="s">
        <v>352</v>
      </c>
      <c r="B494" s="107" t="n">
        <v>92</v>
      </c>
      <c r="C494" s="108" t="n">
        <v>11</v>
      </c>
      <c r="D494" s="108" t="n">
        <v>1</v>
      </c>
      <c r="E494" s="109" t="s">
        <v>661</v>
      </c>
      <c r="F494" s="107" t="n">
        <v>600</v>
      </c>
      <c r="G494" s="105" t="n">
        <v>460500</v>
      </c>
      <c r="H494" s="105" t="n">
        <v>0</v>
      </c>
      <c r="I494" s="110" t="n">
        <f aca="false">G494/1000</f>
        <v>460.5</v>
      </c>
      <c r="J494" s="110" t="n">
        <f aca="false">H494/1000</f>
        <v>0</v>
      </c>
    </row>
    <row r="495" customFormat="false" ht="25.5" hidden="true" customHeight="true" outlineLevel="0" collapsed="false">
      <c r="A495" s="106" t="s">
        <v>309</v>
      </c>
      <c r="B495" s="107" t="n">
        <v>92</v>
      </c>
      <c r="C495" s="108" t="n">
        <v>11</v>
      </c>
      <c r="D495" s="108" t="n">
        <v>1</v>
      </c>
      <c r="E495" s="109" t="s">
        <v>661</v>
      </c>
      <c r="F495" s="107"/>
      <c r="G495" s="105" t="n">
        <f aca="false">G496</f>
        <v>0</v>
      </c>
      <c r="H495" s="105" t="n">
        <v>0</v>
      </c>
      <c r="I495" s="110" t="n">
        <f aca="false">G495/1000</f>
        <v>0</v>
      </c>
      <c r="J495" s="110" t="n">
        <f aca="false">H495/1000</f>
        <v>0</v>
      </c>
    </row>
    <row r="496" customFormat="false" ht="25.5" hidden="true" customHeight="true" outlineLevel="0" collapsed="false">
      <c r="A496" s="106" t="s">
        <v>272</v>
      </c>
      <c r="B496" s="107" t="n">
        <v>92</v>
      </c>
      <c r="C496" s="108" t="n">
        <v>11</v>
      </c>
      <c r="D496" s="108" t="n">
        <v>1</v>
      </c>
      <c r="E496" s="109" t="s">
        <v>661</v>
      </c>
      <c r="F496" s="107" t="n">
        <v>200</v>
      </c>
      <c r="G496" s="105" t="n">
        <v>0</v>
      </c>
      <c r="H496" s="105" t="n">
        <v>0</v>
      </c>
      <c r="I496" s="110" t="n">
        <f aca="false">G496/1000</f>
        <v>0</v>
      </c>
      <c r="J496" s="110" t="n">
        <f aca="false">H496/1000</f>
        <v>0</v>
      </c>
    </row>
    <row r="497" customFormat="false" ht="26.4" hidden="false" customHeight="false" outlineLevel="0" collapsed="false">
      <c r="A497" s="106" t="s">
        <v>663</v>
      </c>
      <c r="B497" s="107" t="n">
        <v>92</v>
      </c>
      <c r="C497" s="108" t="n">
        <v>11</v>
      </c>
      <c r="D497" s="108" t="n">
        <v>1</v>
      </c>
      <c r="E497" s="109" t="s">
        <v>664</v>
      </c>
      <c r="F497" s="107"/>
      <c r="G497" s="105" t="n">
        <f aca="false">G498</f>
        <v>1107000</v>
      </c>
      <c r="H497" s="105" t="n">
        <f aca="false">H498</f>
        <v>1087000</v>
      </c>
      <c r="I497" s="110" t="n">
        <f aca="false">G497/1000</f>
        <v>1107</v>
      </c>
      <c r="J497" s="110" t="n">
        <f aca="false">H497/1000</f>
        <v>1087</v>
      </c>
    </row>
    <row r="498" customFormat="false" ht="18" hidden="false" customHeight="true" outlineLevel="0" collapsed="false">
      <c r="A498" s="106" t="s">
        <v>309</v>
      </c>
      <c r="B498" s="107" t="n">
        <v>92</v>
      </c>
      <c r="C498" s="108" t="n">
        <v>11</v>
      </c>
      <c r="D498" s="108" t="n">
        <v>1</v>
      </c>
      <c r="E498" s="109" t="s">
        <v>665</v>
      </c>
      <c r="F498" s="107"/>
      <c r="G498" s="105" t="n">
        <f aca="false">G499+G500</f>
        <v>1107000</v>
      </c>
      <c r="H498" s="105" t="n">
        <f aca="false">H499+H500</f>
        <v>1087000</v>
      </c>
      <c r="I498" s="110" t="n">
        <f aca="false">G498/1000</f>
        <v>1107</v>
      </c>
      <c r="J498" s="110" t="n">
        <f aca="false">H498/1000</f>
        <v>1087</v>
      </c>
    </row>
    <row r="499" customFormat="false" ht="28.5" hidden="false" customHeight="true" outlineLevel="0" collapsed="false">
      <c r="A499" s="106" t="s">
        <v>272</v>
      </c>
      <c r="B499" s="107" t="n">
        <v>92</v>
      </c>
      <c r="C499" s="108" t="n">
        <v>11</v>
      </c>
      <c r="D499" s="108" t="n">
        <v>1</v>
      </c>
      <c r="E499" s="109" t="s">
        <v>665</v>
      </c>
      <c r="F499" s="107" t="n">
        <v>200</v>
      </c>
      <c r="G499" s="105" t="n">
        <v>20000</v>
      </c>
      <c r="H499" s="105" t="n">
        <v>0</v>
      </c>
      <c r="I499" s="110" t="n">
        <f aca="false">G499/1000</f>
        <v>20</v>
      </c>
      <c r="J499" s="110" t="n">
        <f aca="false">H499/1000</f>
        <v>0</v>
      </c>
    </row>
    <row r="500" customFormat="false" ht="30" hidden="false" customHeight="true" outlineLevel="0" collapsed="false">
      <c r="A500" s="106" t="s">
        <v>352</v>
      </c>
      <c r="B500" s="107" t="n">
        <v>92</v>
      </c>
      <c r="C500" s="108" t="n">
        <v>11</v>
      </c>
      <c r="D500" s="108" t="n">
        <v>1</v>
      </c>
      <c r="E500" s="109" t="s">
        <v>665</v>
      </c>
      <c r="F500" s="107" t="n">
        <v>600</v>
      </c>
      <c r="G500" s="105" t="n">
        <v>1087000</v>
      </c>
      <c r="H500" s="105" t="n">
        <v>1087000</v>
      </c>
      <c r="I500" s="110" t="n">
        <f aca="false">G500/1000</f>
        <v>1087</v>
      </c>
      <c r="J500" s="110" t="n">
        <f aca="false">H500/1000</f>
        <v>1087</v>
      </c>
    </row>
    <row r="501" customFormat="false" ht="15.75" hidden="false" customHeight="true" outlineLevel="0" collapsed="false">
      <c r="A501" s="106" t="s">
        <v>666</v>
      </c>
      <c r="B501" s="107" t="n">
        <v>92</v>
      </c>
      <c r="C501" s="108" t="n">
        <v>11</v>
      </c>
      <c r="D501" s="108" t="n">
        <v>1</v>
      </c>
      <c r="E501" s="109" t="s">
        <v>667</v>
      </c>
      <c r="F501" s="107"/>
      <c r="G501" s="105" t="n">
        <f aca="false">G502</f>
        <v>13330000</v>
      </c>
      <c r="H501" s="105" t="n">
        <f aca="false">H502</f>
        <v>6715002</v>
      </c>
      <c r="I501" s="110" t="n">
        <f aca="false">G501/1000</f>
        <v>13330</v>
      </c>
      <c r="J501" s="110" t="n">
        <f aca="false">H501/1000</f>
        <v>6715.002</v>
      </c>
    </row>
    <row r="502" customFormat="false" ht="15.75" hidden="false" customHeight="true" outlineLevel="0" collapsed="false">
      <c r="A502" s="106" t="s">
        <v>668</v>
      </c>
      <c r="B502" s="107" t="n">
        <v>92</v>
      </c>
      <c r="C502" s="108" t="n">
        <v>11</v>
      </c>
      <c r="D502" s="108" t="n">
        <v>1</v>
      </c>
      <c r="E502" s="109" t="s">
        <v>669</v>
      </c>
      <c r="F502" s="107" t="n">
        <v>0</v>
      </c>
      <c r="G502" s="105" t="n">
        <f aca="false">G503</f>
        <v>13330000</v>
      </c>
      <c r="H502" s="105" t="n">
        <f aca="false">H503</f>
        <v>6715002</v>
      </c>
      <c r="I502" s="110" t="n">
        <f aca="false">G502/1000</f>
        <v>13330</v>
      </c>
      <c r="J502" s="110" t="n">
        <f aca="false">H502/1000</f>
        <v>6715.002</v>
      </c>
    </row>
    <row r="503" customFormat="false" ht="26.25" hidden="false" customHeight="true" outlineLevel="0" collapsed="false">
      <c r="A503" s="106" t="s">
        <v>352</v>
      </c>
      <c r="B503" s="107" t="n">
        <v>92</v>
      </c>
      <c r="C503" s="108" t="n">
        <v>11</v>
      </c>
      <c r="D503" s="108" t="n">
        <v>1</v>
      </c>
      <c r="E503" s="109" t="s">
        <v>669</v>
      </c>
      <c r="F503" s="107" t="n">
        <v>600</v>
      </c>
      <c r="G503" s="105" t="n">
        <v>13330000</v>
      </c>
      <c r="H503" s="105" t="n">
        <v>6715002</v>
      </c>
      <c r="I503" s="110" t="n">
        <f aca="false">G503/1000</f>
        <v>13330</v>
      </c>
      <c r="J503" s="110" t="n">
        <f aca="false">H503/1000</f>
        <v>6715.002</v>
      </c>
    </row>
    <row r="504" customFormat="false" ht="13.2" hidden="false" customHeight="false" outlineLevel="0" collapsed="false">
      <c r="A504" s="97" t="s">
        <v>670</v>
      </c>
      <c r="B504" s="98" t="n">
        <v>92</v>
      </c>
      <c r="C504" s="99" t="n">
        <v>12</v>
      </c>
      <c r="D504" s="99" t="n">
        <v>0</v>
      </c>
      <c r="E504" s="111"/>
      <c r="F504" s="98" t="n">
        <v>0</v>
      </c>
      <c r="G504" s="103" t="n">
        <f aca="false">G505</f>
        <v>2590000</v>
      </c>
      <c r="H504" s="103" t="n">
        <f aca="false">H505</f>
        <v>1285000</v>
      </c>
      <c r="I504" s="104" t="n">
        <f aca="false">G504/1000</f>
        <v>2590</v>
      </c>
      <c r="J504" s="104" t="n">
        <f aca="false">H504/1000</f>
        <v>1285</v>
      </c>
    </row>
    <row r="505" customFormat="false" ht="18.75" hidden="false" customHeight="true" outlineLevel="0" collapsed="false">
      <c r="A505" s="97" t="s">
        <v>253</v>
      </c>
      <c r="B505" s="98" t="n">
        <v>92</v>
      </c>
      <c r="C505" s="99" t="n">
        <v>12</v>
      </c>
      <c r="D505" s="99" t="n">
        <v>2</v>
      </c>
      <c r="E505" s="111"/>
      <c r="F505" s="98" t="n">
        <v>0</v>
      </c>
      <c r="G505" s="105" t="n">
        <f aca="false">G506+G510</f>
        <v>2590000</v>
      </c>
      <c r="H505" s="105" t="n">
        <f aca="false">H506+H510</f>
        <v>1285000</v>
      </c>
      <c r="I505" s="110" t="n">
        <f aca="false">G505/1000</f>
        <v>2590</v>
      </c>
      <c r="J505" s="110" t="n">
        <f aca="false">H505/1000</f>
        <v>1285</v>
      </c>
    </row>
    <row r="506" customFormat="false" ht="21" hidden="false" customHeight="true" outlineLevel="0" collapsed="false">
      <c r="A506" s="106" t="s">
        <v>297</v>
      </c>
      <c r="B506" s="107" t="n">
        <v>92</v>
      </c>
      <c r="C506" s="108" t="n">
        <v>12</v>
      </c>
      <c r="D506" s="108" t="n">
        <v>2</v>
      </c>
      <c r="E506" s="109" t="s">
        <v>671</v>
      </c>
      <c r="F506" s="98"/>
      <c r="G506" s="105" t="n">
        <f aca="false">G507</f>
        <v>2590000</v>
      </c>
      <c r="H506" s="105" t="n">
        <f aca="false">H507</f>
        <v>1285000</v>
      </c>
      <c r="I506" s="110" t="n">
        <f aca="false">G506/1000</f>
        <v>2590</v>
      </c>
      <c r="J506" s="110" t="n">
        <f aca="false">H506/1000</f>
        <v>1285</v>
      </c>
    </row>
    <row r="507" customFormat="false" ht="22.5" hidden="false" customHeight="true" outlineLevel="0" collapsed="false">
      <c r="A507" s="106" t="s">
        <v>672</v>
      </c>
      <c r="B507" s="107" t="n">
        <v>92</v>
      </c>
      <c r="C507" s="108" t="n">
        <v>12</v>
      </c>
      <c r="D507" s="108" t="n">
        <v>2</v>
      </c>
      <c r="E507" s="109" t="s">
        <v>673</v>
      </c>
      <c r="F507" s="107"/>
      <c r="G507" s="105" t="n">
        <f aca="false">G508</f>
        <v>2590000</v>
      </c>
      <c r="H507" s="105" t="n">
        <f aca="false">H508</f>
        <v>1285000</v>
      </c>
      <c r="I507" s="110" t="n">
        <f aca="false">G507/1000</f>
        <v>2590</v>
      </c>
      <c r="J507" s="110" t="n">
        <f aca="false">H507/1000</f>
        <v>1285</v>
      </c>
    </row>
    <row r="508" customFormat="false" ht="28.95" hidden="false" customHeight="true" outlineLevel="0" collapsed="false">
      <c r="A508" s="106" t="s">
        <v>352</v>
      </c>
      <c r="B508" s="107" t="n">
        <v>92</v>
      </c>
      <c r="C508" s="108" t="n">
        <v>12</v>
      </c>
      <c r="D508" s="108" t="n">
        <v>2</v>
      </c>
      <c r="E508" s="109" t="s">
        <v>673</v>
      </c>
      <c r="F508" s="107" t="n">
        <v>600</v>
      </c>
      <c r="G508" s="105" t="n">
        <v>2590000</v>
      </c>
      <c r="H508" s="105" t="n">
        <v>1285000</v>
      </c>
      <c r="I508" s="110" t="n">
        <f aca="false">G508/1000</f>
        <v>2590</v>
      </c>
      <c r="J508" s="110" t="n">
        <f aca="false">H508/1000</f>
        <v>1285</v>
      </c>
    </row>
    <row r="509" customFormat="false" ht="26.4" hidden="true" customHeight="true" outlineLevel="0" collapsed="false">
      <c r="A509" s="127" t="s">
        <v>352</v>
      </c>
      <c r="B509" s="107" t="n">
        <v>92</v>
      </c>
      <c r="C509" s="108" t="n">
        <v>12</v>
      </c>
      <c r="D509" s="108" t="n">
        <v>2</v>
      </c>
      <c r="E509" s="109" t="s">
        <v>674</v>
      </c>
      <c r="F509" s="107" t="n">
        <v>600</v>
      </c>
      <c r="G509" s="105"/>
      <c r="H509" s="105"/>
      <c r="I509" s="110" t="n">
        <f aca="false">G509/1000</f>
        <v>0</v>
      </c>
      <c r="J509" s="110" t="n">
        <f aca="false">H509/1000</f>
        <v>0</v>
      </c>
    </row>
    <row r="510" customFormat="false" ht="18" hidden="true" customHeight="true" outlineLevel="0" collapsed="false">
      <c r="A510" s="127" t="s">
        <v>675</v>
      </c>
      <c r="B510" s="107" t="n">
        <v>92</v>
      </c>
      <c r="C510" s="108" t="n">
        <v>12</v>
      </c>
      <c r="D510" s="108" t="n">
        <v>2</v>
      </c>
      <c r="E510" s="109" t="s">
        <v>676</v>
      </c>
      <c r="F510" s="107"/>
      <c r="G510" s="105" t="n">
        <f aca="false">G511</f>
        <v>0</v>
      </c>
      <c r="H510" s="105" t="n">
        <f aca="false">H511</f>
        <v>0</v>
      </c>
      <c r="I510" s="110" t="n">
        <f aca="false">G510/1000</f>
        <v>0</v>
      </c>
      <c r="J510" s="110" t="n">
        <f aca="false">H510/1000</f>
        <v>0</v>
      </c>
    </row>
    <row r="511" customFormat="false" ht="17.25" hidden="true" customHeight="true" outlineLevel="0" collapsed="false">
      <c r="A511" s="127" t="s">
        <v>677</v>
      </c>
      <c r="B511" s="107" t="n">
        <v>92</v>
      </c>
      <c r="C511" s="108" t="n">
        <v>12</v>
      </c>
      <c r="D511" s="108" t="n">
        <v>2</v>
      </c>
      <c r="E511" s="109" t="s">
        <v>678</v>
      </c>
      <c r="F511" s="107"/>
      <c r="G511" s="105" t="n">
        <f aca="false">G512</f>
        <v>0</v>
      </c>
      <c r="H511" s="105" t="n">
        <f aca="false">H512</f>
        <v>0</v>
      </c>
      <c r="I511" s="110" t="n">
        <f aca="false">G511/1000</f>
        <v>0</v>
      </c>
      <c r="J511" s="110" t="n">
        <f aca="false">H511/1000</f>
        <v>0</v>
      </c>
    </row>
    <row r="512" customFormat="false" ht="16.5" hidden="true" customHeight="true" outlineLevel="0" collapsed="false">
      <c r="A512" s="127" t="s">
        <v>679</v>
      </c>
      <c r="B512" s="107" t="n">
        <v>92</v>
      </c>
      <c r="C512" s="108" t="n">
        <v>12</v>
      </c>
      <c r="D512" s="108" t="n">
        <v>2</v>
      </c>
      <c r="E512" s="109" t="s">
        <v>680</v>
      </c>
      <c r="F512" s="107"/>
      <c r="G512" s="105" t="n">
        <f aca="false">G513</f>
        <v>0</v>
      </c>
      <c r="H512" s="105" t="n">
        <f aca="false">H513</f>
        <v>0</v>
      </c>
      <c r="I512" s="110" t="n">
        <f aca="false">G512/1000</f>
        <v>0</v>
      </c>
      <c r="J512" s="110" t="n">
        <f aca="false">H512/1000</f>
        <v>0</v>
      </c>
    </row>
    <row r="513" customFormat="false" ht="27" hidden="true" customHeight="true" outlineLevel="0" collapsed="false">
      <c r="A513" s="128" t="s">
        <v>296</v>
      </c>
      <c r="B513" s="129" t="n">
        <v>92</v>
      </c>
      <c r="C513" s="130" t="n">
        <v>12</v>
      </c>
      <c r="D513" s="130" t="n">
        <v>2</v>
      </c>
      <c r="E513" s="131" t="s">
        <v>680</v>
      </c>
      <c r="F513" s="129" t="n">
        <v>200</v>
      </c>
      <c r="G513" s="132"/>
      <c r="H513" s="132"/>
      <c r="I513" s="110" t="n">
        <f aca="false">G513/1000</f>
        <v>0</v>
      </c>
      <c r="J513" s="110" t="n">
        <f aca="false">H513/1000</f>
        <v>0</v>
      </c>
    </row>
    <row r="514" customFormat="false" ht="12.75" hidden="false" customHeight="true" outlineLevel="0" collapsed="false">
      <c r="A514" s="133"/>
      <c r="B514" s="134"/>
      <c r="C514" s="135"/>
      <c r="D514" s="135"/>
      <c r="E514" s="136"/>
      <c r="F514" s="137"/>
      <c r="G514" s="138"/>
      <c r="H514" s="138"/>
      <c r="I514" s="139"/>
      <c r="J514" s="139"/>
    </row>
    <row r="515" customFormat="false" ht="13.2" hidden="false" customHeight="false" outlineLevel="0" collapsed="false">
      <c r="A515" s="140"/>
      <c r="B515" s="141"/>
      <c r="C515" s="142"/>
      <c r="D515" s="142"/>
      <c r="E515" s="143"/>
      <c r="F515" s="144"/>
      <c r="G515" s="145"/>
      <c r="H515" s="145"/>
      <c r="I515" s="139"/>
      <c r="J515" s="146"/>
    </row>
    <row r="516" customFormat="false" ht="13.2" hidden="false" customHeight="false" outlineLevel="0" collapsed="false">
      <c r="A516" s="133"/>
      <c r="B516" s="147"/>
      <c r="C516" s="148"/>
      <c r="D516" s="148"/>
      <c r="E516" s="149"/>
      <c r="F516" s="144"/>
      <c r="G516" s="145"/>
      <c r="H516" s="145"/>
      <c r="I516" s="139"/>
      <c r="J516" s="139"/>
    </row>
    <row r="517" customFormat="false" ht="13.2" hidden="false" customHeight="false" outlineLevel="0" collapsed="false">
      <c r="A517" s="133"/>
      <c r="B517" s="147"/>
      <c r="C517" s="148"/>
      <c r="D517" s="148"/>
      <c r="E517" s="149"/>
      <c r="F517" s="144"/>
      <c r="G517" s="145"/>
      <c r="H517" s="145"/>
      <c r="I517" s="139"/>
      <c r="J517" s="139"/>
    </row>
    <row r="518" customFormat="false" ht="12.75" hidden="false" customHeight="true" outlineLevel="0" collapsed="false">
      <c r="A518" s="150"/>
      <c r="B518" s="151"/>
      <c r="C518" s="152"/>
      <c r="D518" s="152"/>
      <c r="E518" s="153"/>
      <c r="F518" s="154"/>
      <c r="G518" s="138"/>
      <c r="H518" s="138"/>
      <c r="I518" s="139"/>
      <c r="J518" s="139"/>
    </row>
    <row r="519" customFormat="false" ht="13.2" hidden="false" customHeight="false" outlineLevel="0" collapsed="false">
      <c r="A519" s="133"/>
      <c r="B519" s="151"/>
      <c r="C519" s="152"/>
      <c r="D519" s="152"/>
      <c r="E519" s="153"/>
      <c r="F519" s="154"/>
      <c r="G519" s="138"/>
      <c r="H519" s="138"/>
      <c r="I519" s="139"/>
      <c r="J519" s="139"/>
    </row>
    <row r="520" customFormat="false" ht="13.2" hidden="true" customHeight="true" outlineLevel="0" collapsed="false">
      <c r="A520" s="150"/>
      <c r="B520" s="151"/>
      <c r="C520" s="152"/>
      <c r="D520" s="152"/>
      <c r="E520" s="153"/>
      <c r="F520" s="154"/>
      <c r="G520" s="138"/>
      <c r="H520" s="138"/>
      <c r="I520" s="139"/>
      <c r="J520" s="139"/>
    </row>
    <row r="521" customFormat="false" ht="13.2" hidden="false" customHeight="false" outlineLevel="0" collapsed="false">
      <c r="A521" s="150"/>
      <c r="B521" s="151"/>
      <c r="C521" s="152"/>
      <c r="D521" s="152"/>
      <c r="E521" s="153"/>
      <c r="F521" s="154"/>
      <c r="G521" s="138"/>
      <c r="H521" s="138"/>
      <c r="I521" s="139"/>
      <c r="J521" s="139"/>
    </row>
    <row r="522" customFormat="false" ht="13.2" hidden="false" customHeight="false" outlineLevel="0" collapsed="false">
      <c r="A522" s="133"/>
      <c r="B522" s="151"/>
      <c r="C522" s="152"/>
      <c r="D522" s="152"/>
      <c r="E522" s="153"/>
      <c r="F522" s="154"/>
      <c r="G522" s="138"/>
      <c r="H522" s="138"/>
      <c r="I522" s="139"/>
      <c r="J522" s="139"/>
    </row>
    <row r="523" customFormat="false" ht="13.2" hidden="false" customHeight="false" outlineLevel="0" collapsed="false">
      <c r="A523" s="133"/>
      <c r="B523" s="155"/>
      <c r="C523" s="156"/>
      <c r="D523" s="156"/>
      <c r="E523" s="157"/>
      <c r="F523" s="154"/>
      <c r="G523" s="138"/>
      <c r="H523" s="138"/>
      <c r="I523" s="139"/>
      <c r="J523" s="139"/>
    </row>
    <row r="524" customFormat="false" ht="61.2" hidden="false" customHeight="true" outlineLevel="0" collapsed="false">
      <c r="A524" s="133"/>
      <c r="B524" s="134"/>
      <c r="C524" s="135"/>
      <c r="D524" s="135"/>
      <c r="E524" s="136"/>
      <c r="F524" s="134"/>
      <c r="G524" s="138"/>
      <c r="H524" s="138"/>
      <c r="I524" s="139"/>
      <c r="J524" s="139"/>
    </row>
    <row r="525" customFormat="false" ht="13.2" hidden="false" customHeight="false" outlineLevel="0" collapsed="false">
      <c r="A525" s="133"/>
      <c r="B525" s="134"/>
      <c r="C525" s="135"/>
      <c r="D525" s="135"/>
      <c r="E525" s="136"/>
      <c r="F525" s="134"/>
      <c r="G525" s="138"/>
      <c r="H525" s="138"/>
      <c r="I525" s="139"/>
      <c r="J525" s="139"/>
    </row>
    <row r="526" customFormat="false" ht="12.75" hidden="false" customHeight="true" outlineLevel="0" collapsed="false">
      <c r="A526" s="133"/>
      <c r="B526" s="134"/>
      <c r="C526" s="135"/>
      <c r="D526" s="135"/>
      <c r="E526" s="136"/>
      <c r="F526" s="134"/>
      <c r="G526" s="138"/>
      <c r="H526" s="138"/>
      <c r="I526" s="139"/>
      <c r="J526" s="139"/>
    </row>
    <row r="527" customFormat="false" ht="13.2" hidden="false" customHeight="false" outlineLevel="0" collapsed="false">
      <c r="A527" s="133"/>
      <c r="B527" s="134"/>
      <c r="C527" s="135"/>
      <c r="D527" s="135"/>
      <c r="E527" s="136"/>
      <c r="F527" s="134"/>
      <c r="G527" s="138"/>
      <c r="H527" s="138"/>
      <c r="I527" s="139"/>
      <c r="J527" s="139"/>
    </row>
    <row r="528" customFormat="false" ht="26.4" hidden="true" customHeight="true" outlineLevel="0" collapsed="false">
      <c r="A528" s="133"/>
      <c r="B528" s="134"/>
      <c r="C528" s="135"/>
      <c r="D528" s="135"/>
      <c r="E528" s="136"/>
      <c r="F528" s="134"/>
      <c r="G528" s="138"/>
      <c r="H528" s="138"/>
      <c r="I528" s="139"/>
      <c r="J528" s="139"/>
    </row>
    <row r="529" customFormat="false" ht="13.2" hidden="false" customHeight="false" outlineLevel="0" collapsed="false">
      <c r="A529" s="133"/>
      <c r="B529" s="155"/>
      <c r="C529" s="156"/>
      <c r="D529" s="156"/>
      <c r="E529" s="157"/>
      <c r="F529" s="134"/>
      <c r="G529" s="138"/>
      <c r="H529" s="138"/>
      <c r="I529" s="139"/>
      <c r="J529" s="139"/>
    </row>
    <row r="530" customFormat="false" ht="29.25" hidden="false" customHeight="true" outlineLevel="0" collapsed="false">
      <c r="A530" s="133"/>
      <c r="B530" s="134"/>
      <c r="C530" s="135"/>
      <c r="D530" s="135"/>
      <c r="E530" s="136"/>
      <c r="F530" s="134"/>
      <c r="G530" s="138"/>
      <c r="H530" s="138"/>
      <c r="I530" s="139"/>
      <c r="J530" s="139"/>
    </row>
    <row r="531" customFormat="false" ht="29.25" hidden="false" customHeight="true" outlineLevel="0" collapsed="false">
      <c r="A531" s="133"/>
      <c r="B531" s="155"/>
      <c r="C531" s="156"/>
      <c r="D531" s="156"/>
      <c r="E531" s="157"/>
      <c r="F531" s="134"/>
      <c r="G531" s="138"/>
      <c r="H531" s="138"/>
      <c r="I531" s="139"/>
      <c r="J531" s="139"/>
    </row>
    <row r="532" customFormat="false" ht="29.25" hidden="false" customHeight="true" outlineLevel="0" collapsed="false">
      <c r="A532" s="133"/>
      <c r="B532" s="155"/>
      <c r="C532" s="156"/>
      <c r="D532" s="156"/>
      <c r="E532" s="157"/>
      <c r="F532" s="134"/>
      <c r="G532" s="138"/>
      <c r="H532" s="138"/>
      <c r="I532" s="139"/>
      <c r="J532" s="139"/>
    </row>
    <row r="533" customFormat="false" ht="20.25" hidden="false" customHeight="true" outlineLevel="0" collapsed="false">
      <c r="A533" s="133"/>
      <c r="B533" s="134"/>
      <c r="C533" s="135"/>
      <c r="D533" s="135"/>
      <c r="E533" s="136"/>
      <c r="F533" s="134"/>
      <c r="G533" s="138"/>
      <c r="H533" s="138"/>
      <c r="I533" s="139"/>
      <c r="J533" s="139"/>
    </row>
    <row r="534" customFormat="false" ht="27" hidden="false" customHeight="true" outlineLevel="0" collapsed="false">
      <c r="A534" s="133"/>
      <c r="B534" s="134"/>
      <c r="C534" s="135"/>
      <c r="D534" s="135"/>
      <c r="E534" s="136"/>
      <c r="F534" s="134"/>
      <c r="G534" s="138"/>
      <c r="H534" s="138"/>
      <c r="I534" s="139"/>
      <c r="J534" s="139"/>
    </row>
    <row r="535" customFormat="false" ht="13.2" hidden="false" customHeight="false" outlineLevel="0" collapsed="false">
      <c r="A535" s="133"/>
      <c r="B535" s="134"/>
      <c r="C535" s="135"/>
      <c r="D535" s="135"/>
      <c r="E535" s="136"/>
      <c r="F535" s="134"/>
      <c r="G535" s="138"/>
      <c r="H535" s="138"/>
      <c r="I535" s="139"/>
      <c r="J535" s="139"/>
    </row>
    <row r="536" customFormat="false" ht="12.75" hidden="false" customHeight="true" outlineLevel="0" collapsed="false">
      <c r="A536" s="140"/>
      <c r="B536" s="141"/>
      <c r="C536" s="142"/>
      <c r="D536" s="142"/>
      <c r="E536" s="143"/>
      <c r="F536" s="144"/>
      <c r="G536" s="145"/>
      <c r="H536" s="145"/>
      <c r="I536" s="139"/>
      <c r="J536" s="146"/>
    </row>
    <row r="537" customFormat="false" ht="13.2" hidden="false" customHeight="false" outlineLevel="0" collapsed="false">
      <c r="A537" s="150"/>
      <c r="B537" s="151"/>
      <c r="C537" s="152"/>
      <c r="D537" s="152"/>
      <c r="E537" s="153"/>
      <c r="F537" s="154"/>
      <c r="G537" s="138"/>
      <c r="H537" s="138"/>
      <c r="I537" s="139"/>
      <c r="J537" s="139"/>
    </row>
    <row r="538" customFormat="false" ht="13.2" hidden="false" customHeight="false" outlineLevel="0" collapsed="false">
      <c r="A538" s="150"/>
      <c r="B538" s="151"/>
      <c r="C538" s="152"/>
      <c r="D538" s="152"/>
      <c r="E538" s="153"/>
      <c r="F538" s="154"/>
      <c r="G538" s="138"/>
      <c r="H538" s="138"/>
      <c r="I538" s="139"/>
      <c r="J538" s="139"/>
    </row>
    <row r="539" customFormat="false" ht="12.75" hidden="false" customHeight="true" outlineLevel="0" collapsed="false">
      <c r="A539" s="150"/>
      <c r="B539" s="151"/>
      <c r="C539" s="152"/>
      <c r="D539" s="152"/>
      <c r="E539" s="153"/>
      <c r="F539" s="154"/>
      <c r="G539" s="138"/>
      <c r="H539" s="138"/>
      <c r="I539" s="139"/>
      <c r="J539" s="139"/>
    </row>
    <row r="540" customFormat="false" ht="13.2" hidden="false" customHeight="false" outlineLevel="0" collapsed="false">
      <c r="A540" s="150"/>
      <c r="B540" s="151"/>
      <c r="C540" s="152"/>
      <c r="D540" s="152"/>
      <c r="E540" s="153"/>
      <c r="F540" s="154"/>
      <c r="G540" s="138"/>
      <c r="H540" s="138"/>
      <c r="I540" s="139"/>
      <c r="J540" s="139"/>
    </row>
    <row r="541" customFormat="false" ht="13.2" hidden="false" customHeight="false" outlineLevel="0" collapsed="false">
      <c r="A541" s="150"/>
      <c r="B541" s="151"/>
      <c r="C541" s="152"/>
      <c r="D541" s="152"/>
      <c r="E541" s="153"/>
      <c r="F541" s="154"/>
      <c r="G541" s="138"/>
      <c r="H541" s="138"/>
      <c r="I541" s="139"/>
      <c r="J541" s="139"/>
    </row>
    <row r="542" customFormat="false" ht="13.2" hidden="false" customHeight="false" outlineLevel="0" collapsed="false">
      <c r="A542" s="133"/>
      <c r="B542" s="155"/>
      <c r="C542" s="156"/>
      <c r="D542" s="156"/>
      <c r="E542" s="157"/>
      <c r="F542" s="154"/>
      <c r="G542" s="138"/>
      <c r="H542" s="138"/>
      <c r="I542" s="139"/>
      <c r="J542" s="139"/>
    </row>
    <row r="543" customFormat="false" ht="27" hidden="false" customHeight="true" outlineLevel="0" collapsed="false">
      <c r="A543" s="150"/>
      <c r="B543" s="151"/>
      <c r="C543" s="152"/>
      <c r="D543" s="152"/>
      <c r="E543" s="153"/>
      <c r="F543" s="154"/>
      <c r="G543" s="138"/>
      <c r="H543" s="138"/>
      <c r="I543" s="139"/>
      <c r="J543" s="139"/>
    </row>
    <row r="544" customFormat="false" ht="13.2" hidden="false" customHeight="false" outlineLevel="0" collapsed="false">
      <c r="A544" s="150"/>
      <c r="B544" s="151"/>
      <c r="C544" s="152"/>
      <c r="D544" s="152"/>
      <c r="E544" s="153"/>
      <c r="F544" s="154"/>
      <c r="G544" s="138"/>
      <c r="H544" s="138"/>
      <c r="I544" s="139"/>
      <c r="J544" s="139"/>
    </row>
    <row r="545" customFormat="false" ht="13.2" hidden="false" customHeight="false" outlineLevel="0" collapsed="false">
      <c r="A545" s="150"/>
      <c r="B545" s="151"/>
      <c r="C545" s="152"/>
      <c r="D545" s="152"/>
      <c r="E545" s="153"/>
      <c r="F545" s="154"/>
      <c r="G545" s="138"/>
      <c r="H545" s="138"/>
      <c r="I545" s="139"/>
      <c r="J545" s="139"/>
    </row>
    <row r="546" customFormat="false" ht="13.2" hidden="false" customHeight="false" outlineLevel="0" collapsed="false">
      <c r="A546" s="133"/>
      <c r="B546" s="147"/>
      <c r="C546" s="148"/>
      <c r="D546" s="148"/>
      <c r="E546" s="149"/>
      <c r="F546" s="154"/>
      <c r="G546" s="138"/>
      <c r="H546" s="138"/>
      <c r="I546" s="139"/>
      <c r="J546" s="139"/>
    </row>
    <row r="547" customFormat="false" ht="42.75" hidden="false" customHeight="true" outlineLevel="0" collapsed="false">
      <c r="A547" s="133"/>
      <c r="B547" s="151"/>
      <c r="C547" s="152"/>
      <c r="D547" s="152"/>
      <c r="E547" s="153"/>
      <c r="F547" s="154"/>
      <c r="G547" s="138"/>
      <c r="H547" s="138"/>
      <c r="I547" s="139"/>
      <c r="J547" s="139"/>
    </row>
    <row r="548" customFormat="false" ht="13.2" hidden="false" customHeight="false" outlineLevel="0" collapsed="false">
      <c r="A548" s="133"/>
      <c r="B548" s="134"/>
      <c r="C548" s="135"/>
      <c r="D548" s="135"/>
      <c r="E548" s="136"/>
      <c r="F548" s="134"/>
      <c r="G548" s="138"/>
      <c r="H548" s="138"/>
      <c r="I548" s="139"/>
      <c r="J548" s="139"/>
    </row>
    <row r="549" customFormat="false" ht="13.2" hidden="true" customHeight="true" outlineLevel="0" collapsed="false">
      <c r="A549" s="133"/>
      <c r="B549" s="134"/>
      <c r="C549" s="135"/>
      <c r="D549" s="135"/>
      <c r="E549" s="136"/>
      <c r="F549" s="134"/>
      <c r="G549" s="138"/>
      <c r="H549" s="138"/>
      <c r="I549" s="139"/>
      <c r="J549" s="139"/>
    </row>
    <row r="550" customFormat="false" ht="13.2" hidden="false" customHeight="false" outlineLevel="0" collapsed="false">
      <c r="A550" s="133"/>
      <c r="B550" s="134"/>
      <c r="C550" s="135"/>
      <c r="D550" s="135"/>
      <c r="E550" s="136"/>
      <c r="F550" s="134"/>
      <c r="G550" s="138"/>
      <c r="H550" s="138"/>
      <c r="I550" s="139"/>
      <c r="J550" s="139"/>
    </row>
    <row r="551" customFormat="false" ht="13.2" hidden="false" customHeight="false" outlineLevel="0" collapsed="false">
      <c r="A551" s="133"/>
      <c r="B551" s="155"/>
      <c r="C551" s="156"/>
      <c r="D551" s="156"/>
      <c r="E551" s="157"/>
      <c r="F551" s="134"/>
      <c r="G551" s="138"/>
      <c r="H551" s="138"/>
      <c r="I551" s="139"/>
      <c r="J551" s="139"/>
    </row>
    <row r="552" customFormat="false" ht="13.2" hidden="false" customHeight="false" outlineLevel="0" collapsed="false">
      <c r="A552" s="133"/>
      <c r="B552" s="147"/>
      <c r="C552" s="148"/>
      <c r="D552" s="148"/>
      <c r="E552" s="149"/>
      <c r="F552" s="134"/>
      <c r="G552" s="138"/>
      <c r="H552" s="138"/>
      <c r="I552" s="139"/>
      <c r="J552" s="139"/>
    </row>
    <row r="553" customFormat="false" ht="18" hidden="false" customHeight="true" outlineLevel="0" collapsed="false">
      <c r="A553" s="150"/>
      <c r="B553" s="151"/>
      <c r="C553" s="152"/>
      <c r="D553" s="152"/>
      <c r="E553" s="136"/>
      <c r="F553" s="154"/>
      <c r="G553" s="138"/>
      <c r="H553" s="138"/>
      <c r="I553" s="139"/>
      <c r="J553" s="139"/>
    </row>
    <row r="554" customFormat="false" ht="18.75" hidden="false" customHeight="true" outlineLevel="0" collapsed="false">
      <c r="A554" s="150"/>
      <c r="B554" s="151"/>
      <c r="C554" s="152"/>
      <c r="D554" s="152"/>
      <c r="E554" s="136"/>
      <c r="F554" s="154"/>
      <c r="G554" s="138"/>
      <c r="H554" s="138"/>
      <c r="I554" s="139"/>
      <c r="J554" s="139"/>
    </row>
    <row r="555" customFormat="false" ht="13.2" hidden="false" customHeight="false" outlineLevel="0" collapsed="false">
      <c r="A555" s="150"/>
      <c r="B555" s="151"/>
      <c r="C555" s="152"/>
      <c r="D555" s="152"/>
      <c r="E555" s="136"/>
      <c r="F555" s="154"/>
      <c r="G555" s="138"/>
      <c r="H555" s="138"/>
      <c r="I555" s="139"/>
      <c r="J555" s="139"/>
    </row>
    <row r="556" customFormat="false" ht="13.2" hidden="false" customHeight="false" outlineLevel="0" collapsed="false">
      <c r="A556" s="150"/>
      <c r="B556" s="151"/>
      <c r="C556" s="152"/>
      <c r="D556" s="152"/>
      <c r="E556" s="136"/>
      <c r="F556" s="154"/>
      <c r="G556" s="138"/>
      <c r="H556" s="138"/>
      <c r="I556" s="139"/>
      <c r="J556" s="139"/>
    </row>
    <row r="557" customFormat="false" ht="21.75" hidden="true" customHeight="true" outlineLevel="0" collapsed="false">
      <c r="A557" s="150"/>
      <c r="B557" s="151"/>
      <c r="C557" s="152"/>
      <c r="D557" s="152"/>
      <c r="E557" s="153"/>
      <c r="F557" s="154"/>
      <c r="G557" s="138"/>
      <c r="H557" s="138"/>
      <c r="I557" s="139"/>
      <c r="J557" s="139"/>
    </row>
    <row r="558" customFormat="false" ht="15" hidden="true" customHeight="true" outlineLevel="0" collapsed="false">
      <c r="A558" s="150"/>
      <c r="B558" s="151"/>
      <c r="C558" s="152"/>
      <c r="D558" s="152"/>
      <c r="E558" s="153"/>
      <c r="F558" s="154"/>
      <c r="G558" s="138"/>
      <c r="H558" s="138"/>
      <c r="I558" s="139"/>
      <c r="J558" s="139"/>
    </row>
    <row r="559" customFormat="false" ht="15" hidden="false" customHeight="true" outlineLevel="0" collapsed="false">
      <c r="A559" s="133"/>
      <c r="B559" s="155"/>
      <c r="C559" s="156"/>
      <c r="D559" s="156"/>
      <c r="E559" s="157"/>
      <c r="F559" s="147"/>
      <c r="G559" s="138"/>
      <c r="H559" s="138"/>
      <c r="I559" s="139"/>
      <c r="J559" s="139"/>
    </row>
    <row r="560" customFormat="false" ht="15" hidden="false" customHeight="true" outlineLevel="0" collapsed="false">
      <c r="A560" s="133"/>
      <c r="B560" s="155"/>
      <c r="C560" s="156"/>
      <c r="D560" s="156"/>
      <c r="E560" s="157"/>
      <c r="F560" s="155"/>
      <c r="G560" s="138"/>
      <c r="H560" s="138"/>
      <c r="I560" s="139"/>
      <c r="J560" s="139"/>
    </row>
    <row r="561" customFormat="false" ht="20.25" hidden="false" customHeight="true" outlineLevel="0" collapsed="false">
      <c r="A561" s="140"/>
      <c r="B561" s="141"/>
      <c r="C561" s="142"/>
      <c r="D561" s="142"/>
      <c r="E561" s="143"/>
      <c r="F561" s="144"/>
      <c r="G561" s="145"/>
      <c r="H561" s="145"/>
      <c r="I561" s="139"/>
      <c r="J561" s="146"/>
    </row>
    <row r="562" customFormat="false" ht="54.75" hidden="false" customHeight="true" outlineLevel="0" collapsed="false">
      <c r="A562" s="133"/>
      <c r="B562" s="134"/>
      <c r="C562" s="135"/>
      <c r="D562" s="135"/>
      <c r="E562" s="136"/>
      <c r="F562" s="134"/>
      <c r="G562" s="138"/>
      <c r="H562" s="138"/>
      <c r="I562" s="139"/>
      <c r="J562" s="139"/>
    </row>
    <row r="563" customFormat="false" ht="19.2" hidden="false" customHeight="true" outlineLevel="0" collapsed="false">
      <c r="A563" s="133"/>
      <c r="B563" s="155"/>
      <c r="C563" s="156"/>
      <c r="D563" s="156"/>
      <c r="E563" s="157"/>
      <c r="F563" s="147"/>
      <c r="G563" s="158"/>
      <c r="H563" s="138"/>
      <c r="I563" s="139"/>
      <c r="J563" s="139"/>
    </row>
    <row r="564" customFormat="false" ht="15" hidden="false" customHeight="true" outlineLevel="0" collapsed="false">
      <c r="A564" s="133"/>
      <c r="B564" s="134"/>
      <c r="C564" s="135"/>
      <c r="D564" s="135"/>
      <c r="E564" s="136"/>
      <c r="F564" s="134"/>
      <c r="G564" s="138"/>
      <c r="H564" s="138"/>
      <c r="I564" s="139"/>
      <c r="J564" s="139"/>
    </row>
    <row r="565" customFormat="false" ht="13.2" hidden="true" customHeight="true" outlineLevel="0" collapsed="false">
      <c r="A565" s="150"/>
      <c r="B565" s="151"/>
      <c r="C565" s="152"/>
      <c r="D565" s="152"/>
      <c r="E565" s="153"/>
      <c r="F565" s="154"/>
      <c r="G565" s="138"/>
      <c r="H565" s="138"/>
      <c r="I565" s="139"/>
      <c r="J565" s="139"/>
    </row>
    <row r="566" customFormat="false" ht="13.2" hidden="true" customHeight="true" outlineLevel="0" collapsed="false">
      <c r="A566" s="150"/>
      <c r="B566" s="151"/>
      <c r="C566" s="152"/>
      <c r="D566" s="152"/>
      <c r="E566" s="153"/>
      <c r="F566" s="154"/>
      <c r="G566" s="138"/>
      <c r="H566" s="138"/>
      <c r="I566" s="139"/>
      <c r="J566" s="139"/>
    </row>
    <row r="567" customFormat="false" ht="13.2" hidden="false" customHeight="false" outlineLevel="0" collapsed="false">
      <c r="A567" s="133"/>
      <c r="B567" s="151"/>
      <c r="C567" s="152"/>
      <c r="D567" s="152"/>
      <c r="E567" s="136"/>
      <c r="F567" s="154"/>
      <c r="G567" s="138"/>
      <c r="H567" s="138"/>
      <c r="I567" s="139"/>
      <c r="J567" s="139"/>
    </row>
    <row r="568" customFormat="false" ht="13.2" hidden="false" customHeight="false" outlineLevel="0" collapsed="false">
      <c r="A568" s="133"/>
      <c r="B568" s="155"/>
      <c r="C568" s="156"/>
      <c r="D568" s="156"/>
      <c r="E568" s="157"/>
      <c r="F568" s="154"/>
      <c r="G568" s="138"/>
      <c r="H568" s="138"/>
      <c r="I568" s="139"/>
      <c r="J568" s="139"/>
    </row>
    <row r="569" customFormat="false" ht="13.2" hidden="false" customHeight="false" outlineLevel="0" collapsed="false">
      <c r="A569" s="133"/>
      <c r="B569" s="155"/>
      <c r="C569" s="156"/>
      <c r="D569" s="156"/>
      <c r="E569" s="157"/>
      <c r="F569" s="154"/>
      <c r="G569" s="138"/>
      <c r="H569" s="138"/>
      <c r="I569" s="139"/>
      <c r="J569" s="139"/>
    </row>
    <row r="570" customFormat="false" ht="13.2" hidden="false" customHeight="false" outlineLevel="0" collapsed="false">
      <c r="A570" s="133"/>
      <c r="B570" s="151"/>
      <c r="C570" s="152"/>
      <c r="D570" s="152"/>
      <c r="E570" s="136"/>
      <c r="F570" s="154"/>
      <c r="G570" s="138"/>
      <c r="H570" s="138"/>
      <c r="I570" s="139"/>
      <c r="J570" s="139"/>
    </row>
    <row r="571" customFormat="false" ht="13.2" hidden="false" customHeight="false" outlineLevel="0" collapsed="false">
      <c r="A571" s="133"/>
      <c r="B571" s="151"/>
      <c r="C571" s="152"/>
      <c r="D571" s="152"/>
      <c r="E571" s="136"/>
      <c r="F571" s="154"/>
      <c r="G571" s="138"/>
      <c r="H571" s="138"/>
      <c r="I571" s="139"/>
      <c r="J571" s="139"/>
    </row>
    <row r="572" customFormat="false" ht="13.2" hidden="false" customHeight="false" outlineLevel="0" collapsed="false">
      <c r="A572" s="133"/>
      <c r="B572" s="151"/>
      <c r="C572" s="152"/>
      <c r="D572" s="152"/>
      <c r="E572" s="136"/>
      <c r="F572" s="154"/>
      <c r="G572" s="138"/>
      <c r="H572" s="138"/>
      <c r="I572" s="139"/>
      <c r="J572" s="139"/>
    </row>
    <row r="573" customFormat="false" ht="17.25" hidden="false" customHeight="true" outlineLevel="0" collapsed="false">
      <c r="A573" s="133"/>
      <c r="B573" s="134"/>
      <c r="C573" s="135"/>
      <c r="D573" s="135"/>
      <c r="E573" s="136"/>
      <c r="F573" s="134"/>
      <c r="G573" s="138"/>
      <c r="H573" s="138"/>
      <c r="I573" s="139"/>
      <c r="J573" s="139"/>
    </row>
    <row r="574" customFormat="false" ht="26.4" hidden="true" customHeight="true" outlineLevel="0" collapsed="false">
      <c r="A574" s="133"/>
      <c r="B574" s="134"/>
      <c r="C574" s="135"/>
      <c r="D574" s="135"/>
      <c r="E574" s="136"/>
      <c r="F574" s="134"/>
      <c r="G574" s="138"/>
      <c r="H574" s="138"/>
      <c r="I574" s="139"/>
      <c r="J574" s="139"/>
    </row>
    <row r="575" customFormat="false" ht="13.2" hidden="false" customHeight="false" outlineLevel="0" collapsed="false">
      <c r="A575" s="133"/>
      <c r="B575" s="134"/>
      <c r="C575" s="135"/>
      <c r="D575" s="135"/>
      <c r="E575" s="136"/>
      <c r="F575" s="134"/>
      <c r="G575" s="138"/>
      <c r="H575" s="138"/>
      <c r="I575" s="139"/>
      <c r="J575" s="139"/>
    </row>
    <row r="576" customFormat="false" ht="12.75" hidden="false" customHeight="true" outlineLevel="0" collapsed="false">
      <c r="A576" s="159"/>
      <c r="B576" s="160"/>
      <c r="C576" s="161"/>
      <c r="D576" s="161"/>
      <c r="E576" s="162"/>
      <c r="F576" s="144"/>
      <c r="G576" s="145"/>
      <c r="H576" s="145"/>
      <c r="I576" s="139"/>
      <c r="J576" s="146"/>
    </row>
    <row r="577" customFormat="false" ht="28.2" hidden="false" customHeight="true" outlineLevel="0" collapsed="false">
      <c r="A577" s="133"/>
      <c r="B577" s="155"/>
      <c r="C577" s="156"/>
      <c r="D577" s="156"/>
      <c r="E577" s="157"/>
      <c r="F577" s="144"/>
      <c r="G577" s="145"/>
      <c r="H577" s="145"/>
      <c r="I577" s="139"/>
      <c r="J577" s="139"/>
    </row>
    <row r="578" customFormat="false" ht="12.75" hidden="false" customHeight="true" outlineLevel="0" collapsed="false">
      <c r="A578" s="133"/>
      <c r="B578" s="155"/>
      <c r="C578" s="156"/>
      <c r="D578" s="156"/>
      <c r="E578" s="157"/>
      <c r="F578" s="144"/>
      <c r="G578" s="145"/>
      <c r="H578" s="145"/>
      <c r="I578" s="139"/>
      <c r="J578" s="139"/>
    </row>
    <row r="579" customFormat="false" ht="13.2" hidden="false" customHeight="false" outlineLevel="0" collapsed="false">
      <c r="A579" s="133"/>
      <c r="B579" s="134"/>
      <c r="C579" s="135"/>
      <c r="D579" s="135"/>
      <c r="E579" s="136"/>
      <c r="F579" s="134"/>
      <c r="G579" s="138"/>
      <c r="H579" s="138"/>
      <c r="I579" s="139"/>
      <c r="J579" s="139"/>
    </row>
    <row r="580" customFormat="false" ht="13.2" hidden="false" customHeight="false" outlineLevel="0" collapsed="false">
      <c r="A580" s="133"/>
      <c r="B580" s="134"/>
      <c r="C580" s="135"/>
      <c r="D580" s="135"/>
      <c r="E580" s="136"/>
      <c r="F580" s="134"/>
      <c r="G580" s="138"/>
      <c r="H580" s="138"/>
      <c r="I580" s="139"/>
      <c r="J580" s="139"/>
    </row>
    <row r="581" customFormat="false" ht="13.2" hidden="true" customHeight="true" outlineLevel="0" collapsed="false">
      <c r="A581" s="133"/>
      <c r="B581" s="134"/>
      <c r="C581" s="135"/>
      <c r="D581" s="135"/>
      <c r="E581" s="136"/>
      <c r="F581" s="134"/>
      <c r="G581" s="163"/>
      <c r="H581" s="163"/>
      <c r="I581" s="139"/>
      <c r="J581" s="139"/>
    </row>
    <row r="582" customFormat="false" ht="13.2" hidden="true" customHeight="true" outlineLevel="0" collapsed="false">
      <c r="A582" s="164"/>
      <c r="B582" s="91"/>
      <c r="C582" s="165"/>
      <c r="D582" s="166"/>
      <c r="E582" s="166"/>
      <c r="F582" s="166"/>
      <c r="G582" s="163"/>
      <c r="H582" s="163"/>
      <c r="I582" s="139"/>
      <c r="J582" s="139"/>
    </row>
    <row r="583" customFormat="false" ht="13.2" hidden="true" customHeight="true" outlineLevel="0" collapsed="false">
      <c r="A583" s="164"/>
      <c r="B583" s="91"/>
      <c r="C583" s="165"/>
      <c r="D583" s="166"/>
      <c r="E583" s="166"/>
      <c r="F583" s="166"/>
      <c r="G583" s="163"/>
      <c r="H583" s="163"/>
      <c r="I583" s="139"/>
      <c r="J583" s="139"/>
    </row>
    <row r="584" customFormat="false" ht="13.2" hidden="true" customHeight="true" outlineLevel="0" collapsed="false">
      <c r="A584" s="164"/>
      <c r="B584" s="91"/>
      <c r="C584" s="165"/>
      <c r="D584" s="166"/>
      <c r="E584" s="166"/>
      <c r="F584" s="166"/>
      <c r="G584" s="163"/>
      <c r="H584" s="163"/>
      <c r="I584" s="139"/>
      <c r="J584" s="139"/>
    </row>
    <row r="585" customFormat="false" ht="13.2" hidden="false" customHeight="false" outlineLevel="0" collapsed="false">
      <c r="A585" s="133"/>
      <c r="B585" s="155"/>
      <c r="C585" s="156"/>
      <c r="D585" s="156"/>
      <c r="E585" s="157"/>
      <c r="F585" s="166"/>
      <c r="G585" s="163"/>
      <c r="H585" s="163"/>
      <c r="I585" s="139"/>
      <c r="J585" s="139"/>
    </row>
    <row r="586" customFormat="false" ht="13.2" hidden="false" customHeight="false" outlineLevel="0" collapsed="false">
      <c r="A586" s="133"/>
      <c r="B586" s="155"/>
      <c r="C586" s="156"/>
      <c r="D586" s="156"/>
      <c r="E586" s="157"/>
      <c r="F586" s="166"/>
      <c r="G586" s="163"/>
      <c r="H586" s="163"/>
      <c r="I586" s="139"/>
      <c r="J586" s="139"/>
    </row>
    <row r="587" customFormat="false" ht="13.2" hidden="false" customHeight="false" outlineLevel="0" collapsed="false">
      <c r="A587" s="133"/>
      <c r="B587" s="134"/>
      <c r="C587" s="135"/>
      <c r="D587" s="135"/>
      <c r="E587" s="136"/>
      <c r="F587" s="134"/>
      <c r="G587" s="163"/>
      <c r="H587" s="163"/>
      <c r="I587" s="139"/>
      <c r="J587" s="139"/>
    </row>
    <row r="588" customFormat="false" ht="15" hidden="false" customHeight="true" outlineLevel="0" collapsed="false">
      <c r="A588" s="133"/>
      <c r="B588" s="134"/>
      <c r="C588" s="135"/>
      <c r="D588" s="135"/>
      <c r="E588" s="136"/>
      <c r="F588" s="134"/>
      <c r="G588" s="163"/>
      <c r="H588" s="163"/>
      <c r="I588" s="139"/>
      <c r="J588" s="139"/>
    </row>
    <row r="589" customFormat="false" ht="13.2" hidden="false" customHeight="false" outlineLevel="0" collapsed="false">
      <c r="A589" s="167"/>
      <c r="B589" s="167"/>
      <c r="C589" s="167"/>
      <c r="D589" s="167"/>
      <c r="E589" s="167"/>
      <c r="F589" s="167"/>
      <c r="G589" s="168"/>
      <c r="H589" s="168"/>
      <c r="I589" s="167"/>
      <c r="J589" s="167"/>
    </row>
  </sheetData>
  <mergeCells count="5">
    <mergeCell ref="A1:J1"/>
    <mergeCell ref="A4:A5"/>
    <mergeCell ref="B4:F4"/>
    <mergeCell ref="I4:I5"/>
    <mergeCell ref="J4:J5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49" width="49.66"/>
    <col collapsed="false" customWidth="true" hidden="false" outlineLevel="0" max="2" min="2" style="49" width="30.1"/>
    <col collapsed="false" customWidth="true" hidden="false" outlineLevel="0" max="3" min="3" style="49" width="15.55"/>
    <col collapsed="false" customWidth="true" hidden="false" outlineLevel="0" max="4" min="4" style="49" width="17.66"/>
    <col collapsed="false" customWidth="true" hidden="true" outlineLevel="0" max="5" min="5" style="0" width="15.66"/>
  </cols>
  <sheetData>
    <row r="2" customFormat="false" ht="37.5" hidden="false" customHeight="true" outlineLevel="0" collapsed="false">
      <c r="A2" s="4" t="s">
        <v>681</v>
      </c>
      <c r="B2" s="4"/>
      <c r="C2" s="4"/>
      <c r="D2" s="4"/>
    </row>
    <row r="3" customFormat="false" ht="17.4" hidden="false" customHeight="true" outlineLevel="0" collapsed="false">
      <c r="A3" s="169"/>
      <c r="B3" s="169"/>
      <c r="C3" s="169"/>
      <c r="D3" s="169"/>
    </row>
    <row r="4" customFormat="false" ht="13.2" hidden="false" customHeight="false" outlineLevel="0" collapsed="false">
      <c r="D4" s="170" t="s">
        <v>193</v>
      </c>
    </row>
    <row r="5" customFormat="false" ht="27.6" hidden="false" customHeight="false" outlineLevel="0" collapsed="false">
      <c r="A5" s="171" t="s">
        <v>682</v>
      </c>
      <c r="B5" s="171" t="s">
        <v>683</v>
      </c>
      <c r="C5" s="171" t="s">
        <v>684</v>
      </c>
      <c r="D5" s="171" t="s">
        <v>9</v>
      </c>
      <c r="E5" s="172" t="s">
        <v>685</v>
      </c>
      <c r="F5" s="173"/>
    </row>
    <row r="6" customFormat="false" ht="35.25" hidden="false" customHeight="true" outlineLevel="0" collapsed="false">
      <c r="A6" s="174" t="s">
        <v>686</v>
      </c>
      <c r="B6" s="175" t="s">
        <v>687</v>
      </c>
      <c r="C6" s="176" t="n">
        <f aca="false">C7</f>
        <v>11489.9988</v>
      </c>
      <c r="D6" s="176" t="n">
        <f aca="false">D7</f>
        <v>-5400.88057000001</v>
      </c>
      <c r="E6" s="177" t="n">
        <f aca="false">E7</f>
        <v>-32268.11</v>
      </c>
      <c r="F6" s="173"/>
    </row>
    <row r="7" customFormat="false" ht="26.4" hidden="false" customHeight="false" outlineLevel="0" collapsed="false">
      <c r="A7" s="178" t="s">
        <v>688</v>
      </c>
      <c r="B7" s="179" t="s">
        <v>689</v>
      </c>
      <c r="C7" s="180" t="n">
        <f aca="false">C8+C9</f>
        <v>11489.9988</v>
      </c>
      <c r="D7" s="180" t="n">
        <f aca="false">D8+D9</f>
        <v>-5400.88057000001</v>
      </c>
      <c r="E7" s="177" t="n">
        <f aca="false">E8+E9</f>
        <v>-32268.11</v>
      </c>
      <c r="F7" s="173"/>
    </row>
    <row r="8" customFormat="false" ht="26.4" hidden="false" customHeight="false" outlineLevel="0" collapsed="false">
      <c r="A8" s="178" t="s">
        <v>690</v>
      </c>
      <c r="B8" s="181" t="s">
        <v>691</v>
      </c>
      <c r="C8" s="180" t="n">
        <v>-250707.98</v>
      </c>
      <c r="D8" s="180" t="n">
        <v>-123563.59</v>
      </c>
      <c r="E8" s="182" t="n">
        <v>-304664.13</v>
      </c>
      <c r="F8" s="173"/>
    </row>
    <row r="9" customFormat="false" ht="26.4" hidden="false" customHeight="false" outlineLevel="0" collapsed="false">
      <c r="A9" s="178" t="s">
        <v>692</v>
      </c>
      <c r="B9" s="181" t="s">
        <v>693</v>
      </c>
      <c r="C9" s="180" t="n">
        <f aca="false">'ведомственная '!I6</f>
        <v>262197.9788</v>
      </c>
      <c r="D9" s="180" t="n">
        <f aca="false">'ведомственная '!J6</f>
        <v>118162.70943</v>
      </c>
      <c r="E9" s="182" t="n">
        <v>272396.02</v>
      </c>
      <c r="F9" s="173"/>
    </row>
  </sheetData>
  <mergeCells count="1">
    <mergeCell ref="A2:D2"/>
  </mergeCells>
  <printOptions headings="false" gridLines="false" gridLinesSet="true" horizontalCentered="false" verticalCentered="false"/>
  <pageMargins left="0.905555555555556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5:35:05Z</dcterms:created>
  <dc:creator>Цалябина Галитна</dc:creator>
  <dc:description/>
  <dc:language>en-US</dc:language>
  <cp:lastModifiedBy>ADMIN</cp:lastModifiedBy>
  <cp:lastPrinted>2017-08-16T07:55:55Z</cp:lastPrinted>
  <dcterms:modified xsi:type="dcterms:W3CDTF">2017-08-17T02:38:16Z</dcterms:modified>
  <cp:revision>0</cp:revision>
  <dc:subject/>
  <dc:title/>
</cp:coreProperties>
</file>