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" sheetId="1" state="visible" r:id="rId2"/>
    <sheet name="Доходы 2" sheetId="2" state="visible" r:id="rId3"/>
    <sheet name="Расходы по разделам" sheetId="3" state="visible" r:id="rId4"/>
    <sheet name="ведомственная " sheetId="4" state="visible" r:id="rId5"/>
    <sheet name="Источники" sheetId="5" state="visible" r:id="rId6"/>
    <sheet name="Источники 1" sheetId="6" state="visible" r:id="rId7"/>
  </sheets>
  <externalReferences>
    <externalReference r:id="rId8"/>
  </externalReferences>
  <definedNames>
    <definedName function="false" hidden="true" localSheetId="3" name="_xlnm._FilterDatabase" vbProcedure="false">'ведомственная '!$C$8:$G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02">
  <si>
    <t xml:space="preserve">Утвержден</t>
  </si>
  <si>
    <t xml:space="preserve">Постановленем Администрации</t>
  </si>
  <si>
    <t xml:space="preserve">ЗАТО Сибирский </t>
  </si>
  <si>
    <t xml:space="preserve">от "04"09.2013 № 416</t>
  </si>
  <si>
    <t xml:space="preserve">Отчет об исполнении бюджета городского округа ЗАТО Сибирский Алтайского края на 2013 год и на плановый период 2014 и 2015 годов за   полугодие 2013 года</t>
  </si>
  <si>
    <t xml:space="preserve">Доходы местного бюджета  по кодам классификации доходов</t>
  </si>
  <si>
    <t xml:space="preserve">тыс. рублей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Фед.служба по надзору в сфере природопользования</t>
  </si>
  <si>
    <t xml:space="preserve">048</t>
  </si>
  <si>
    <t xml:space="preserve">Плата за негативное воздействие на окружающую среду</t>
  </si>
  <si>
    <t xml:space="preserve">1 12 01000 01 0000 12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3 </t>
  </si>
  <si>
    <t xml:space="preserve">1 16 25030 01 0000 140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.регистрацию транспортных средств и иные юридич.значимые действия связанные и ними</t>
  </si>
  <si>
    <t xml:space="preserve">1 08  07140 00 0000 11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 90040 04 0000 14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совершение действий, связанных с лицензированием,с проведем аттестации , зачисляемая в бюджеты городских округов </t>
  </si>
  <si>
    <t xml:space="preserve"> 1 08  07083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2  04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 11  05024  04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.автономных учреждений)</t>
  </si>
  <si>
    <t xml:space="preserve">1  11  0503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 11  07014  04  0000  12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собственности городских округов ( за исключением земельных участков муниципальных автономных учреждений)</t>
  </si>
  <si>
    <t xml:space="preserve">1  14  06024  04  0000  430</t>
  </si>
  <si>
    <t xml:space="preserve">ШТРАФЫ, САНКЦИИ, ВОЗМЕЩЕНИЕ УЩЕРБА</t>
  </si>
  <si>
    <t xml:space="preserve"> 1  16  00000  00  0000  000</t>
  </si>
  <si>
    <t xml:space="preserve">Ден.взыскания налагаемые на возмещение ущерба, причиненного в рез-те незаконного или нецелевого использ.бюдж.ср-тв(в части бюджетов ГО)</t>
  </si>
  <si>
    <t xml:space="preserve"> 1  16  32000  04  0000  140</t>
  </si>
  <si>
    <t xml:space="preserve">1  16  90000  04  0000  140</t>
  </si>
  <si>
    <t xml:space="preserve">ПРОЧИЕ НЕНАЛОГОВЫЕ ДОХОДЫ</t>
  </si>
  <si>
    <t xml:space="preserve">1  17  00000  00  0000  000</t>
  </si>
  <si>
    <t xml:space="preserve">Прочие неналоговые доходы бюджетов городских округов</t>
  </si>
  <si>
    <t xml:space="preserve">1  17  05040  04  0000  180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 1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 19  04000  04  0000  151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городских округов на выравнивание бюджетной обеспеченности</t>
  </si>
  <si>
    <t xml:space="preserve">2  02  01001  04  0000  151</t>
  </si>
  <si>
    <t xml:space="preserve">Дотации бюджетам закрытых административно-территориальных образований</t>
  </si>
  <si>
    <t xml:space="preserve">2  02  01007  04  0000 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 02  04010  04  0000 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2  02  04018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03015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 02  03021  04  0000  151</t>
  </si>
  <si>
    <t xml:space="preserve">Субсидии бюджетам городских округов на модернизацию региональных систем общего образования   </t>
  </si>
  <si>
    <t xml:space="preserve">2  02  02145  04  0000 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поддержку мер по обеспечению сбалансированности бюджетов</t>
  </si>
  <si>
    <t xml:space="preserve">2  02  01003  04  0000 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 02  02077  04  0000  151</t>
  </si>
  <si>
    <t xml:space="preserve">Прочие субсидии бюджетам городских округов</t>
  </si>
  <si>
    <t xml:space="preserve">2  02  02999  04  0000  151</t>
  </si>
  <si>
    <t xml:space="preserve">Субвенции бюджетам субъектов РФ и муниципальных образований </t>
  </si>
  <si>
    <t xml:space="preserve">2  02  03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03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Прочие  межбюджетные трансферты, передаваемые бюджетам городских округов</t>
  </si>
  <si>
    <t xml:space="preserve">2 02 04999 04 0000 151</t>
  </si>
  <si>
    <t xml:space="preserve">Субсидии бюджетам городских округов на реформирование муниципальных финансов  </t>
  </si>
  <si>
    <t xml:space="preserve">2  02  04012  04  0000  151</t>
  </si>
  <si>
    <t xml:space="preserve">Иные межбюджетные трансферты на внедрение инновац. обр.прогр. в соотв. с пост. Адм. кр от 29.04.09 197 расп. Адм. кр. 321-р от 28.09.09 </t>
  </si>
  <si>
    <t xml:space="preserve">2  02  04999  04  0000  151</t>
  </si>
  <si>
    <t xml:space="preserve">2  19  00000  00  0000  151</t>
  </si>
  <si>
    <t xml:space="preserve">2  19  04000  04  0000  151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1  16  00000  00  0000 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 16  28000  01  0000 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 01  02020  01  0000 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и</t>
  </si>
  <si>
    <t xml:space="preserve">1  01  02030  01  0000  110</t>
  </si>
  <si>
    <t xml:space="preserve">Налог на доходы физ. лиц с дох., получен. в виде выигрыш. и призов в провод. конкур., играх и др. меропр.в целях рекламы товаров, раб. и услуг. процент.дох. по вкладам в банках. в виде мат выгоды от экон. на процен. при получ.заемн.(кр.) средств</t>
  </si>
  <si>
    <t xml:space="preserve">1  01  02040  01  1000  110</t>
  </si>
  <si>
    <t xml:space="preserve">Налог на доходы физических лиц с доходов, полученных физическими лицами , являющиеся иностранными гражданами, осуществляющие трудовую деятельность по найму у физических лиц на основании патента</t>
  </si>
  <si>
    <t xml:space="preserve">1  01  0207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  05  01011  01  1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 05  01012  01  1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1  01  1000  110</t>
  </si>
  <si>
    <t xml:space="preserve">Налог, взимаемый с налогоплательщиков, выбравших в качестве объекта налогообложения  доходы уменьшенные на величину расходов(за налоговые периоды, истекшие до 1 января 2011 года)</t>
  </si>
  <si>
    <t xml:space="preserve">1  05  01022  01  1000  110</t>
  </si>
  <si>
    <t xml:space="preserve">Минимальный налог, зачисляемый в бюджеты субъектов РФ</t>
  </si>
  <si>
    <t xml:space="preserve">1  05  01050  01  0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1  05  02010  02  1000  110</t>
  </si>
  <si>
    <t xml:space="preserve">1  05  02010  02  2000  110</t>
  </si>
  <si>
    <t xml:space="preserve">1  05  02010  02  3000  110</t>
  </si>
  <si>
    <t xml:space="preserve">1  05  02020  02  1000  110</t>
  </si>
  <si>
    <t xml:space="preserve">1  05  02020  02  2000  110</t>
  </si>
  <si>
    <t xml:space="preserve">1  05  02020  02  3000 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00  04  0000  110</t>
  </si>
  <si>
    <t xml:space="preserve">ГОСУДАРСТВЕННАЯ ПОШЛИНА, СБОРЫ</t>
  </si>
  <si>
    <t xml:space="preserve">  1  08 03000  00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 08  03010  01  1000  110</t>
  </si>
  <si>
    <t xml:space="preserve">Денежные взыскания (штрафы) за нарушение законодательства о налогах и сборах, предусмотренные статьями 116, 117, 118, п.1 и 2 ст.120, ст. 125, 126, 128, 129, 1291, 132, 133, 134, 135, 1351 НК РФ</t>
  </si>
  <si>
    <t xml:space="preserve">1  16  03000  01  0000  140</t>
  </si>
  <si>
    <t xml:space="preserve">Отдел внутренних дел ЗАТО Сибирский</t>
  </si>
  <si>
    <t xml:space="preserve">188</t>
  </si>
  <si>
    <t xml:space="preserve"> 1  08  07000   00  0000 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и пр.</t>
  </si>
  <si>
    <t xml:space="preserve">1  08  07140  01  0000  110</t>
  </si>
  <si>
    <t xml:space="preserve">Денежные взыскания (штрафы) за административные правонарушения в области государственного ругулирования производства и оборота этилового спирта, алкогольной, спиртосодержащей и табачной продукции</t>
  </si>
  <si>
    <t xml:space="preserve">1  16  0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Прочие денежные взыскания(штрафы) за правонарушения в области дорожного движения</t>
  </si>
  <si>
    <t xml:space="preserve">1  16  30030  01  0000  140</t>
  </si>
  <si>
    <t xml:space="preserve">Денежные взыскания (штрафы) за нарушение административных правонарушений предусмотреннные ст.20.25 Кодекса Российской Федерации " Об административных правонарушениях"</t>
  </si>
  <si>
    <t xml:space="preserve">1  16  43000  01  6000  140</t>
  </si>
  <si>
    <t xml:space="preserve">Федеральная миграционная служба</t>
  </si>
  <si>
    <t xml:space="preserve">192</t>
  </si>
  <si>
    <t xml:space="preserve">Генеральная прокуратура Российской Федерации</t>
  </si>
  <si>
    <t xml:space="preserve">415</t>
  </si>
  <si>
    <t xml:space="preserve"> </t>
  </si>
  <si>
    <t xml:space="preserve">Доходы местного бюджета по кодам видов доходов, подвидов доходов, классификации операций сектора государственного управления, относящиеся к доходам бюджета</t>
  </si>
  <si>
    <t xml:space="preserve">Показатель</t>
  </si>
  <si>
    <t xml:space="preserve">Код бюджетной классификации</t>
  </si>
  <si>
    <t xml:space="preserve">Уточненный план</t>
  </si>
  <si>
    <t xml:space="preserve">ожидаемое исполнение</t>
  </si>
  <si>
    <t xml:space="preserve">% ожидаемого исполнения</t>
  </si>
  <si>
    <t xml:space="preserve"> НАЛОГОВЫЕ ДОХОДЫ</t>
  </si>
  <si>
    <t xml:space="preserve">1  00  00000  00  0000  000</t>
  </si>
  <si>
    <t xml:space="preserve">Налог на доходы физ.лиц с доходов, облагаемых по налоговой ставке, установленной п.1 ст. 224 НК РФ, и полученных физ.лицами, зарегистрированными в качестве индивидуальных предпринимателей, и т.п.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и пр.</t>
  </si>
  <si>
    <t xml:space="preserve">1  01  0204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е трудовую деятельность по найму у физических лиц на основании патента</t>
  </si>
  <si>
    <t xml:space="preserve">1  01 02070  01  0000  110</t>
  </si>
  <si>
    <t xml:space="preserve">1  05  02000  00  0000  110</t>
  </si>
  <si>
    <t xml:space="preserve">1  06  06022  04  0000  110</t>
  </si>
  <si>
    <t xml:space="preserve">1  08  00000  00 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</t>
  </si>
  <si>
    <t xml:space="preserve">1  08  03000  01  0000  110</t>
  </si>
  <si>
    <t xml:space="preserve">1  08  07000  01  0000  110</t>
  </si>
  <si>
    <t xml:space="preserve">НЕНАЛОГОВЫЕ  ДОХОДЫ</t>
  </si>
  <si>
    <t xml:space="preserve">1  11  05024  04  0000 120</t>
  </si>
  <si>
    <t xml:space="preserve">ПЛАТЕЖИ ПРИ ПОЛЬЗОВАНИИ ПРИРОДНЫМИ РЕСУРСАМИ</t>
  </si>
  <si>
    <t xml:space="preserve">1  12  00000  00  0000  000</t>
  </si>
  <si>
    <t xml:space="preserve">1  12  01000  01  0000  120</t>
  </si>
  <si>
    <t xml:space="preserve">1  14  03040  04  0000  130</t>
  </si>
  <si>
    <t xml:space="preserve">1  16  03000  00  0000  140</t>
  </si>
  <si>
    <t xml:space="preserve">1  16  25030  01  0000 140</t>
  </si>
  <si>
    <t xml:space="preserve">1  16  43000  01  0000  140</t>
  </si>
  <si>
    <t xml:space="preserve">1  17  05040  04  0000  000</t>
  </si>
  <si>
    <t xml:space="preserve">ВОЗВРАТ ОСТАТКОВ СУБСИДИЙ И СУБВЕНЦИЙ ПРОШЛЫХ ЛЕТ</t>
  </si>
  <si>
    <t xml:space="preserve">1  19  00000  00  0000  000</t>
  </si>
  <si>
    <t xml:space="preserve">Возврат остатков субсидий и субвенций из бюджетов городских округов</t>
  </si>
  <si>
    <t xml:space="preserve">2  00  00000  00  0000  00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 02  02009  04  0000  151</t>
  </si>
  <si>
    <t xml:space="preserve"> 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 02  02024  04  0000 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Субсидии бюджетам городских округов на модернизацию региональных систем общего образования</t>
  </si>
  <si>
    <t xml:space="preserve">Субвенции бюджетам городских округов на составление(изменение) списков кандидатов в присяжные заседатели федеральных судов общей юрисдикции в Российской Федерации</t>
  </si>
  <si>
    <t xml:space="preserve">Межбюджетные тра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 02  04012  04  0000 151</t>
  </si>
  <si>
    <t xml:space="preserve">Прочие межбюджетные трансферты, передаваемые бюджетам городских округов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   Расходы местного бюджета по разделам и подразделам классификации расходов бюджета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01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 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спечение пожарной безопасности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Транспорт </t>
  </si>
  <si>
    <t xml:space="preserve">08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 </t>
  </si>
  <si>
    <t xml:space="preserve">05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 </t>
  </si>
  <si>
    <t xml:space="preserve">07</t>
  </si>
  <si>
    <t xml:space="preserve">Дошкольное образование </t>
  </si>
  <si>
    <t xml:space="preserve">Общее образование 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</t>
  </si>
  <si>
    <t xml:space="preserve">Культура </t>
  </si>
  <si>
    <t xml:space="preserve">Социальная политика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местного бюджета по ведомственной структуре расходов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Функционирование законодательных(представительных)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100</t>
  </si>
  <si>
    <t xml:space="preserve">Закупка товаров, работ и услуг для муниципальных нужд</t>
  </si>
  <si>
    <t xml:space="preserve">200</t>
  </si>
  <si>
    <t xml:space="preserve">Функционирование Правительства Российской Федерации,высших исполнительных органов государственной власти субьектов РФ,местных администраций</t>
  </si>
  <si>
    <t xml:space="preserve">Глава местной администрации(исполнительно-распорядительного органа муниципального образования)</t>
  </si>
  <si>
    <t xml:space="preserve">Обеспечение деятельности финнансовых,налоговых и таможенных органов и органов финансового(финансово-бюджетного) надзора надзора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Обеспечение деятельности подведомственных учреждений</t>
  </si>
  <si>
    <t xml:space="preserve">Оценка недвижимости, признание прав и регулирование отношений по муниципальной собственности</t>
  </si>
  <si>
    <t xml:space="preserve">Выполнение других обязательств государства</t>
  </si>
  <si>
    <t xml:space="preserve">Специальные расходы</t>
  </si>
  <si>
    <t xml:space="preserve">880</t>
  </si>
  <si>
    <t xml:space="preserve">«Муниципальная  целевая программа  развития муниципальной службы в ЗАТО Сибирский Алтайского края на 2011-2013 г.г.»</t>
  </si>
  <si>
    <t xml:space="preserve">НАЦИОНАЛЬНАЯ ОБОРОНА</t>
  </si>
  <si>
    <t xml:space="preserve">Мобилизационная и вневои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СОПАСТНОСТЬ И ПРАВООХРАНИТЕЛЬНАЯ ДЕЯТЕЛЬНОСТЬ</t>
  </si>
  <si>
    <t xml:space="preserve">Государственная регистрация актов гражданского состояния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деятельности подведомственных учреждений связанных с обеспечением национальной безопасности и правоохранительной деятельностью</t>
  </si>
  <si>
    <t xml:space="preserve">Обеспечение пожарной безопастности</t>
  </si>
  <si>
    <t xml:space="preserve">Муниципальная целевая программа «Повышение уровня пожарной безопасности на территории городского округа ЗАТО Сибирский" на 2011-2013 г.г.</t>
  </si>
  <si>
    <t xml:space="preserve">Другие вопросы в области национальной безопастности и правоохранительной деятельности</t>
  </si>
  <si>
    <t xml:space="preserve">Целевая программа «Профилактика преступлений и иных правонарушений в муниципальном образовании городском округе ЗАТО Сибирский на 2013 – 2016 годы»</t>
  </si>
  <si>
    <t xml:space="preserve">Долгосрочная целевая программа "Профилактика наркомании в муниципальном образовании городском округе ЗАТО Сибирский на 2009-2013 г.г."</t>
  </si>
  <si>
    <t xml:space="preserve">HАЦИОHАЛЬHАЯ ЭКОНОМИКА</t>
  </si>
  <si>
    <t xml:space="preserve">Программа улучшения условий и охраны труда в организациях, расположенных на территории городского округа ЗАТО Сибирский, на 2012-2014 годы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Содействие занятости населения городского округа ЗАТО Сибирский Алтайского края" </t>
  </si>
  <si>
    <t xml:space="preserve">Другие вопросы в области национальной экономики</t>
  </si>
  <si>
    <t xml:space="preserve">Программа «Поддержки и развития субъектов малого и среднего предпринимательства в городском округе ЗАТО Сибирский Алтайского края на 2013-2015 годы"</t>
  </si>
  <si>
    <t xml:space="preserve">ЖИЛИЩНО-КОММУНАЛЬНОЕ ХОЗЯЙСТВО</t>
  </si>
  <si>
    <t xml:space="preserve">Жилищное хозяйство</t>
  </si>
  <si>
    <t xml:space="preserve">Прочие выплаты по обязательствам муниципалитета</t>
  </si>
  <si>
    <t xml:space="preserve">Мероприятия в области жилищного хозяйства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Мероприятия в области коммунального хозяйства</t>
  </si>
  <si>
    <t xml:space="preserve">Бюджетные инвестиции</t>
  </si>
  <si>
    <t xml:space="preserve">400</t>
  </si>
  <si>
    <t xml:space="preserve">Уличное освещение</t>
  </si>
  <si>
    <t xml:space="preserve">Озеленение</t>
  </si>
  <si>
    <t xml:space="preserve">Прочие мероприятия по благоустройству городских округов и поселений</t>
  </si>
  <si>
    <t xml:space="preserve">Муниципальная целевая программа "Повышение безопасности дорожного движения в городском округе ЗАТО Сибирский в 2012-2014 г.г."</t>
  </si>
  <si>
    <t xml:space="preserve">Муниципальная целевая программа «Энергосбережение и повышение энергетической эффективности городского округа ЗАТО Сибирский на 2010-2014 годы»</t>
  </si>
  <si>
    <t xml:space="preserve">Долгосрочная муниципальная целевая программа "Доступная среда в муниципальном образовании городском округе закрытом административно-территориальном образовании Сибирский Алтайского края на 2013-2015 годы"</t>
  </si>
  <si>
    <t xml:space="preserve">Другие вопросы в области ЖКХ</t>
  </si>
  <si>
    <t xml:space="preserve">Переселение граждан из закрытых административно-территориальных образований</t>
  </si>
  <si>
    <t xml:space="preserve">Социальное обеспечение и иные выплаты населению</t>
  </si>
  <si>
    <t xml:space="preserve">300</t>
  </si>
  <si>
    <t xml:space="preserve">ОБРАЗОВАНИЕ</t>
  </si>
  <si>
    <t xml:space="preserve">Дошкольное образование</t>
  </si>
  <si>
    <t xml:space="preserve">Воспитание и обучение детей-инвалидов в дошкольных учреждениях</t>
  </si>
  <si>
    <t xml:space="preserve">Выплата стимулирующих надбавок педагогическим работникам муниципальных дошкольных образовательных учреждений, муниципальных автономных дошкольных образовательных учреждений Алтайского края</t>
  </si>
  <si>
    <t xml:space="preserve">Подпрограмма "Педагогические кадры"</t>
  </si>
  <si>
    <t xml:space="preserve">Общее образование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основного общего, среднего(полного)общего образования, а также дополнительного образования за счет средств краевого бюджета</t>
  </si>
  <si>
    <t xml:space="preserve">Организация предоставления общедоступного и бесплатного начального общего,основного общего,среднего(полного) общего образования по основным общеобразовательным программам за счет средств местных бюджетов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Модернизация региональных систем общего образования</t>
  </si>
  <si>
    <t xml:space="preserve">Ежемесячное денежное вознаграждение за классное руководство</t>
  </si>
  <si>
    <t xml:space="preserve">Подпрограмма "Развитие системы общего и дополнительного образования детей"</t>
  </si>
  <si>
    <t xml:space="preserve">Подпрограмма "Укрепление материально-технической базы образовательных учреждений"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Ведомственная целевая программа "Развитие системы отдыха и оздоровление детей в Алтайском крае на 2011-2013 годы"</t>
  </si>
  <si>
    <t xml:space="preserve">Долгосрочная муниципальная целевая программа "Адресная социальная помощь гражданам, семьям с детьми, находящимся в трудной жизненной ситуации, проживающим на территории городского округа ЗАТО Сибирский, на 2013-2015 годы"</t>
  </si>
  <si>
    <t xml:space="preserve">Подпрограмма "Образование и здоровье"</t>
  </si>
  <si>
    <t xml:space="preserve">Подпрограмма "Организация и проведение отдыха детей и подростков, их оздоровления и занятости в каникулярное время"</t>
  </si>
  <si>
    <t xml:space="preserve">Долгосрочная целевая муниципальная программа "Молодежная политика в муниципальном образовании городском округе закрытом административно-территориальном образовании Сибирский Алтайского края на 2013-2015 годы"</t>
  </si>
  <si>
    <t xml:space="preserve">Долгосрочная муниципальная целевая программа "Демографическое развитие в муниципальном образовании городском округе закрытого административно-территориального образования Сибирский Алтайского края га 2012-2015 годы"</t>
  </si>
  <si>
    <t xml:space="preserve">Долгосрочная муниципальная целевая программа "Патриотическое воспитание граждан в муниципальном образовании городском округе закрытом административно-территориальном образовании Сибирский Алтайского края на 2012-2015 годы"</t>
  </si>
  <si>
    <t xml:space="preserve">Муниципальная долгосрочная целевая программа "Обеспечение жильем молодых семей в муниципальном образовании городском округе закрытом административно-территориальном образовании Сибирский (ЗАТО Сибирский)" на 2012-2015 годы"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</t>
  </si>
  <si>
    <t xml:space="preserve">Функционирование органов опеки и попечительства</t>
  </si>
  <si>
    <t xml:space="preserve">Подпрограмма "Комплексная безопасность образовательного учреждения"</t>
  </si>
  <si>
    <t xml:space="preserve">КУЛЬТУРА,КИНЕМАТОГРАФИЯ</t>
  </si>
  <si>
    <t xml:space="preserve">Культура</t>
  </si>
  <si>
    <t xml:space="preserve">Мероприятия в сфере культуры и кинематографии</t>
  </si>
  <si>
    <t xml:space="preserve">Муниципальная целевая Программа «Развитие культуры на территории городского округа ЗАТО Сибирский  Алтайского края на 2012-2013 г.г.»</t>
  </si>
  <si>
    <t xml:space="preserve">СОЦИАЛЬНАЯ ПОЛИТИКА</t>
  </si>
  <si>
    <t xml:space="preserve">Социальное обеспечение населения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Выплаты семьям опекунов на содержание подопечных детей</t>
  </si>
  <si>
    <t xml:space="preserve">Муниципальная целевая программа "Развитие физической культуры и спорта в муниципальном образовании городском округе закрытом административно-территориальном образовании Сибирский Алтайского края на 2011-2013 г.г."</t>
  </si>
  <si>
    <t xml:space="preserve">СРЕДСТВА МАССОВОЙ ИНФОРМАЦИИ</t>
  </si>
  <si>
    <t xml:space="preserve">Условно утвержденные расходы</t>
  </si>
  <si>
    <t xml:space="preserve">99</t>
  </si>
  <si>
    <t xml:space="preserve">999 00 00</t>
  </si>
  <si>
    <t xml:space="preserve"> Источники финансирования дефицита бюджета по кодам классификации источников финансирования дефицита бюджета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финансирования дефицита бюджетов - всего</t>
  </si>
  <si>
    <t xml:space="preserve">092 90  00  00  00  00  0000  000</t>
  </si>
  <si>
    <t xml:space="preserve">Остатки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  <si>
    <t xml:space="preserve"> Источники финансирования дефицита бюджета по кодам групп, подгрупп, статей, видов источников финансирования дефицита бюджета классификации операции сектора государственного управления, относящихся к источникам финансирования дефицита бюджета</t>
  </si>
  <si>
    <t xml:space="preserve">90  00  00  00  00  0000  000</t>
  </si>
  <si>
    <t xml:space="preserve"> 01  05  00  00  00  0000  000</t>
  </si>
  <si>
    <t xml:space="preserve"> 01  05  02  01  04  0000  510</t>
  </si>
  <si>
    <t xml:space="preserve"> 01  05  02  01  04  0000  6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General"/>
    <numFmt numFmtId="170" formatCode="#,##0"/>
    <numFmt numFmtId="171" formatCode="0.0"/>
    <numFmt numFmtId="172" formatCode="0000"/>
    <numFmt numFmtId="173" formatCode="00;;;"/>
    <numFmt numFmtId="174" formatCode="0000000;;;"/>
    <numFmt numFmtId="175" formatCode="000;;;"/>
    <numFmt numFmtId="176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_Доходы" xfId="29"/>
    <cellStyle name="Обычный_Доходы 1" xfId="30"/>
    <cellStyle name="Обычный_Доходы 2" xfId="31"/>
    <cellStyle name="Обычный_Источники" xfId="32"/>
    <cellStyle name="Обычный_Лист1" xfId="33"/>
    <cellStyle name="Обычный_Расходы по разделам" xfId="34"/>
    <cellStyle name="Финансовый 2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90/&#1086;&#1088;&#1075;&#1086;&#1090;&#1076;&#1077;&#1083;/Documents%20and%20Settings/Rita/&#1056;&#1072;&#1073;&#1086;&#1095;&#1080;&#1081;%20&#1089;&#1090;&#1086;&#1083;/&#1054;&#1090;&#1095;&#1077;&#1090;%20&#1076;&#1086;&#1093;&#1086;&#1076;01.07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1"/>
      <sheetName val="Расходы по разделам"/>
      <sheetName val="ведомственная "/>
      <sheetName val="Источники"/>
      <sheetName val="Источники 1"/>
    </sheetNames>
    <sheetDataSet>
      <sheetData sheetId="0">
        <row r="14">
          <cell r="D14">
            <v>14.01117</v>
          </cell>
        </row>
        <row r="15">
          <cell r="D15">
            <v>0</v>
          </cell>
        </row>
        <row r="23">
          <cell r="D23">
            <v>1877.48</v>
          </cell>
        </row>
        <row r="24">
          <cell r="D24">
            <v>12.47</v>
          </cell>
        </row>
        <row r="25">
          <cell r="D25">
            <v>117.38</v>
          </cell>
        </row>
        <row r="26">
          <cell r="D26">
            <v>238.68</v>
          </cell>
        </row>
        <row r="28">
          <cell r="D28">
            <v>0</v>
          </cell>
        </row>
        <row r="31">
          <cell r="D31">
            <v>81.24</v>
          </cell>
        </row>
        <row r="33">
          <cell r="D33">
            <v>10.94</v>
          </cell>
        </row>
        <row r="40">
          <cell r="D40">
            <v>74881</v>
          </cell>
        </row>
        <row r="41">
          <cell r="D41">
            <v>19229</v>
          </cell>
        </row>
        <row r="42">
          <cell r="D42">
            <v>0</v>
          </cell>
        </row>
        <row r="43">
          <cell r="D43">
            <v>387.4</v>
          </cell>
        </row>
        <row r="44">
          <cell r="D44">
            <v>113.1</v>
          </cell>
        </row>
        <row r="45">
          <cell r="D45">
            <v>525</v>
          </cell>
        </row>
        <row r="46">
          <cell r="D46">
            <v>458.6</v>
          </cell>
        </row>
        <row r="50">
          <cell r="D50">
            <v>606</v>
          </cell>
        </row>
        <row r="54">
          <cell r="D54">
            <v>465.6</v>
          </cell>
        </row>
        <row r="57">
          <cell r="D57">
            <v>16820.74</v>
          </cell>
        </row>
        <row r="59">
          <cell r="D59">
            <v>0</v>
          </cell>
        </row>
        <row r="63">
          <cell r="D63">
            <v>-248.91</v>
          </cell>
        </row>
        <row r="69">
          <cell r="D69">
            <v>33906.13</v>
          </cell>
        </row>
        <row r="70">
          <cell r="D70">
            <v>1.95</v>
          </cell>
        </row>
        <row r="71">
          <cell r="D71">
            <v>83.05</v>
          </cell>
        </row>
        <row r="72">
          <cell r="D72">
            <v>0</v>
          </cell>
        </row>
        <row r="75">
          <cell r="D75">
            <v>631.1</v>
          </cell>
        </row>
        <row r="81">
          <cell r="D81">
            <v>1132.28</v>
          </cell>
        </row>
        <row r="89">
          <cell r="D89">
            <v>31.25</v>
          </cell>
        </row>
        <row r="90">
          <cell r="D90">
            <v>2028.24</v>
          </cell>
        </row>
        <row r="92">
          <cell r="D92">
            <v>0.67</v>
          </cell>
        </row>
        <row r="94">
          <cell r="D94">
            <v>25.8</v>
          </cell>
        </row>
        <row r="101">
          <cell r="D101">
            <v>4</v>
          </cell>
        </row>
        <row r="102">
          <cell r="D102">
            <v>20.6</v>
          </cell>
        </row>
        <row r="103">
          <cell r="D103">
            <v>75.7</v>
          </cell>
        </row>
        <row r="106">
          <cell r="D106">
            <v>43.1</v>
          </cell>
        </row>
        <row r="108">
          <cell r="D108">
            <v>30</v>
          </cell>
        </row>
        <row r="109">
          <cell r="D109">
            <v>153603.6011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85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/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2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"/>
      <c r="B5" s="2"/>
      <c r="C5" s="2" t="s">
        <v>3</v>
      </c>
      <c r="D5" s="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"/>
      <c r="B6" s="2"/>
      <c r="C6" s="2"/>
      <c r="D6" s="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9.25" hidden="false" customHeight="true" outlineLevel="0" collapsed="false">
      <c r="A7" s="3" t="s">
        <v>4</v>
      </c>
      <c r="B7" s="3"/>
      <c r="C7" s="3"/>
      <c r="D7" s="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.75" hidden="false" customHeight="false" outlineLevel="0" collapsed="false">
      <c r="A9" s="5" t="s">
        <v>5</v>
      </c>
      <c r="B9" s="5"/>
      <c r="C9" s="5"/>
      <c r="D9" s="5"/>
    </row>
    <row r="11" customFormat="false" ht="15" hidden="false" customHeight="false" outlineLevel="0" collapsed="false">
      <c r="D11" s="1" t="s">
        <v>6</v>
      </c>
    </row>
    <row r="12" customFormat="false" ht="38.25" hidden="false" customHeight="false" outlineLevel="0" collapsed="false">
      <c r="A12" s="6" t="s">
        <v>7</v>
      </c>
      <c r="B12" s="6" t="s">
        <v>8</v>
      </c>
      <c r="C12" s="6" t="s">
        <v>9</v>
      </c>
      <c r="D12" s="7" t="s">
        <v>10</v>
      </c>
    </row>
    <row r="13" customFormat="false" ht="38.25" hidden="false" customHeight="true" outlineLevel="0" collapsed="false">
      <c r="A13" s="8" t="s">
        <v>11</v>
      </c>
      <c r="B13" s="9" t="s">
        <v>12</v>
      </c>
      <c r="C13" s="6"/>
      <c r="D13" s="10" t="n">
        <f aca="false">D14</f>
        <v>14.01117</v>
      </c>
    </row>
    <row r="14" customFormat="false" ht="15" hidden="false" customHeight="false" outlineLevel="0" collapsed="false">
      <c r="A14" s="11" t="s">
        <v>13</v>
      </c>
      <c r="B14" s="6" t="s">
        <v>12</v>
      </c>
      <c r="C14" s="6" t="s">
        <v>14</v>
      </c>
      <c r="D14" s="12" t="n">
        <f aca="false">(5815.62+592.58+517+7085.97)/1000</f>
        <v>14.01117</v>
      </c>
      <c r="F14" s="13"/>
    </row>
    <row r="15" customFormat="false" ht="45.75" hidden="false" customHeight="true" outlineLevel="0" collapsed="false">
      <c r="A15" s="8" t="s">
        <v>15</v>
      </c>
      <c r="B15" s="9" t="s">
        <v>16</v>
      </c>
      <c r="C15" s="6" t="s">
        <v>17</v>
      </c>
      <c r="D15" s="10" t="n">
        <v>0</v>
      </c>
    </row>
    <row r="16" customFormat="false" ht="15" hidden="true" customHeight="false" outlineLevel="0" collapsed="false">
      <c r="A16" s="14" t="s">
        <v>18</v>
      </c>
      <c r="B16" s="6" t="s">
        <v>19</v>
      </c>
      <c r="C16" s="15" t="s">
        <v>20</v>
      </c>
      <c r="D16" s="16"/>
    </row>
    <row r="17" customFormat="false" ht="38.25" hidden="true" customHeight="true" outlineLevel="0" collapsed="false">
      <c r="A17" s="17" t="s">
        <v>21</v>
      </c>
      <c r="B17" s="6" t="s">
        <v>19</v>
      </c>
      <c r="C17" s="18" t="s">
        <v>22</v>
      </c>
      <c r="D17" s="19"/>
    </row>
    <row r="18" customFormat="false" ht="37.5" hidden="true" customHeight="true" outlineLevel="0" collapsed="false">
      <c r="A18" s="17" t="s">
        <v>23</v>
      </c>
      <c r="B18" s="6" t="s">
        <v>19</v>
      </c>
      <c r="C18" s="18" t="s">
        <v>24</v>
      </c>
      <c r="D18" s="19"/>
    </row>
    <row r="19" customFormat="false" ht="30.75" hidden="false" customHeight="true" outlineLevel="0" collapsed="false">
      <c r="A19" s="20" t="s">
        <v>25</v>
      </c>
      <c r="B19" s="21" t="s">
        <v>26</v>
      </c>
      <c r="C19" s="18"/>
      <c r="D19" s="22" t="n">
        <f aca="false">D20+D22+D27+D29+D32+D35+D37</f>
        <v>115575.72</v>
      </c>
      <c r="F19" s="13"/>
    </row>
    <row r="20" customFormat="false" ht="23.25" hidden="false" customHeight="true" outlineLevel="0" collapsed="false">
      <c r="A20" s="14" t="s">
        <v>18</v>
      </c>
      <c r="B20" s="15" t="s">
        <v>26</v>
      </c>
      <c r="C20" s="15" t="s">
        <v>20</v>
      </c>
      <c r="D20" s="23" t="n">
        <f aca="false">D21</f>
        <v>0</v>
      </c>
    </row>
    <row r="21" customFormat="false" ht="37.5" hidden="false" customHeight="true" outlineLevel="0" collapsed="false">
      <c r="A21" s="17" t="s">
        <v>27</v>
      </c>
      <c r="B21" s="15" t="s">
        <v>26</v>
      </c>
      <c r="C21" s="15" t="s">
        <v>28</v>
      </c>
      <c r="D21" s="23"/>
    </row>
    <row r="22" customFormat="false" ht="48" hidden="false" customHeight="true" outlineLevel="0" collapsed="false">
      <c r="A22" s="24" t="s">
        <v>29</v>
      </c>
      <c r="B22" s="6" t="s">
        <v>26</v>
      </c>
      <c r="C22" s="25" t="s">
        <v>30</v>
      </c>
      <c r="D22" s="16" t="n">
        <f aca="false">D23+D25+D26+D24</f>
        <v>2246.01</v>
      </c>
    </row>
    <row r="23" customFormat="false" ht="70.5" hidden="false" customHeight="true" outlineLevel="0" collapsed="false">
      <c r="A23" s="24" t="s">
        <v>31</v>
      </c>
      <c r="B23" s="6" t="s">
        <v>26</v>
      </c>
      <c r="C23" s="25" t="s">
        <v>32</v>
      </c>
      <c r="D23" s="16" t="n">
        <v>1877.48</v>
      </c>
    </row>
    <row r="24" customFormat="false" ht="63.75" hidden="false" customHeight="false" outlineLevel="0" collapsed="false">
      <c r="A24" s="24" t="s">
        <v>33</v>
      </c>
      <c r="B24" s="6" t="s">
        <v>26</v>
      </c>
      <c r="C24" s="25" t="s">
        <v>34</v>
      </c>
      <c r="D24" s="16" t="n">
        <v>12.47</v>
      </c>
    </row>
    <row r="25" customFormat="false" ht="51" hidden="false" customHeight="false" outlineLevel="0" collapsed="false">
      <c r="A25" s="24" t="s">
        <v>35</v>
      </c>
      <c r="B25" s="6" t="s">
        <v>26</v>
      </c>
      <c r="C25" s="25" t="s">
        <v>36</v>
      </c>
      <c r="D25" s="16" t="n">
        <v>117.38</v>
      </c>
    </row>
    <row r="26" customFormat="false" ht="51" hidden="false" customHeight="false" outlineLevel="0" collapsed="false">
      <c r="A26" s="24" t="s">
        <v>37</v>
      </c>
      <c r="B26" s="6" t="s">
        <v>26</v>
      </c>
      <c r="C26" s="25" t="s">
        <v>38</v>
      </c>
      <c r="D26" s="16" t="n">
        <v>238.68</v>
      </c>
    </row>
    <row r="27" customFormat="false" ht="29.25" hidden="false" customHeight="true" outlineLevel="0" collapsed="false">
      <c r="A27" s="14" t="s">
        <v>39</v>
      </c>
      <c r="B27" s="6" t="s">
        <v>26</v>
      </c>
      <c r="C27" s="15" t="s">
        <v>40</v>
      </c>
      <c r="D27" s="16" t="n">
        <v>0</v>
      </c>
    </row>
    <row r="28" customFormat="false" ht="54.6" hidden="false" customHeight="true" outlineLevel="0" collapsed="false">
      <c r="A28" s="24" t="s">
        <v>41</v>
      </c>
      <c r="B28" s="6" t="s">
        <v>26</v>
      </c>
      <c r="C28" s="25" t="s">
        <v>42</v>
      </c>
      <c r="D28" s="16" t="n">
        <v>0</v>
      </c>
    </row>
    <row r="29" customFormat="false" ht="15" hidden="false" customHeight="false" outlineLevel="0" collapsed="false">
      <c r="A29" s="14" t="s">
        <v>43</v>
      </c>
      <c r="B29" s="6" t="s">
        <v>26</v>
      </c>
      <c r="C29" s="15" t="s">
        <v>44</v>
      </c>
      <c r="D29" s="16" t="n">
        <f aca="false">D30+D31</f>
        <v>81.24</v>
      </c>
    </row>
    <row r="30" customFormat="false" ht="39" hidden="true" customHeight="false" outlineLevel="0" collapsed="false">
      <c r="A30" s="14" t="s">
        <v>45</v>
      </c>
      <c r="B30" s="6" t="s">
        <v>26</v>
      </c>
      <c r="C30" s="15" t="s">
        <v>46</v>
      </c>
      <c r="D30" s="16"/>
    </row>
    <row r="31" customFormat="false" ht="38.25" hidden="false" customHeight="false" outlineLevel="0" collapsed="false">
      <c r="A31" s="24" t="s">
        <v>23</v>
      </c>
      <c r="B31" s="6" t="s">
        <v>26</v>
      </c>
      <c r="C31" s="25" t="s">
        <v>47</v>
      </c>
      <c r="D31" s="16" t="n">
        <v>81.24</v>
      </c>
    </row>
    <row r="32" customFormat="false" ht="15" hidden="false" customHeight="false" outlineLevel="0" collapsed="false">
      <c r="A32" s="26" t="s">
        <v>48</v>
      </c>
      <c r="B32" s="6" t="s">
        <v>26</v>
      </c>
      <c r="C32" s="25" t="s">
        <v>49</v>
      </c>
      <c r="D32" s="16" t="n">
        <f aca="false">D33+D34</f>
        <v>10.94</v>
      </c>
    </row>
    <row r="33" customFormat="false" ht="19.5" hidden="false" customHeight="true" outlineLevel="0" collapsed="false">
      <c r="A33" s="26" t="s">
        <v>50</v>
      </c>
      <c r="B33" s="6" t="s">
        <v>26</v>
      </c>
      <c r="C33" s="25" t="s">
        <v>51</v>
      </c>
      <c r="D33" s="16" t="n">
        <v>10.94</v>
      </c>
    </row>
    <row r="34" customFormat="false" ht="15" hidden="true" customHeight="false" outlineLevel="0" collapsed="false">
      <c r="A34" s="26" t="s">
        <v>50</v>
      </c>
      <c r="B34" s="6" t="s">
        <v>26</v>
      </c>
      <c r="C34" s="25" t="s">
        <v>51</v>
      </c>
      <c r="D34" s="16"/>
    </row>
    <row r="35" customFormat="false" ht="15.75" hidden="true" customHeight="true" outlineLevel="0" collapsed="false">
      <c r="A35" s="14" t="s">
        <v>52</v>
      </c>
      <c r="B35" s="6" t="s">
        <v>26</v>
      </c>
      <c r="C35" s="15" t="s">
        <v>53</v>
      </c>
      <c r="D35" s="16"/>
    </row>
    <row r="36" customFormat="false" ht="28.5" hidden="true" customHeight="true" outlineLevel="0" collapsed="false">
      <c r="A36" s="24" t="s">
        <v>54</v>
      </c>
      <c r="B36" s="6" t="s">
        <v>26</v>
      </c>
      <c r="C36" s="25" t="s">
        <v>55</v>
      </c>
      <c r="D36" s="16"/>
    </row>
    <row r="37" customFormat="false" ht="15" hidden="false" customHeight="false" outlineLevel="0" collapsed="false">
      <c r="A37" s="14" t="s">
        <v>56</v>
      </c>
      <c r="B37" s="6" t="s">
        <v>26</v>
      </c>
      <c r="C37" s="15" t="s">
        <v>57</v>
      </c>
      <c r="D37" s="16" t="n">
        <f aca="false">D38+D47</f>
        <v>113237.53</v>
      </c>
    </row>
    <row r="38" customFormat="false" ht="15" hidden="false" customHeight="false" outlineLevel="0" collapsed="false">
      <c r="A38" s="24" t="s">
        <v>58</v>
      </c>
      <c r="B38" s="6" t="s">
        <v>26</v>
      </c>
      <c r="C38" s="15"/>
      <c r="D38" s="16" t="n">
        <f aca="false">D40+D41+D43+D44+D45+D46</f>
        <v>95594.1</v>
      </c>
    </row>
    <row r="39" customFormat="false" ht="30.75" hidden="false" customHeight="true" outlineLevel="0" collapsed="false">
      <c r="A39" s="24" t="s">
        <v>59</v>
      </c>
      <c r="B39" s="6" t="s">
        <v>26</v>
      </c>
      <c r="C39" s="25" t="s">
        <v>60</v>
      </c>
      <c r="D39" s="16"/>
    </row>
    <row r="40" customFormat="false" ht="25.5" hidden="false" customHeight="false" outlineLevel="0" collapsed="false">
      <c r="A40" s="24" t="s">
        <v>61</v>
      </c>
      <c r="B40" s="6" t="s">
        <v>26</v>
      </c>
      <c r="C40" s="25" t="s">
        <v>62</v>
      </c>
      <c r="D40" s="16" t="n">
        <v>74881</v>
      </c>
    </row>
    <row r="41" customFormat="false" ht="38.25" hidden="false" customHeight="false" outlineLevel="0" collapsed="false">
      <c r="A41" s="24" t="s">
        <v>63</v>
      </c>
      <c r="B41" s="6" t="s">
        <v>26</v>
      </c>
      <c r="C41" s="25" t="s">
        <v>64</v>
      </c>
      <c r="D41" s="16" t="n">
        <v>19229</v>
      </c>
    </row>
    <row r="42" customFormat="false" ht="63.75" hidden="false" customHeight="false" outlineLevel="0" collapsed="false">
      <c r="A42" s="27" t="s">
        <v>65</v>
      </c>
      <c r="B42" s="6" t="s">
        <v>26</v>
      </c>
      <c r="C42" s="25" t="s">
        <v>66</v>
      </c>
      <c r="D42" s="16" t="n">
        <v>0</v>
      </c>
    </row>
    <row r="43" customFormat="false" ht="38.25" hidden="false" customHeight="false" outlineLevel="0" collapsed="false">
      <c r="A43" s="24" t="s">
        <v>67</v>
      </c>
      <c r="B43" s="6" t="s">
        <v>26</v>
      </c>
      <c r="C43" s="25" t="s">
        <v>68</v>
      </c>
      <c r="D43" s="16" t="n">
        <v>387.4</v>
      </c>
    </row>
    <row r="44" customFormat="false" ht="38.25" hidden="false" customHeight="false" outlineLevel="0" collapsed="false">
      <c r="A44" s="24" t="s">
        <v>69</v>
      </c>
      <c r="B44" s="6" t="s">
        <v>26</v>
      </c>
      <c r="C44" s="25" t="s">
        <v>70</v>
      </c>
      <c r="D44" s="16" t="n">
        <v>113.1</v>
      </c>
    </row>
    <row r="45" customFormat="false" ht="25.5" hidden="false" customHeight="false" outlineLevel="0" collapsed="false">
      <c r="A45" s="24" t="s">
        <v>71</v>
      </c>
      <c r="B45" s="6" t="s">
        <v>26</v>
      </c>
      <c r="C45" s="25" t="s">
        <v>72</v>
      </c>
      <c r="D45" s="16" t="n">
        <v>525</v>
      </c>
    </row>
    <row r="46" customFormat="false" ht="25.5" hidden="false" customHeight="false" outlineLevel="0" collapsed="false">
      <c r="A46" s="24" t="s">
        <v>73</v>
      </c>
      <c r="B46" s="6" t="s">
        <v>26</v>
      </c>
      <c r="C46" s="25" t="s">
        <v>74</v>
      </c>
      <c r="D46" s="16" t="n">
        <v>458.6</v>
      </c>
    </row>
    <row r="47" customFormat="false" ht="15" hidden="false" customHeight="false" outlineLevel="0" collapsed="false">
      <c r="A47" s="24" t="s">
        <v>75</v>
      </c>
      <c r="B47" s="6" t="s">
        <v>26</v>
      </c>
      <c r="C47" s="25"/>
      <c r="D47" s="16" t="n">
        <f aca="false">D48</f>
        <v>17643.43</v>
      </c>
    </row>
    <row r="48" customFormat="false" ht="25.5" hidden="false" customHeight="false" outlineLevel="0" collapsed="false">
      <c r="A48" s="24" t="s">
        <v>76</v>
      </c>
      <c r="B48" s="6" t="s">
        <v>26</v>
      </c>
      <c r="C48" s="25" t="s">
        <v>77</v>
      </c>
      <c r="D48" s="16" t="n">
        <f aca="false">D50+D52+D54+D55+D59+D62</f>
        <v>17643.43</v>
      </c>
    </row>
    <row r="49" customFormat="false" ht="25.5" hidden="true" customHeight="false" outlineLevel="0" collapsed="false">
      <c r="A49" s="24" t="s">
        <v>78</v>
      </c>
      <c r="B49" s="6" t="s">
        <v>26</v>
      </c>
      <c r="C49" s="25" t="s">
        <v>79</v>
      </c>
      <c r="D49" s="16" t="n">
        <f aca="false">D50+D51</f>
        <v>606</v>
      </c>
    </row>
    <row r="50" customFormat="false" ht="25.5" hidden="false" customHeight="false" outlineLevel="0" collapsed="false">
      <c r="A50" s="24" t="s">
        <v>59</v>
      </c>
      <c r="B50" s="6" t="s">
        <v>26</v>
      </c>
      <c r="C50" s="25" t="s">
        <v>60</v>
      </c>
      <c r="D50" s="16" t="n">
        <v>606</v>
      </c>
    </row>
    <row r="51" customFormat="false" ht="25.5" hidden="true" customHeight="false" outlineLevel="0" collapsed="false">
      <c r="A51" s="24" t="s">
        <v>80</v>
      </c>
      <c r="B51" s="6" t="s">
        <v>26</v>
      </c>
      <c r="C51" s="25" t="s">
        <v>81</v>
      </c>
      <c r="D51" s="16"/>
    </row>
    <row r="52" customFormat="false" ht="25.5" hidden="false" customHeight="false" outlineLevel="0" collapsed="false">
      <c r="A52" s="24" t="s">
        <v>82</v>
      </c>
      <c r="B52" s="6" t="s">
        <v>26</v>
      </c>
      <c r="C52" s="25" t="s">
        <v>83</v>
      </c>
      <c r="D52" s="16" t="n">
        <v>0</v>
      </c>
    </row>
    <row r="53" customFormat="false" ht="15.75" hidden="true" customHeight="true" outlineLevel="0" collapsed="false">
      <c r="A53" s="28" t="s">
        <v>84</v>
      </c>
      <c r="B53" s="6" t="s">
        <v>26</v>
      </c>
      <c r="C53" s="25" t="s">
        <v>85</v>
      </c>
      <c r="D53" s="16"/>
    </row>
    <row r="54" customFormat="false" ht="15" hidden="false" customHeight="false" outlineLevel="0" collapsed="false">
      <c r="A54" s="29" t="s">
        <v>86</v>
      </c>
      <c r="B54" s="6" t="s">
        <v>26</v>
      </c>
      <c r="C54" s="25" t="s">
        <v>87</v>
      </c>
      <c r="D54" s="16" t="n">
        <v>465.6</v>
      </c>
    </row>
    <row r="55" customFormat="false" ht="28.5" hidden="false" customHeight="true" outlineLevel="0" collapsed="false">
      <c r="A55" s="24" t="s">
        <v>88</v>
      </c>
      <c r="B55" s="6" t="s">
        <v>26</v>
      </c>
      <c r="C55" s="25" t="s">
        <v>89</v>
      </c>
      <c r="D55" s="16" t="n">
        <f aca="false">D57</f>
        <v>16820.74</v>
      </c>
    </row>
    <row r="56" customFormat="false" ht="33" hidden="true" customHeight="true" outlineLevel="0" collapsed="false">
      <c r="A56" s="24" t="s">
        <v>90</v>
      </c>
      <c r="B56" s="6" t="s">
        <v>26</v>
      </c>
      <c r="C56" s="25" t="s">
        <v>91</v>
      </c>
      <c r="D56" s="16"/>
    </row>
    <row r="57" customFormat="false" ht="40.5" hidden="false" customHeight="true" outlineLevel="0" collapsed="false">
      <c r="A57" s="24" t="s">
        <v>92</v>
      </c>
      <c r="B57" s="6" t="s">
        <v>26</v>
      </c>
      <c r="C57" s="25" t="s">
        <v>93</v>
      </c>
      <c r="D57" s="16" t="n">
        <v>16820.74</v>
      </c>
    </row>
    <row r="58" customFormat="false" ht="18" hidden="true" customHeight="true" outlineLevel="0" collapsed="false">
      <c r="A58" s="24" t="s">
        <v>94</v>
      </c>
      <c r="B58" s="6" t="s">
        <v>26</v>
      </c>
      <c r="C58" s="25" t="s">
        <v>95</v>
      </c>
      <c r="D58" s="16"/>
    </row>
    <row r="59" customFormat="false" ht="28.5" hidden="false" customHeight="true" outlineLevel="0" collapsed="false">
      <c r="A59" s="24" t="s">
        <v>96</v>
      </c>
      <c r="B59" s="6" t="s">
        <v>26</v>
      </c>
      <c r="C59" s="25" t="s">
        <v>97</v>
      </c>
      <c r="D59" s="16" t="n">
        <v>0</v>
      </c>
    </row>
    <row r="60" customFormat="false" ht="39.75" hidden="true" customHeight="true" outlineLevel="0" collapsed="false">
      <c r="A60" s="26" t="s">
        <v>98</v>
      </c>
      <c r="B60" s="6" t="s">
        <v>26</v>
      </c>
      <c r="C60" s="25" t="s">
        <v>99</v>
      </c>
      <c r="D60" s="16"/>
    </row>
    <row r="61" customFormat="false" ht="46.5" hidden="true" customHeight="true" outlineLevel="0" collapsed="false">
      <c r="A61" s="26" t="s">
        <v>100</v>
      </c>
      <c r="B61" s="6" t="s">
        <v>26</v>
      </c>
      <c r="C61" s="25" t="s">
        <v>101</v>
      </c>
      <c r="D61" s="16"/>
    </row>
    <row r="62" customFormat="false" ht="39" hidden="false" customHeight="false" outlineLevel="0" collapsed="false">
      <c r="A62" s="14" t="s">
        <v>52</v>
      </c>
      <c r="B62" s="6" t="s">
        <v>26</v>
      </c>
      <c r="C62" s="25" t="s">
        <v>102</v>
      </c>
      <c r="D62" s="16" t="n">
        <v>-248.91</v>
      </c>
    </row>
    <row r="63" customFormat="false" ht="38.25" hidden="false" customHeight="false" outlineLevel="0" collapsed="false">
      <c r="A63" s="24" t="s">
        <v>54</v>
      </c>
      <c r="B63" s="6" t="s">
        <v>26</v>
      </c>
      <c r="C63" s="25" t="s">
        <v>103</v>
      </c>
      <c r="D63" s="16" t="n">
        <v>-248.91</v>
      </c>
    </row>
    <row r="64" customFormat="false" ht="57.75" hidden="true" customHeight="true" outlineLevel="0" collapsed="false">
      <c r="A64" s="30" t="s">
        <v>104</v>
      </c>
      <c r="B64" s="9" t="s">
        <v>105</v>
      </c>
      <c r="C64" s="25"/>
      <c r="D64" s="16"/>
    </row>
    <row r="65" customFormat="false" ht="15" hidden="true" customHeight="false" outlineLevel="0" collapsed="false">
      <c r="A65" s="14" t="s">
        <v>43</v>
      </c>
      <c r="B65" s="6" t="s">
        <v>105</v>
      </c>
      <c r="C65" s="25" t="s">
        <v>106</v>
      </c>
      <c r="D65" s="16"/>
    </row>
    <row r="66" customFormat="false" ht="51" hidden="true" customHeight="false" outlineLevel="0" collapsed="false">
      <c r="A66" s="31" t="s">
        <v>107</v>
      </c>
      <c r="B66" s="6" t="s">
        <v>105</v>
      </c>
      <c r="C66" s="25" t="s">
        <v>108</v>
      </c>
      <c r="D66" s="16"/>
    </row>
    <row r="67" customFormat="false" ht="26.25" hidden="false" customHeight="false" outlineLevel="0" collapsed="false">
      <c r="A67" s="32" t="s">
        <v>109</v>
      </c>
      <c r="B67" s="9" t="s">
        <v>110</v>
      </c>
      <c r="C67" s="15"/>
      <c r="D67" s="33" t="n">
        <f aca="false">D68+D74+D88+D91+D93</f>
        <v>37840.47</v>
      </c>
    </row>
    <row r="68" customFormat="false" ht="15" hidden="false" customHeight="false" outlineLevel="0" collapsed="false">
      <c r="A68" s="24" t="s">
        <v>111</v>
      </c>
      <c r="B68" s="6" t="s">
        <v>110</v>
      </c>
      <c r="C68" s="25" t="s">
        <v>112</v>
      </c>
      <c r="D68" s="16" t="n">
        <f aca="false">D69+D70+D71+D72+D73</f>
        <v>33991.13</v>
      </c>
      <c r="F68" s="13"/>
    </row>
    <row r="69" customFormat="false" ht="51" hidden="false" customHeight="false" outlineLevel="0" collapsed="false">
      <c r="A69" s="24" t="s">
        <v>113</v>
      </c>
      <c r="B69" s="6" t="s">
        <v>110</v>
      </c>
      <c r="C69" s="25" t="s">
        <v>114</v>
      </c>
      <c r="D69" s="16" t="n">
        <v>33906.13</v>
      </c>
      <c r="F69" s="13"/>
    </row>
    <row r="70" customFormat="false" ht="38.25" hidden="false" customHeight="false" outlineLevel="0" collapsed="false">
      <c r="A70" s="24" t="s">
        <v>115</v>
      </c>
      <c r="B70" s="6" t="s">
        <v>110</v>
      </c>
      <c r="C70" s="25" t="s">
        <v>116</v>
      </c>
      <c r="D70" s="16" t="n">
        <v>1.95</v>
      </c>
    </row>
    <row r="71" customFormat="false" ht="38.25" hidden="false" customHeight="false" outlineLevel="0" collapsed="false">
      <c r="A71" s="34" t="s">
        <v>117</v>
      </c>
      <c r="B71" s="6" t="s">
        <v>110</v>
      </c>
      <c r="C71" s="25" t="s">
        <v>118</v>
      </c>
      <c r="D71" s="16" t="n">
        <v>83.05</v>
      </c>
    </row>
    <row r="72" customFormat="false" ht="63.75" hidden="false" customHeight="false" outlineLevel="0" collapsed="false">
      <c r="A72" s="24" t="s">
        <v>119</v>
      </c>
      <c r="B72" s="6" t="s">
        <v>110</v>
      </c>
      <c r="C72" s="25" t="s">
        <v>120</v>
      </c>
      <c r="D72" s="16" t="n">
        <v>0</v>
      </c>
    </row>
    <row r="73" customFormat="false" ht="56.25" hidden="false" customHeight="true" outlineLevel="0" collapsed="false">
      <c r="A73" s="24" t="s">
        <v>121</v>
      </c>
      <c r="B73" s="6" t="s">
        <v>110</v>
      </c>
      <c r="C73" s="25" t="s">
        <v>122</v>
      </c>
      <c r="D73" s="16" t="n">
        <v>0</v>
      </c>
    </row>
    <row r="74" customFormat="false" ht="15" hidden="false" customHeight="false" outlineLevel="0" collapsed="false">
      <c r="A74" s="24" t="s">
        <v>123</v>
      </c>
      <c r="B74" s="6" t="s">
        <v>110</v>
      </c>
      <c r="C74" s="25" t="s">
        <v>124</v>
      </c>
      <c r="D74" s="16" t="n">
        <f aca="false">D76+D77+D78+D79+D80+D81</f>
        <v>1763.38</v>
      </c>
    </row>
    <row r="75" customFormat="false" ht="25.5" hidden="false" customHeight="false" outlineLevel="0" collapsed="false">
      <c r="A75" s="24" t="s">
        <v>125</v>
      </c>
      <c r="B75" s="6" t="s">
        <v>110</v>
      </c>
      <c r="C75" s="25" t="s">
        <v>126</v>
      </c>
      <c r="D75" s="16" t="n">
        <f aca="false">D76+D77+D78+D79+D80</f>
        <v>631.1</v>
      </c>
    </row>
    <row r="76" customFormat="false" ht="25.5" hidden="false" customHeight="false" outlineLevel="0" collapsed="false">
      <c r="A76" s="35" t="s">
        <v>127</v>
      </c>
      <c r="B76" s="6" t="s">
        <v>110</v>
      </c>
      <c r="C76" s="25" t="s">
        <v>128</v>
      </c>
      <c r="D76" s="16" t="n">
        <v>430.99</v>
      </c>
    </row>
    <row r="77" customFormat="false" ht="42.75" hidden="false" customHeight="true" outlineLevel="0" collapsed="false">
      <c r="A77" s="35" t="s">
        <v>129</v>
      </c>
      <c r="B77" s="6" t="s">
        <v>110</v>
      </c>
      <c r="C77" s="25" t="s">
        <v>130</v>
      </c>
      <c r="D77" s="16" t="n">
        <v>-45.5</v>
      </c>
    </row>
    <row r="78" customFormat="false" ht="42" hidden="false" customHeight="true" outlineLevel="0" collapsed="false">
      <c r="A78" s="35" t="s">
        <v>131</v>
      </c>
      <c r="B78" s="6" t="s">
        <v>110</v>
      </c>
      <c r="C78" s="25" t="s">
        <v>132</v>
      </c>
      <c r="D78" s="16" t="n">
        <v>38.58</v>
      </c>
    </row>
    <row r="79" customFormat="false" ht="51" hidden="false" customHeight="false" outlineLevel="0" collapsed="false">
      <c r="A79" s="35" t="s">
        <v>133</v>
      </c>
      <c r="B79" s="6" t="s">
        <v>110</v>
      </c>
      <c r="C79" s="25" t="s">
        <v>134</v>
      </c>
      <c r="D79" s="16" t="n">
        <v>0</v>
      </c>
    </row>
    <row r="80" customFormat="false" ht="25.5" hidden="false" customHeight="false" outlineLevel="0" collapsed="false">
      <c r="A80" s="35" t="s">
        <v>135</v>
      </c>
      <c r="B80" s="6" t="s">
        <v>110</v>
      </c>
      <c r="C80" s="25" t="s">
        <v>136</v>
      </c>
      <c r="D80" s="16" t="n">
        <v>207.03</v>
      </c>
    </row>
    <row r="81" customFormat="false" ht="25.5" hidden="false" customHeight="false" outlineLevel="0" collapsed="false">
      <c r="A81" s="24" t="s">
        <v>137</v>
      </c>
      <c r="B81" s="6" t="s">
        <v>110</v>
      </c>
      <c r="C81" s="25" t="s">
        <v>138</v>
      </c>
      <c r="D81" s="16" t="n">
        <v>1132.28</v>
      </c>
    </row>
    <row r="82" customFormat="false" ht="15" hidden="true" customHeight="false" outlineLevel="0" collapsed="false">
      <c r="A82" s="24"/>
      <c r="B82" s="6"/>
      <c r="C82" s="25" t="s">
        <v>139</v>
      </c>
      <c r="D82" s="36" t="n">
        <v>1680.94</v>
      </c>
    </row>
    <row r="83" customFormat="false" ht="15" hidden="true" customHeight="false" outlineLevel="0" collapsed="false">
      <c r="A83" s="24"/>
      <c r="B83" s="6"/>
      <c r="C83" s="25" t="s">
        <v>140</v>
      </c>
      <c r="D83" s="16" t="n">
        <v>7.04</v>
      </c>
    </row>
    <row r="84" customFormat="false" ht="15" hidden="true" customHeight="false" outlineLevel="0" collapsed="false">
      <c r="A84" s="24"/>
      <c r="B84" s="6"/>
      <c r="C84" s="25" t="s">
        <v>141</v>
      </c>
      <c r="D84" s="16" t="n">
        <v>17.857</v>
      </c>
    </row>
    <row r="85" customFormat="false" ht="15" hidden="true" customHeight="false" outlineLevel="0" collapsed="false">
      <c r="A85" s="24"/>
      <c r="B85" s="6"/>
      <c r="C85" s="25" t="s">
        <v>142</v>
      </c>
      <c r="D85" s="16" t="n">
        <v>8.82713</v>
      </c>
    </row>
    <row r="86" customFormat="false" ht="15" hidden="true" customHeight="false" outlineLevel="0" collapsed="false">
      <c r="A86" s="24"/>
      <c r="B86" s="6"/>
      <c r="C86" s="25" t="s">
        <v>143</v>
      </c>
      <c r="D86" s="16" t="n">
        <v>4.778</v>
      </c>
    </row>
    <row r="87" customFormat="false" ht="15" hidden="true" customHeight="false" outlineLevel="0" collapsed="false">
      <c r="A87" s="24"/>
      <c r="B87" s="6"/>
      <c r="C87" s="25" t="s">
        <v>144</v>
      </c>
      <c r="D87" s="16" t="n">
        <v>1.51</v>
      </c>
    </row>
    <row r="88" customFormat="false" ht="15" hidden="false" customHeight="false" outlineLevel="0" collapsed="false">
      <c r="A88" s="24" t="s">
        <v>145</v>
      </c>
      <c r="B88" s="6" t="s">
        <v>110</v>
      </c>
      <c r="C88" s="25" t="s">
        <v>146</v>
      </c>
      <c r="D88" s="16" t="n">
        <f aca="false">D89+D90</f>
        <v>2059.49</v>
      </c>
    </row>
    <row r="89" customFormat="false" ht="38.25" hidden="false" customHeight="false" outlineLevel="0" collapsed="false">
      <c r="A89" s="24" t="s">
        <v>147</v>
      </c>
      <c r="B89" s="6" t="s">
        <v>110</v>
      </c>
      <c r="C89" s="25" t="s">
        <v>148</v>
      </c>
      <c r="D89" s="16" t="n">
        <v>31.25</v>
      </c>
    </row>
    <row r="90" customFormat="false" ht="15" hidden="false" customHeight="false" outlineLevel="0" collapsed="false">
      <c r="A90" s="37" t="s">
        <v>149</v>
      </c>
      <c r="B90" s="6" t="s">
        <v>110</v>
      </c>
      <c r="C90" s="25" t="s">
        <v>150</v>
      </c>
      <c r="D90" s="16" t="n">
        <v>2028.24</v>
      </c>
    </row>
    <row r="91" customFormat="false" ht="15" hidden="false" customHeight="false" outlineLevel="0" collapsed="false">
      <c r="A91" s="14" t="s">
        <v>151</v>
      </c>
      <c r="B91" s="6" t="s">
        <v>110</v>
      </c>
      <c r="C91" s="15" t="s">
        <v>152</v>
      </c>
      <c r="D91" s="16" t="n">
        <f aca="false">D92</f>
        <v>0.67</v>
      </c>
    </row>
    <row r="92" customFormat="false" ht="38.25" hidden="false" customHeight="false" outlineLevel="0" collapsed="false">
      <c r="A92" s="24" t="s">
        <v>153</v>
      </c>
      <c r="B92" s="6" t="s">
        <v>110</v>
      </c>
      <c r="C92" s="25" t="s">
        <v>154</v>
      </c>
      <c r="D92" s="16" t="n">
        <v>0.67</v>
      </c>
    </row>
    <row r="93" customFormat="false" ht="15" hidden="false" customHeight="false" outlineLevel="0" collapsed="false">
      <c r="A93" s="14" t="s">
        <v>43</v>
      </c>
      <c r="B93" s="6" t="s">
        <v>110</v>
      </c>
      <c r="C93" s="15" t="s">
        <v>44</v>
      </c>
      <c r="D93" s="16" t="n">
        <f aca="false">D94</f>
        <v>25.8</v>
      </c>
    </row>
    <row r="94" customFormat="false" ht="51" hidden="false" customHeight="false" outlineLevel="0" collapsed="false">
      <c r="A94" s="24" t="s">
        <v>155</v>
      </c>
      <c r="B94" s="6" t="s">
        <v>110</v>
      </c>
      <c r="C94" s="25" t="s">
        <v>156</v>
      </c>
      <c r="D94" s="16" t="n">
        <v>25.8</v>
      </c>
    </row>
    <row r="95" customFormat="false" ht="15" hidden="false" customHeight="false" outlineLevel="0" collapsed="false">
      <c r="A95" s="38" t="s">
        <v>157</v>
      </c>
      <c r="B95" s="9" t="s">
        <v>158</v>
      </c>
      <c r="C95" s="25"/>
      <c r="D95" s="33" t="n">
        <f aca="false">D96+D98</f>
        <v>100.3</v>
      </c>
    </row>
    <row r="96" customFormat="false" ht="15" hidden="false" customHeight="false" outlineLevel="0" collapsed="false">
      <c r="A96" s="14" t="s">
        <v>151</v>
      </c>
      <c r="B96" s="6" t="s">
        <v>158</v>
      </c>
      <c r="C96" s="15" t="s">
        <v>159</v>
      </c>
      <c r="D96" s="16" t="n">
        <f aca="false">D97</f>
        <v>0</v>
      </c>
      <c r="F96" s="13"/>
    </row>
    <row r="97" customFormat="false" ht="63.75" hidden="false" customHeight="false" outlineLevel="0" collapsed="false">
      <c r="A97" s="24" t="s">
        <v>160</v>
      </c>
      <c r="B97" s="6" t="s">
        <v>158</v>
      </c>
      <c r="C97" s="25" t="s">
        <v>161</v>
      </c>
      <c r="D97" s="16" t="n">
        <v>0</v>
      </c>
    </row>
    <row r="98" customFormat="false" ht="15" hidden="false" customHeight="false" outlineLevel="0" collapsed="false">
      <c r="A98" s="14" t="s">
        <v>43</v>
      </c>
      <c r="B98" s="6" t="s">
        <v>158</v>
      </c>
      <c r="C98" s="15" t="s">
        <v>106</v>
      </c>
      <c r="D98" s="16" t="n">
        <f aca="false">D100+D103+D99+D102+D101</f>
        <v>100.3</v>
      </c>
    </row>
    <row r="99" customFormat="false" ht="51.75" hidden="true" customHeight="false" outlineLevel="0" collapsed="false">
      <c r="A99" s="14" t="s">
        <v>162</v>
      </c>
      <c r="B99" s="6" t="s">
        <v>158</v>
      </c>
      <c r="C99" s="25" t="s">
        <v>163</v>
      </c>
      <c r="D99" s="16"/>
      <c r="F99" s="13"/>
    </row>
    <row r="100" customFormat="false" ht="25.5" hidden="true" customHeight="false" outlineLevel="0" collapsed="false">
      <c r="A100" s="24" t="s">
        <v>164</v>
      </c>
      <c r="B100" s="6" t="s">
        <v>158</v>
      </c>
      <c r="C100" s="25" t="s">
        <v>165</v>
      </c>
      <c r="D100" s="16"/>
      <c r="F100" s="13"/>
    </row>
    <row r="101" customFormat="false" ht="25.5" hidden="false" customHeight="false" outlineLevel="0" collapsed="false">
      <c r="A101" s="24" t="s">
        <v>166</v>
      </c>
      <c r="B101" s="6" t="s">
        <v>158</v>
      </c>
      <c r="C101" s="25" t="s">
        <v>167</v>
      </c>
      <c r="D101" s="16" t="n">
        <v>4</v>
      </c>
      <c r="F101" s="13"/>
    </row>
    <row r="102" customFormat="false" ht="51" hidden="false" customHeight="false" outlineLevel="0" collapsed="false">
      <c r="A102" s="24" t="s">
        <v>168</v>
      </c>
      <c r="B102" s="6" t="s">
        <v>158</v>
      </c>
      <c r="C102" s="25" t="s">
        <v>169</v>
      </c>
      <c r="D102" s="16" t="n">
        <v>20.6</v>
      </c>
      <c r="F102" s="13"/>
    </row>
    <row r="103" customFormat="false" ht="38.25" hidden="false" customHeight="false" outlineLevel="0" collapsed="false">
      <c r="A103" s="24" t="s">
        <v>23</v>
      </c>
      <c r="B103" s="6" t="s">
        <v>158</v>
      </c>
      <c r="C103" s="25" t="s">
        <v>47</v>
      </c>
      <c r="D103" s="16" t="n">
        <v>75.7</v>
      </c>
    </row>
    <row r="104" customFormat="false" ht="15" hidden="false" customHeight="false" outlineLevel="0" collapsed="false">
      <c r="A104" s="38" t="s">
        <v>170</v>
      </c>
      <c r="B104" s="9" t="s">
        <v>171</v>
      </c>
      <c r="C104" s="25"/>
      <c r="D104" s="33" t="n">
        <f aca="false">D105</f>
        <v>43.1</v>
      </c>
    </row>
    <row r="105" customFormat="false" ht="15" hidden="false" customHeight="false" outlineLevel="0" collapsed="false">
      <c r="A105" s="14" t="s">
        <v>43</v>
      </c>
      <c r="B105" s="6" t="s">
        <v>171</v>
      </c>
      <c r="C105" s="25" t="s">
        <v>106</v>
      </c>
      <c r="D105" s="39" t="n">
        <f aca="false">D106</f>
        <v>43.1</v>
      </c>
    </row>
    <row r="106" customFormat="false" ht="38.25" hidden="false" customHeight="false" outlineLevel="0" collapsed="false">
      <c r="A106" s="24" t="s">
        <v>23</v>
      </c>
      <c r="B106" s="6" t="s">
        <v>171</v>
      </c>
      <c r="C106" s="25" t="s">
        <v>47</v>
      </c>
      <c r="D106" s="16" t="n">
        <v>43.1</v>
      </c>
    </row>
    <row r="107" customFormat="false" ht="15" hidden="false" customHeight="false" outlineLevel="0" collapsed="false">
      <c r="A107" s="38" t="s">
        <v>172</v>
      </c>
      <c r="B107" s="9" t="s">
        <v>173</v>
      </c>
      <c r="C107" s="25"/>
      <c r="D107" s="33" t="n">
        <f aca="false">D108</f>
        <v>30</v>
      </c>
    </row>
    <row r="108" customFormat="false" ht="38.25" hidden="false" customHeight="false" outlineLevel="0" collapsed="false">
      <c r="A108" s="24" t="s">
        <v>23</v>
      </c>
      <c r="B108" s="6" t="s">
        <v>173</v>
      </c>
      <c r="C108" s="25" t="s">
        <v>47</v>
      </c>
      <c r="D108" s="16" t="n">
        <v>30</v>
      </c>
    </row>
    <row r="109" customFormat="false" ht="18" hidden="true" customHeight="true" outlineLevel="0" collapsed="false">
      <c r="D109" s="40" t="n">
        <f aca="false">D104+D95+D67+D19+D13+D15+D107</f>
        <v>153603.60117</v>
      </c>
    </row>
    <row r="110" customFormat="false" ht="15" hidden="true" customHeight="false" outlineLevel="0" collapsed="false">
      <c r="D110" s="40" t="n">
        <f aca="false">D109-'Доходы 2'!D68</f>
        <v>0</v>
      </c>
    </row>
    <row r="115" customFormat="false" ht="15" hidden="false" customHeight="false" outlineLevel="0" collapsed="false">
      <c r="A115" s="1" t="s">
        <v>174</v>
      </c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1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8.56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true" outlineLevel="0" max="5" min="5" style="1" width="9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41"/>
      <c r="B2" s="42"/>
      <c r="C2" s="42"/>
      <c r="D2" s="42"/>
      <c r="M2" s="2"/>
    </row>
    <row r="3" customFormat="false" ht="36" hidden="false" customHeight="true" outlineLevel="0" collapsed="false">
      <c r="A3" s="43" t="s">
        <v>175</v>
      </c>
      <c r="B3" s="43"/>
      <c r="C3" s="43"/>
      <c r="D3" s="43"/>
    </row>
    <row r="4" customFormat="false" ht="15" hidden="false" customHeight="false" outlineLevel="0" collapsed="false">
      <c r="A4" s="41"/>
      <c r="B4" s="42"/>
      <c r="C4" s="42"/>
      <c r="D4" s="44" t="s">
        <v>6</v>
      </c>
      <c r="E4" s="2"/>
      <c r="F4" s="2"/>
    </row>
    <row r="5" customFormat="false" ht="75" hidden="false" customHeight="false" outlineLevel="0" collapsed="false">
      <c r="A5" s="45" t="s">
        <v>176</v>
      </c>
      <c r="B5" s="46" t="s">
        <v>177</v>
      </c>
      <c r="C5" s="45" t="s">
        <v>178</v>
      </c>
      <c r="D5" s="45" t="s">
        <v>10</v>
      </c>
      <c r="E5" s="47" t="s">
        <v>179</v>
      </c>
      <c r="F5" s="48" t="s">
        <v>180</v>
      </c>
    </row>
    <row r="6" customFormat="false" ht="14.25" hidden="false" customHeight="false" outlineLevel="0" collapsed="false">
      <c r="A6" s="38" t="s">
        <v>181</v>
      </c>
      <c r="B6" s="49" t="s">
        <v>182</v>
      </c>
      <c r="C6" s="50" t="n">
        <f aca="false">C7+C13+C16+C19</f>
        <v>99731.8</v>
      </c>
      <c r="D6" s="50" t="n">
        <f aca="false">D7+D13+D16+D19</f>
        <v>37814.67</v>
      </c>
      <c r="E6" s="51" t="e">
        <f aca="false">E7+E12+E15+E18+#REF!</f>
        <v>#REF!</v>
      </c>
      <c r="F6" s="52" t="e">
        <f aca="false">E6/#REF!*100</f>
        <v>#REF!</v>
      </c>
    </row>
    <row r="7" customFormat="false" ht="15" hidden="false" customHeight="false" outlineLevel="0" collapsed="false">
      <c r="A7" s="24" t="s">
        <v>111</v>
      </c>
      <c r="B7" s="25" t="s">
        <v>112</v>
      </c>
      <c r="C7" s="53" t="n">
        <f aca="false">C8+C9+C11+C12+C10</f>
        <v>91821</v>
      </c>
      <c r="D7" s="53" t="n">
        <f aca="false">D8+D9+D11+D12+D10</f>
        <v>33991.13</v>
      </c>
      <c r="E7" s="54" t="n">
        <f aca="false">E8+E9+E11</f>
        <v>40689.796</v>
      </c>
      <c r="F7" s="55" t="e">
        <f aca="false">E7/#REF!*100</f>
        <v>#REF!</v>
      </c>
    </row>
    <row r="8" customFormat="false" ht="51" hidden="false" customHeight="false" outlineLevel="0" collapsed="false">
      <c r="A8" s="24" t="s">
        <v>113</v>
      </c>
      <c r="B8" s="25" t="s">
        <v>114</v>
      </c>
      <c r="C8" s="53" t="n">
        <v>91730</v>
      </c>
      <c r="D8" s="53" t="n">
        <f aca="false">'[1]Доходы 1'!D69</f>
        <v>33906.13</v>
      </c>
      <c r="E8" s="55" t="n">
        <f aca="false">D8/10*12</f>
        <v>40687.356</v>
      </c>
      <c r="F8" s="55" t="e">
        <f aca="false">E8/#REF!*100</f>
        <v>#REF!</v>
      </c>
    </row>
    <row r="9" customFormat="false" ht="51" hidden="false" customHeight="false" outlineLevel="0" collapsed="false">
      <c r="A9" s="24" t="s">
        <v>183</v>
      </c>
      <c r="B9" s="25" t="s">
        <v>116</v>
      </c>
      <c r="C9" s="53" t="n">
        <v>2</v>
      </c>
      <c r="D9" s="53" t="n">
        <f aca="false">'[1]Доходы 1'!D70</f>
        <v>1.95</v>
      </c>
      <c r="E9" s="55" t="n">
        <f aca="false">D9/10*12</f>
        <v>2.34</v>
      </c>
      <c r="F9" s="55" t="e">
        <f aca="false">E9/#REF!*100</f>
        <v>#REF!</v>
      </c>
    </row>
    <row r="10" customFormat="false" ht="51" hidden="false" customHeight="false" outlineLevel="0" collapsed="false">
      <c r="A10" s="24" t="s">
        <v>183</v>
      </c>
      <c r="B10" s="25" t="s">
        <v>118</v>
      </c>
      <c r="C10" s="53" t="n">
        <v>79</v>
      </c>
      <c r="D10" s="53" t="n">
        <f aca="false">'[1]Доходы 1'!D71</f>
        <v>83.05</v>
      </c>
      <c r="E10" s="55"/>
      <c r="F10" s="55"/>
    </row>
    <row r="11" customFormat="false" ht="51" hidden="false" customHeight="false" outlineLevel="0" collapsed="false">
      <c r="A11" s="24" t="s">
        <v>184</v>
      </c>
      <c r="B11" s="25" t="s">
        <v>185</v>
      </c>
      <c r="C11" s="53" t="n">
        <v>10</v>
      </c>
      <c r="D11" s="53" t="n">
        <f aca="false">'[1]Доходы 1'!D72</f>
        <v>0</v>
      </c>
      <c r="E11" s="55" t="n">
        <v>0.1</v>
      </c>
      <c r="F11" s="55"/>
    </row>
    <row r="12" customFormat="false" ht="51" hidden="true" customHeight="false" outlineLevel="0" collapsed="false">
      <c r="A12" s="24" t="s">
        <v>186</v>
      </c>
      <c r="B12" s="25" t="s">
        <v>187</v>
      </c>
      <c r="C12" s="53"/>
      <c r="D12" s="53"/>
      <c r="E12" s="54" t="n">
        <f aca="false">E13+E14</f>
        <v>2873.376</v>
      </c>
      <c r="F12" s="55" t="e">
        <f aca="false">E12/#REF!*100</f>
        <v>#REF!</v>
      </c>
    </row>
    <row r="13" customFormat="false" ht="15" hidden="false" customHeight="false" outlineLevel="0" collapsed="false">
      <c r="A13" s="24" t="s">
        <v>123</v>
      </c>
      <c r="B13" s="25" t="s">
        <v>124</v>
      </c>
      <c r="C13" s="53" t="n">
        <f aca="false">C14+C15</f>
        <v>3305</v>
      </c>
      <c r="D13" s="53" t="n">
        <f aca="false">D14+D15</f>
        <v>1763.38</v>
      </c>
      <c r="E13" s="55" t="n">
        <f aca="false">D13/10*12</f>
        <v>2116.056</v>
      </c>
      <c r="F13" s="55" t="e">
        <f aca="false">E13/#REF!*100</f>
        <v>#REF!</v>
      </c>
    </row>
    <row r="14" customFormat="false" ht="25.5" hidden="false" customHeight="false" outlineLevel="0" collapsed="false">
      <c r="A14" s="24" t="s">
        <v>125</v>
      </c>
      <c r="B14" s="25" t="s">
        <v>126</v>
      </c>
      <c r="C14" s="53" t="n">
        <v>1145</v>
      </c>
      <c r="D14" s="53" t="n">
        <f aca="false">'[1]Доходы 1'!D75</f>
        <v>631.1</v>
      </c>
      <c r="E14" s="55" t="n">
        <f aca="false">D14/10*12</f>
        <v>757.32</v>
      </c>
      <c r="F14" s="55" t="e">
        <f aca="false">E14/#REF!*100</f>
        <v>#REF!</v>
      </c>
    </row>
    <row r="15" customFormat="false" ht="25.5" hidden="false" customHeight="false" outlineLevel="0" collapsed="false">
      <c r="A15" s="24" t="s">
        <v>137</v>
      </c>
      <c r="B15" s="25" t="s">
        <v>188</v>
      </c>
      <c r="C15" s="53" t="n">
        <v>2160</v>
      </c>
      <c r="D15" s="53" t="n">
        <f aca="false">'[1]Доходы 1'!D81</f>
        <v>1132.28</v>
      </c>
      <c r="E15" s="54" t="n">
        <f aca="false">E16+E17</f>
        <v>6.15</v>
      </c>
      <c r="F15" s="55" t="e">
        <f aca="false">E15/#REF!*100</f>
        <v>#REF!</v>
      </c>
    </row>
    <row r="16" customFormat="false" ht="15" hidden="false" customHeight="false" outlineLevel="0" collapsed="false">
      <c r="A16" s="24" t="s">
        <v>145</v>
      </c>
      <c r="B16" s="25" t="s">
        <v>146</v>
      </c>
      <c r="C16" s="53" t="n">
        <f aca="false">C17+C18</f>
        <v>4605.8</v>
      </c>
      <c r="D16" s="53" t="n">
        <f aca="false">D17+D18</f>
        <v>2059.49</v>
      </c>
      <c r="E16" s="55" t="n">
        <v>3.84</v>
      </c>
      <c r="F16" s="55" t="e">
        <f aca="false">E16/#REF!*100</f>
        <v>#REF!</v>
      </c>
    </row>
    <row r="17" customFormat="false" ht="38.25" hidden="false" customHeight="false" outlineLevel="0" collapsed="false">
      <c r="A17" s="24" t="s">
        <v>147</v>
      </c>
      <c r="B17" s="25" t="s">
        <v>148</v>
      </c>
      <c r="C17" s="53" t="n">
        <v>138</v>
      </c>
      <c r="D17" s="53" t="n">
        <f aca="false">'[1]Доходы 1'!D89</f>
        <v>31.25</v>
      </c>
      <c r="E17" s="55" t="n">
        <v>2.31</v>
      </c>
      <c r="F17" s="55"/>
    </row>
    <row r="18" customFormat="false" ht="15" hidden="false" customHeight="false" outlineLevel="0" collapsed="false">
      <c r="A18" s="37" t="s">
        <v>149</v>
      </c>
      <c r="B18" s="25" t="s">
        <v>189</v>
      </c>
      <c r="C18" s="53" t="n">
        <v>4467.8</v>
      </c>
      <c r="D18" s="53" t="n">
        <f aca="false">'[1]Доходы 1'!D90</f>
        <v>2028.24</v>
      </c>
      <c r="E18" s="54" t="n">
        <f aca="false">E19+E20</f>
        <v>83.804</v>
      </c>
      <c r="F18" s="55" t="e">
        <f aca="false">E18/#REF!*100</f>
        <v>#REF!</v>
      </c>
    </row>
    <row r="19" customFormat="false" ht="15" hidden="false" customHeight="false" outlineLevel="0" collapsed="false">
      <c r="A19" s="24" t="s">
        <v>18</v>
      </c>
      <c r="B19" s="25" t="s">
        <v>190</v>
      </c>
      <c r="C19" s="53" t="n">
        <f aca="false">C20+C21</f>
        <v>0</v>
      </c>
      <c r="D19" s="53" t="n">
        <f aca="false">D20+D21</f>
        <v>0.67</v>
      </c>
      <c r="E19" s="55" t="n">
        <v>83</v>
      </c>
      <c r="F19" s="55" t="e">
        <f aca="false">E19/#REF!*100</f>
        <v>#REF!</v>
      </c>
    </row>
    <row r="20" customFormat="false" ht="38.25" hidden="false" customHeight="false" outlineLevel="0" collapsed="false">
      <c r="A20" s="24" t="s">
        <v>191</v>
      </c>
      <c r="B20" s="25" t="s">
        <v>192</v>
      </c>
      <c r="C20" s="53" t="n">
        <v>0</v>
      </c>
      <c r="D20" s="53" t="n">
        <f aca="false">'[1]Доходы 1'!D92</f>
        <v>0.67</v>
      </c>
      <c r="E20" s="55" t="n">
        <f aca="false">D20/10*12</f>
        <v>0.804</v>
      </c>
      <c r="F20" s="55" t="e">
        <f aca="false">E20/#REF!*100</f>
        <v>#REF!</v>
      </c>
    </row>
    <row r="21" customFormat="false" ht="63.75" hidden="true" customHeight="false" outlineLevel="0" collapsed="false">
      <c r="A21" s="24" t="s">
        <v>160</v>
      </c>
      <c r="B21" s="25" t="s">
        <v>193</v>
      </c>
      <c r="C21" s="53"/>
      <c r="D21" s="53"/>
      <c r="E21" s="51" t="e">
        <f aca="false">E22+E27+E29+#REF!+E31+#REF!+#REF!</f>
        <v>#REF!</v>
      </c>
      <c r="F21" s="52" t="e">
        <f aca="false">E21/#REF!*100</f>
        <v>#REF!</v>
      </c>
    </row>
    <row r="22" customFormat="false" ht="15" hidden="false" customHeight="false" outlineLevel="0" collapsed="false">
      <c r="A22" s="38" t="s">
        <v>194</v>
      </c>
      <c r="B22" s="49"/>
      <c r="C22" s="50" t="n">
        <f aca="false">C23+C28+C30+C32+C41+C38</f>
        <v>4528</v>
      </c>
      <c r="D22" s="50" t="n">
        <f aca="false">D23+D28+D30+D32+D41+D38</f>
        <v>2551.40117</v>
      </c>
      <c r="E22" s="54" t="n">
        <f aca="false">E23+E25+E26</f>
        <v>2730.176</v>
      </c>
      <c r="F22" s="55" t="e">
        <f aca="false">E22/#REF!*100</f>
        <v>#REF!</v>
      </c>
    </row>
    <row r="23" customFormat="false" ht="38.25" hidden="false" customHeight="false" outlineLevel="0" collapsed="false">
      <c r="A23" s="24" t="s">
        <v>29</v>
      </c>
      <c r="B23" s="25" t="s">
        <v>30</v>
      </c>
      <c r="C23" s="53" t="n">
        <f aca="false">C27+C26+C25+C24</f>
        <v>4364</v>
      </c>
      <c r="D23" s="53" t="n">
        <f aca="false">D27+D26+D25+D24</f>
        <v>2246.01</v>
      </c>
      <c r="E23" s="55" t="n">
        <f aca="false">D23/10*12</f>
        <v>2695.212</v>
      </c>
      <c r="F23" s="55" t="e">
        <f aca="false">E23/#REF!*100</f>
        <v>#REF!</v>
      </c>
    </row>
    <row r="24" customFormat="false" ht="76.5" hidden="false" customHeight="false" outlineLevel="0" collapsed="false">
      <c r="A24" s="24" t="s">
        <v>31</v>
      </c>
      <c r="B24" s="25" t="s">
        <v>32</v>
      </c>
      <c r="C24" s="53" t="n">
        <v>3650</v>
      </c>
      <c r="D24" s="53" t="n">
        <f aca="false">'[1]Доходы 1'!D23</f>
        <v>1877.48</v>
      </c>
      <c r="E24" s="55"/>
      <c r="F24" s="55"/>
    </row>
    <row r="25" customFormat="false" ht="63.75" hidden="false" customHeight="false" outlineLevel="0" collapsed="false">
      <c r="A25" s="24" t="s">
        <v>33</v>
      </c>
      <c r="B25" s="25" t="s">
        <v>195</v>
      </c>
      <c r="C25" s="53" t="n">
        <v>19</v>
      </c>
      <c r="D25" s="53" t="n">
        <f aca="false">'[1]Доходы 1'!D24</f>
        <v>12.47</v>
      </c>
      <c r="E25" s="55" t="n">
        <f aca="false">D25/10*12</f>
        <v>14.964</v>
      </c>
      <c r="F25" s="55" t="e">
        <f aca="false">E25/#REF!*100</f>
        <v>#REF!</v>
      </c>
    </row>
    <row r="26" customFormat="false" ht="51" hidden="false" customHeight="false" outlineLevel="0" collapsed="false">
      <c r="A26" s="24" t="s">
        <v>35</v>
      </c>
      <c r="B26" s="25" t="s">
        <v>36</v>
      </c>
      <c r="C26" s="53" t="n">
        <v>470</v>
      </c>
      <c r="D26" s="53" t="n">
        <f aca="false">'[1]Доходы 1'!D25</f>
        <v>117.38</v>
      </c>
      <c r="E26" s="55" t="n">
        <v>20</v>
      </c>
      <c r="F26" s="55" t="e">
        <f aca="false">E26/#REF!*100</f>
        <v>#REF!</v>
      </c>
    </row>
    <row r="27" customFormat="false" ht="51" hidden="false" customHeight="false" outlineLevel="0" collapsed="false">
      <c r="A27" s="24" t="s">
        <v>37</v>
      </c>
      <c r="B27" s="25" t="s">
        <v>38</v>
      </c>
      <c r="C27" s="53" t="n">
        <v>225</v>
      </c>
      <c r="D27" s="53" t="n">
        <f aca="false">'[1]Доходы 1'!D26</f>
        <v>238.68</v>
      </c>
      <c r="E27" s="54" t="n">
        <f aca="false">E28</f>
        <v>16.813404</v>
      </c>
      <c r="F27" s="55" t="e">
        <f aca="false">E27/#REF!*100</f>
        <v>#REF!</v>
      </c>
    </row>
    <row r="28" customFormat="false" ht="25.5" hidden="false" customHeight="false" outlineLevel="0" collapsed="false">
      <c r="A28" s="24" t="s">
        <v>196</v>
      </c>
      <c r="B28" s="25" t="s">
        <v>197</v>
      </c>
      <c r="C28" s="53" t="n">
        <f aca="false">C29</f>
        <v>18</v>
      </c>
      <c r="D28" s="53" t="n">
        <f aca="false">D29</f>
        <v>14.01117</v>
      </c>
      <c r="E28" s="55" t="n">
        <f aca="false">D28/10*12</f>
        <v>16.813404</v>
      </c>
      <c r="F28" s="55" t="e">
        <f aca="false">E28/#REF!*100</f>
        <v>#REF!</v>
      </c>
    </row>
    <row r="29" customFormat="false" ht="15" hidden="false" customHeight="false" outlineLevel="0" collapsed="false">
      <c r="A29" s="24" t="s">
        <v>13</v>
      </c>
      <c r="B29" s="25" t="s">
        <v>198</v>
      </c>
      <c r="C29" s="53" t="n">
        <v>18</v>
      </c>
      <c r="D29" s="53" t="n">
        <f aca="false">'[1]Доходы 1'!D14</f>
        <v>14.01117</v>
      </c>
      <c r="E29" s="54" t="e">
        <f aca="false">#REF!</f>
        <v>#REF!</v>
      </c>
      <c r="F29" s="55" t="e">
        <f aca="false">E29/#REF!*100</f>
        <v>#REF!</v>
      </c>
    </row>
    <row r="30" customFormat="false" ht="25.5" hidden="false" customHeight="false" outlineLevel="0" collapsed="false">
      <c r="A30" s="14" t="s">
        <v>39</v>
      </c>
      <c r="B30" s="25" t="s">
        <v>40</v>
      </c>
      <c r="C30" s="53" t="n">
        <f aca="false">C31</f>
        <v>0</v>
      </c>
      <c r="D30" s="53" t="n">
        <f aca="false">D31</f>
        <v>0</v>
      </c>
      <c r="E30" s="55"/>
      <c r="F30" s="55"/>
    </row>
    <row r="31" customFormat="false" ht="51" hidden="false" customHeight="false" outlineLevel="0" collapsed="false">
      <c r="A31" s="24" t="s">
        <v>41</v>
      </c>
      <c r="B31" s="25" t="s">
        <v>199</v>
      </c>
      <c r="C31" s="53"/>
      <c r="D31" s="53" t="n">
        <f aca="false">'[1]Доходы 1'!D28</f>
        <v>0</v>
      </c>
      <c r="E31" s="54" t="e">
        <f aca="false">E32+#REF!+E34+E35</f>
        <v>#REF!</v>
      </c>
      <c r="F31" s="55" t="e">
        <f aca="false">E31/#REF!*100</f>
        <v>#REF!</v>
      </c>
    </row>
    <row r="32" customFormat="false" ht="15" hidden="false" customHeight="false" outlineLevel="0" collapsed="false">
      <c r="A32" s="24" t="s">
        <v>43</v>
      </c>
      <c r="B32" s="25" t="s">
        <v>106</v>
      </c>
      <c r="C32" s="53" t="n">
        <f aca="false">C33+C35+C37+C34+C36</f>
        <v>146</v>
      </c>
      <c r="D32" s="53" t="n">
        <f aca="false">D33+D35+D37+D34+D36</f>
        <v>280.44</v>
      </c>
      <c r="E32" s="55" t="n">
        <v>10.56</v>
      </c>
      <c r="F32" s="55"/>
    </row>
    <row r="33" customFormat="false" ht="51" hidden="false" customHeight="false" outlineLevel="0" collapsed="false">
      <c r="A33" s="24" t="s">
        <v>155</v>
      </c>
      <c r="B33" s="25" t="s">
        <v>200</v>
      </c>
      <c r="C33" s="53" t="n">
        <v>7.5</v>
      </c>
      <c r="D33" s="53" t="n">
        <f aca="false">'[1]Доходы 1'!D94</f>
        <v>25.8</v>
      </c>
      <c r="E33" s="55"/>
      <c r="F33" s="55"/>
    </row>
    <row r="34" customFormat="false" ht="34.5" hidden="false" customHeight="true" outlineLevel="0" collapsed="false">
      <c r="A34" s="26" t="s">
        <v>15</v>
      </c>
      <c r="B34" s="25" t="s">
        <v>201</v>
      </c>
      <c r="C34" s="53" t="n">
        <v>0.5</v>
      </c>
      <c r="D34" s="53" t="n">
        <f aca="false">'[1]Доходы 1'!D15</f>
        <v>0</v>
      </c>
      <c r="E34" s="55" t="n">
        <v>97</v>
      </c>
      <c r="F34" s="55" t="e">
        <f aca="false">E34/#REF!*100</f>
        <v>#REF!</v>
      </c>
    </row>
    <row r="35" customFormat="false" ht="39" hidden="false" customHeight="true" outlineLevel="0" collapsed="false">
      <c r="A35" s="24" t="s">
        <v>164</v>
      </c>
      <c r="B35" s="25" t="s">
        <v>165</v>
      </c>
      <c r="C35" s="53" t="n">
        <v>0</v>
      </c>
      <c r="D35" s="53" t="n">
        <f aca="false">'[1]Доходы 1'!D101</f>
        <v>4</v>
      </c>
      <c r="E35" s="55" t="n">
        <v>103</v>
      </c>
      <c r="F35" s="55" t="e">
        <f aca="false">E35/#REF!*100</f>
        <v>#REF!</v>
      </c>
    </row>
    <row r="36" customFormat="false" ht="51" hidden="false" customHeight="false" outlineLevel="0" collapsed="false">
      <c r="A36" s="24" t="s">
        <v>168</v>
      </c>
      <c r="B36" s="25" t="s">
        <v>202</v>
      </c>
      <c r="C36" s="53" t="n">
        <v>28</v>
      </c>
      <c r="D36" s="53" t="n">
        <f aca="false">'[1]Доходы 1'!D102</f>
        <v>20.6</v>
      </c>
      <c r="E36" s="55"/>
      <c r="F36" s="55"/>
    </row>
    <row r="37" customFormat="false" ht="38.25" hidden="false" customHeight="false" outlineLevel="0" collapsed="false">
      <c r="A37" s="24" t="s">
        <v>23</v>
      </c>
      <c r="B37" s="25" t="s">
        <v>47</v>
      </c>
      <c r="C37" s="53" t="n">
        <v>110</v>
      </c>
      <c r="D37" s="53" t="n">
        <f aca="false">'[1]Доходы 1'!D31+'[1]Доходы 1'!D103+'[1]Доходы 1'!D106+'[1]Доходы 1'!D108</f>
        <v>230.04</v>
      </c>
      <c r="E37" s="55"/>
      <c r="F37" s="55"/>
    </row>
    <row r="38" customFormat="false" ht="15" hidden="false" customHeight="false" outlineLevel="0" collapsed="false">
      <c r="A38" s="56" t="s">
        <v>48</v>
      </c>
      <c r="B38" s="25" t="s">
        <v>49</v>
      </c>
      <c r="C38" s="53" t="n">
        <f aca="false">C40+C39</f>
        <v>0</v>
      </c>
      <c r="D38" s="53" t="n">
        <f aca="false">D40+D39</f>
        <v>10.94</v>
      </c>
      <c r="E38" s="55"/>
      <c r="F38" s="55"/>
    </row>
    <row r="39" customFormat="false" ht="25.5" hidden="false" customHeight="false" outlineLevel="0" collapsed="false">
      <c r="A39" s="26" t="s">
        <v>50</v>
      </c>
      <c r="B39" s="25" t="s">
        <v>51</v>
      </c>
      <c r="C39" s="53" t="n">
        <v>0</v>
      </c>
      <c r="D39" s="53" t="n">
        <f aca="false">'[1]Доходы 1'!D33</f>
        <v>10.94</v>
      </c>
      <c r="E39" s="55"/>
      <c r="F39" s="55"/>
    </row>
    <row r="40" customFormat="false" ht="14.25" hidden="true" customHeight="false" outlineLevel="0" collapsed="false">
      <c r="A40" s="56" t="s">
        <v>50</v>
      </c>
      <c r="B40" s="25" t="s">
        <v>203</v>
      </c>
      <c r="C40" s="53"/>
      <c r="D40" s="53"/>
      <c r="E40" s="52" t="n">
        <v>260155.17</v>
      </c>
      <c r="F40" s="52" t="e">
        <f aca="false">E40/#REF!*100</f>
        <v>#REF!</v>
      </c>
    </row>
    <row r="41" customFormat="false" ht="25.5" hidden="true" customHeight="false" outlineLevel="0" collapsed="false">
      <c r="A41" s="24" t="s">
        <v>204</v>
      </c>
      <c r="B41" s="25" t="s">
        <v>205</v>
      </c>
      <c r="C41" s="53" t="n">
        <f aca="false">C42</f>
        <v>0</v>
      </c>
      <c r="D41" s="53" t="n">
        <f aca="false">D42</f>
        <v>0</v>
      </c>
      <c r="E41" s="57" t="n">
        <f aca="false">E42+E43+E45</f>
        <v>203086</v>
      </c>
      <c r="F41" s="55" t="e">
        <f aca="false">E41/#REF!*100</f>
        <v>#REF!</v>
      </c>
    </row>
    <row r="42" customFormat="false" ht="25.5" hidden="true" customHeight="false" outlineLevel="0" collapsed="false">
      <c r="A42" s="24" t="s">
        <v>206</v>
      </c>
      <c r="B42" s="25" t="s">
        <v>55</v>
      </c>
      <c r="C42" s="53" t="n">
        <v>0</v>
      </c>
      <c r="D42" s="53" t="n">
        <v>0</v>
      </c>
      <c r="E42" s="57" t="n">
        <v>87489</v>
      </c>
      <c r="F42" s="55" t="e">
        <f aca="false">E42/#REF!*100</f>
        <v>#REF!</v>
      </c>
    </row>
    <row r="43" customFormat="false" ht="15" hidden="false" customHeight="false" outlineLevel="0" collapsed="false">
      <c r="A43" s="38" t="s">
        <v>56</v>
      </c>
      <c r="B43" s="49" t="s">
        <v>207</v>
      </c>
      <c r="C43" s="50" t="n">
        <f aca="false">C44+C48</f>
        <v>160256.58</v>
      </c>
      <c r="D43" s="50" t="n">
        <f aca="false">D44+D48</f>
        <v>113237.53</v>
      </c>
      <c r="E43" s="57" t="n">
        <v>73738</v>
      </c>
      <c r="F43" s="55" t="e">
        <f aca="false">E43/#REF!*100</f>
        <v>#REF!</v>
      </c>
    </row>
    <row r="44" customFormat="false" ht="15" hidden="false" customHeight="false" outlineLevel="0" collapsed="false">
      <c r="A44" s="24" t="s">
        <v>58</v>
      </c>
      <c r="B44" s="25"/>
      <c r="C44" s="53" t="n">
        <f aca="false">C45+C46+C47</f>
        <v>125377</v>
      </c>
      <c r="D44" s="53" t="n">
        <f aca="false">D45+D46+D47</f>
        <v>94110</v>
      </c>
      <c r="E44" s="57"/>
      <c r="F44" s="55"/>
    </row>
    <row r="45" customFormat="false" ht="25.5" hidden="false" customHeight="false" outlineLevel="0" collapsed="false">
      <c r="A45" s="24" t="s">
        <v>61</v>
      </c>
      <c r="B45" s="25" t="s">
        <v>62</v>
      </c>
      <c r="C45" s="53" t="n">
        <v>106148</v>
      </c>
      <c r="D45" s="53" t="n">
        <f aca="false">'[1]Доходы 1'!D40</f>
        <v>74881</v>
      </c>
      <c r="E45" s="57" t="n">
        <v>41859</v>
      </c>
      <c r="F45" s="55" t="e">
        <f aca="false">E45/#REF!*100</f>
        <v>#REF!</v>
      </c>
    </row>
    <row r="46" customFormat="false" ht="38.25" hidden="false" customHeight="false" outlineLevel="0" collapsed="false">
      <c r="A46" s="24" t="s">
        <v>63</v>
      </c>
      <c r="B46" s="25" t="s">
        <v>64</v>
      </c>
      <c r="C46" s="53" t="n">
        <v>19229</v>
      </c>
      <c r="D46" s="53" t="n">
        <f aca="false">'[1]Доходы 1'!D41</f>
        <v>19229</v>
      </c>
      <c r="E46" s="57"/>
      <c r="F46" s="55"/>
    </row>
    <row r="47" customFormat="false" ht="63.75" hidden="false" customHeight="false" outlineLevel="0" collapsed="false">
      <c r="A47" s="27" t="s">
        <v>65</v>
      </c>
      <c r="B47" s="25" t="s">
        <v>66</v>
      </c>
      <c r="C47" s="53" t="n">
        <v>0</v>
      </c>
      <c r="D47" s="53" t="n">
        <f aca="false">'[1]Доходы 1'!D42</f>
        <v>0</v>
      </c>
      <c r="E47" s="57" t="e">
        <f aca="false">E48+E55</f>
        <v>#REF!</v>
      </c>
      <c r="F47" s="55" t="e">
        <f aca="false">E47/#REF!*100</f>
        <v>#REF!</v>
      </c>
    </row>
    <row r="48" customFormat="false" ht="15" hidden="false" customHeight="false" outlineLevel="0" collapsed="false">
      <c r="A48" s="24" t="s">
        <v>75</v>
      </c>
      <c r="B48" s="25"/>
      <c r="C48" s="53" t="n">
        <f aca="false">C49</f>
        <v>34879.58</v>
      </c>
      <c r="D48" s="53" t="n">
        <f aca="false">D49</f>
        <v>19127.53</v>
      </c>
      <c r="E48" s="57" t="e">
        <f aca="false">E49+E50+E51+E52+E54+#REF!+#REF!</f>
        <v>#REF!</v>
      </c>
      <c r="F48" s="55" t="e">
        <f aca="false">E48/#REF!*100</f>
        <v>#REF!</v>
      </c>
    </row>
    <row r="49" customFormat="false" ht="25.5" hidden="false" customHeight="false" outlineLevel="0" collapsed="false">
      <c r="A49" s="24" t="s">
        <v>76</v>
      </c>
      <c r="B49" s="25" t="s">
        <v>77</v>
      </c>
      <c r="C49" s="53" t="n">
        <f aca="false">C67+C66+C65+C57+C56+C55+C54+C53+C52+C51+C50</f>
        <v>34879.58</v>
      </c>
      <c r="D49" s="53" t="n">
        <f aca="false">D67+D66+D65+D57+D56+D55+D54+D53+D52+D51+D50</f>
        <v>19127.53</v>
      </c>
      <c r="E49" s="57" t="n">
        <v>8181</v>
      </c>
      <c r="F49" s="55" t="e">
        <f aca="false">E49/#REF!*100</f>
        <v>#REF!</v>
      </c>
    </row>
    <row r="50" customFormat="false" ht="25.5" hidden="false" customHeight="false" outlineLevel="0" collapsed="false">
      <c r="A50" s="24" t="s">
        <v>59</v>
      </c>
      <c r="B50" s="25" t="s">
        <v>60</v>
      </c>
      <c r="C50" s="53" t="n">
        <v>1212</v>
      </c>
      <c r="D50" s="53" t="n">
        <f aca="false">'[1]Доходы 1'!D50</f>
        <v>606</v>
      </c>
      <c r="E50" s="57" t="n">
        <v>4668.24</v>
      </c>
      <c r="F50" s="55" t="e">
        <f aca="false">E50/#REF!*100</f>
        <v>#REF!</v>
      </c>
    </row>
    <row r="51" customFormat="false" ht="25.5" hidden="false" customHeight="false" outlineLevel="0" collapsed="false">
      <c r="A51" s="24" t="s">
        <v>80</v>
      </c>
      <c r="B51" s="25" t="s">
        <v>81</v>
      </c>
      <c r="C51" s="53" t="n">
        <v>0</v>
      </c>
      <c r="D51" s="53" t="n">
        <v>0</v>
      </c>
      <c r="E51" s="57" t="n">
        <v>472</v>
      </c>
      <c r="F51" s="55" t="e">
        <f aca="false">E51/#REF!*100</f>
        <v>#REF!</v>
      </c>
    </row>
    <row r="52" customFormat="false" ht="51" hidden="true" customHeight="false" outlineLevel="0" collapsed="false">
      <c r="A52" s="24" t="s">
        <v>208</v>
      </c>
      <c r="B52" s="25" t="s">
        <v>209</v>
      </c>
      <c r="C52" s="53"/>
      <c r="D52" s="53"/>
      <c r="E52" s="57" t="n">
        <v>595</v>
      </c>
      <c r="F52" s="55" t="e">
        <f aca="false">E52/#REF!*100</f>
        <v>#REF!</v>
      </c>
    </row>
    <row r="53" customFormat="false" ht="51" hidden="true" customHeight="false" outlineLevel="0" collapsed="false">
      <c r="A53" s="24" t="s">
        <v>210</v>
      </c>
      <c r="B53" s="25" t="s">
        <v>211</v>
      </c>
      <c r="C53" s="53"/>
      <c r="D53" s="53"/>
      <c r="E53" s="57"/>
      <c r="F53" s="55"/>
    </row>
    <row r="54" customFormat="false" ht="38.25" hidden="true" customHeight="false" outlineLevel="0" collapsed="false">
      <c r="A54" s="24" t="s">
        <v>212</v>
      </c>
      <c r="B54" s="25" t="s">
        <v>85</v>
      </c>
      <c r="C54" s="53"/>
      <c r="D54" s="53"/>
      <c r="E54" s="57" t="n">
        <v>4</v>
      </c>
      <c r="F54" s="55" t="e">
        <f aca="false">E54/#REF!*100</f>
        <v>#REF!</v>
      </c>
    </row>
    <row r="55" customFormat="false" ht="38.25" hidden="false" customHeight="false" outlineLevel="0" collapsed="false">
      <c r="A55" s="24" t="s">
        <v>213</v>
      </c>
      <c r="B55" s="25" t="s">
        <v>74</v>
      </c>
      <c r="C55" s="53" t="n">
        <v>458.6</v>
      </c>
      <c r="D55" s="53" t="n">
        <f aca="false">'[1]Доходы 1'!D46</f>
        <v>458.6</v>
      </c>
      <c r="E55" s="57" t="e">
        <f aca="false">E57+#REF!+E58+#REF!+E59+E61+E62+#REF!+E65</f>
        <v>#REF!</v>
      </c>
      <c r="F55" s="55" t="e">
        <f aca="false">E55/#REF!*100</f>
        <v>#REF!</v>
      </c>
    </row>
    <row r="56" customFormat="false" ht="15" hidden="false" customHeight="false" outlineLevel="0" collapsed="false">
      <c r="A56" s="29" t="s">
        <v>86</v>
      </c>
      <c r="B56" s="25" t="s">
        <v>87</v>
      </c>
      <c r="C56" s="53" t="n">
        <v>873</v>
      </c>
      <c r="D56" s="53" t="n">
        <f aca="false">'[1]Доходы 1'!D54</f>
        <v>465.6</v>
      </c>
      <c r="E56" s="57"/>
      <c r="F56" s="55"/>
    </row>
    <row r="57" customFormat="false" ht="25.5" hidden="false" customHeight="false" outlineLevel="0" collapsed="false">
      <c r="A57" s="24" t="s">
        <v>88</v>
      </c>
      <c r="B57" s="25" t="s">
        <v>89</v>
      </c>
      <c r="C57" s="53" t="n">
        <f aca="false">C64+C63+C62+C61+C59+C58+C60</f>
        <v>32584.89</v>
      </c>
      <c r="D57" s="53" t="n">
        <f aca="false">D64+D63+D62+D61+D59+D58+D60</f>
        <v>17846.24</v>
      </c>
      <c r="E57" s="57" t="n">
        <v>673.3</v>
      </c>
      <c r="F57" s="55" t="e">
        <f aca="false">E57/#REF!*100</f>
        <v>#REF!</v>
      </c>
    </row>
    <row r="58" customFormat="false" ht="38.25" hidden="true" customHeight="false" outlineLevel="0" collapsed="false">
      <c r="A58" s="24" t="s">
        <v>90</v>
      </c>
      <c r="B58" s="25" t="s">
        <v>91</v>
      </c>
      <c r="C58" s="53"/>
      <c r="D58" s="53"/>
      <c r="E58" s="57" t="n">
        <v>105</v>
      </c>
      <c r="F58" s="55" t="e">
        <f aca="false">E58/#REF!*100</f>
        <v>#REF!</v>
      </c>
    </row>
    <row r="59" customFormat="false" ht="38.25" hidden="false" customHeight="false" outlineLevel="0" collapsed="false">
      <c r="A59" s="24" t="s">
        <v>67</v>
      </c>
      <c r="B59" s="25" t="s">
        <v>68</v>
      </c>
      <c r="C59" s="53" t="n">
        <v>774.9</v>
      </c>
      <c r="D59" s="53" t="n">
        <f aca="false">'[1]Доходы 1'!D43</f>
        <v>387.4</v>
      </c>
      <c r="E59" s="57" t="n">
        <v>726.5</v>
      </c>
      <c r="F59" s="55" t="e">
        <f aca="false">E59/#REF!*100</f>
        <v>#REF!</v>
      </c>
    </row>
    <row r="60" customFormat="false" ht="55.5" hidden="true" customHeight="true" outlineLevel="0" collapsed="false">
      <c r="A60" s="24" t="s">
        <v>214</v>
      </c>
      <c r="B60" s="25" t="s">
        <v>68</v>
      </c>
      <c r="C60" s="53"/>
      <c r="D60" s="53"/>
      <c r="E60" s="57"/>
      <c r="F60" s="55"/>
    </row>
    <row r="61" customFormat="false" ht="38.25" hidden="false" customHeight="false" outlineLevel="0" collapsed="false">
      <c r="A61" s="24" t="s">
        <v>69</v>
      </c>
      <c r="B61" s="25" t="s">
        <v>70</v>
      </c>
      <c r="C61" s="53" t="n">
        <v>226.1</v>
      </c>
      <c r="D61" s="53" t="n">
        <f aca="false">'[1]Доходы 1'!D44</f>
        <v>113.1</v>
      </c>
      <c r="E61" s="57" t="n">
        <v>15217.1</v>
      </c>
      <c r="F61" s="55" t="e">
        <f aca="false">E61/#REF!*100</f>
        <v>#REF!</v>
      </c>
    </row>
    <row r="62" customFormat="false" ht="44.25" hidden="false" customHeight="true" outlineLevel="0" collapsed="false">
      <c r="A62" s="24" t="s">
        <v>71</v>
      </c>
      <c r="B62" s="25" t="s">
        <v>72</v>
      </c>
      <c r="C62" s="53" t="n">
        <v>860</v>
      </c>
      <c r="D62" s="53" t="n">
        <f aca="false">'[1]Доходы 1'!D45</f>
        <v>525</v>
      </c>
      <c r="E62" s="57" t="n">
        <v>767</v>
      </c>
      <c r="F62" s="55" t="e">
        <f aca="false">E62/#REF!*100</f>
        <v>#REF!</v>
      </c>
    </row>
    <row r="63" customFormat="false" ht="38.25" hidden="false" customHeight="false" outlineLevel="0" collapsed="false">
      <c r="A63" s="24" t="s">
        <v>92</v>
      </c>
      <c r="B63" s="25" t="s">
        <v>93</v>
      </c>
      <c r="C63" s="53" t="n">
        <v>30723.89</v>
      </c>
      <c r="D63" s="53" t="n">
        <f aca="false">'[1]Доходы 1'!D57</f>
        <v>16820.74</v>
      </c>
      <c r="E63" s="57"/>
      <c r="F63" s="55"/>
    </row>
    <row r="64" customFormat="false" ht="38.25" hidden="true" customHeight="false" outlineLevel="0" collapsed="false">
      <c r="A64" s="24" t="s">
        <v>94</v>
      </c>
      <c r="B64" s="25" t="s">
        <v>95</v>
      </c>
      <c r="C64" s="53"/>
      <c r="D64" s="53"/>
      <c r="E64" s="57"/>
      <c r="F64" s="55"/>
    </row>
    <row r="65" customFormat="false" ht="51" hidden="true" customHeight="false" outlineLevel="0" collapsed="false">
      <c r="A65" s="26" t="s">
        <v>215</v>
      </c>
      <c r="B65" s="25" t="s">
        <v>216</v>
      </c>
      <c r="C65" s="53"/>
      <c r="D65" s="53"/>
      <c r="E65" s="57" t="n">
        <v>11</v>
      </c>
      <c r="F65" s="55" t="e">
        <f aca="false">E65/#REF!*100</f>
        <v>#REF!</v>
      </c>
    </row>
    <row r="66" customFormat="false" ht="25.5" hidden="false" customHeight="false" outlineLevel="0" collapsed="false">
      <c r="A66" s="26" t="s">
        <v>217</v>
      </c>
      <c r="B66" s="25" t="s">
        <v>101</v>
      </c>
      <c r="C66" s="53" t="n">
        <v>0</v>
      </c>
      <c r="D66" s="53" t="n">
        <f aca="false">'[1]Доходы 1'!D59</f>
        <v>0</v>
      </c>
      <c r="E66" s="58" t="e">
        <f aca="false">E6+E21+E40</f>
        <v>#REF!</v>
      </c>
      <c r="F66" s="52" t="e">
        <f aca="false">E66/#REF!*100</f>
        <v>#REF!</v>
      </c>
    </row>
    <row r="67" customFormat="false" ht="38.25" hidden="false" customHeight="false" outlineLevel="0" collapsed="false">
      <c r="A67" s="26" t="s">
        <v>218</v>
      </c>
      <c r="B67" s="25" t="s">
        <v>103</v>
      </c>
      <c r="C67" s="53" t="n">
        <v>-248.91</v>
      </c>
      <c r="D67" s="53" t="n">
        <f aca="false">'[1]Доходы 1'!D63</f>
        <v>-248.91</v>
      </c>
    </row>
    <row r="68" customFormat="false" ht="12.75" hidden="false" customHeight="false" outlineLevel="0" collapsed="false">
      <c r="A68" s="59" t="s">
        <v>219</v>
      </c>
      <c r="B68" s="25"/>
      <c r="C68" s="50" t="n">
        <f aca="false">C6+C22+C43</f>
        <v>264516.38</v>
      </c>
      <c r="D68" s="50" t="n">
        <f aca="false">D6+D22+D43</f>
        <v>153603.60117</v>
      </c>
    </row>
    <row r="69" customFormat="false" ht="12.75" hidden="true" customHeight="false" outlineLevel="0" collapsed="false">
      <c r="A69" s="41"/>
      <c r="B69" s="60"/>
      <c r="C69" s="60"/>
      <c r="D69" s="61" t="n">
        <f aca="false">D68-'[1]Доходы 1'!D109</f>
        <v>0</v>
      </c>
    </row>
    <row r="70" customFormat="false" ht="12.75" hidden="false" customHeight="false" outlineLevel="0" collapsed="false">
      <c r="A70" s="41"/>
      <c r="B70" s="60"/>
      <c r="C70" s="60"/>
      <c r="D70" s="61"/>
    </row>
    <row r="71" customFormat="false" ht="12.75" hidden="false" customHeight="false" outlineLevel="0" collapsed="false">
      <c r="A71" s="41"/>
      <c r="B71" s="60"/>
      <c r="C71" s="60"/>
      <c r="D71" s="61"/>
    </row>
    <row r="72" customFormat="false" ht="12.75" hidden="false" customHeight="false" outlineLevel="0" collapsed="false">
      <c r="A72" s="41"/>
      <c r="B72" s="60"/>
      <c r="C72" s="60"/>
      <c r="D72" s="61"/>
    </row>
    <row r="73" customFormat="false" ht="12.75" hidden="false" customHeight="false" outlineLevel="0" collapsed="false">
      <c r="A73" s="41"/>
      <c r="B73" s="60"/>
      <c r="C73" s="60"/>
      <c r="D73" s="61"/>
    </row>
    <row r="74" customFormat="false" ht="12.75" hidden="false" customHeight="false" outlineLevel="0" collapsed="false">
      <c r="A74" s="41"/>
      <c r="B74" s="60"/>
      <c r="C74" s="60"/>
      <c r="D74" s="61"/>
    </row>
    <row r="75" customFormat="false" ht="12.75" hidden="false" customHeight="false" outlineLevel="0" collapsed="false">
      <c r="A75" s="41"/>
      <c r="B75" s="60"/>
      <c r="C75" s="60"/>
      <c r="D75" s="61"/>
    </row>
    <row r="76" customFormat="false" ht="12.75" hidden="false" customHeight="false" outlineLevel="0" collapsed="false">
      <c r="A76" s="41"/>
      <c r="B76" s="60"/>
      <c r="C76" s="60"/>
      <c r="D76" s="61"/>
    </row>
    <row r="77" customFormat="false" ht="12.75" hidden="false" customHeight="false" outlineLevel="0" collapsed="false">
      <c r="A77" s="41"/>
      <c r="B77" s="60"/>
      <c r="C77" s="60"/>
      <c r="D77" s="61"/>
    </row>
    <row r="78" customFormat="false" ht="12.75" hidden="false" customHeight="false" outlineLevel="0" collapsed="false">
      <c r="A78" s="41"/>
      <c r="B78" s="60"/>
      <c r="C78" s="60"/>
      <c r="D78" s="61"/>
    </row>
    <row r="79" customFormat="false" ht="12.75" hidden="false" customHeight="false" outlineLevel="0" collapsed="false">
      <c r="A79" s="41"/>
      <c r="B79" s="60"/>
      <c r="C79" s="60"/>
      <c r="D79" s="61"/>
    </row>
    <row r="80" customFormat="false" ht="12.75" hidden="false" customHeight="false" outlineLevel="0" collapsed="false">
      <c r="A80" s="41"/>
      <c r="B80" s="60"/>
      <c r="C80" s="60"/>
      <c r="D80" s="61"/>
    </row>
    <row r="81" customFormat="false" ht="12.75" hidden="false" customHeight="false" outlineLevel="0" collapsed="false">
      <c r="A81" s="41"/>
      <c r="B81" s="60"/>
      <c r="C81" s="60"/>
      <c r="D81" s="61"/>
    </row>
    <row r="82" customFormat="false" ht="12.75" hidden="false" customHeight="false" outlineLevel="0" collapsed="false">
      <c r="A82" s="41"/>
      <c r="B82" s="60"/>
      <c r="C82" s="60"/>
      <c r="D82" s="61"/>
    </row>
    <row r="83" customFormat="false" ht="12.75" hidden="false" customHeight="false" outlineLevel="0" collapsed="false">
      <c r="A83" s="41"/>
      <c r="B83" s="60"/>
      <c r="C83" s="60"/>
      <c r="D83" s="61"/>
    </row>
    <row r="84" customFormat="false" ht="12.75" hidden="false" customHeight="false" outlineLevel="0" collapsed="false">
      <c r="A84" s="41"/>
      <c r="B84" s="60"/>
      <c r="C84" s="60"/>
      <c r="D84" s="61"/>
    </row>
    <row r="85" customFormat="false" ht="12.75" hidden="false" customHeight="false" outlineLevel="0" collapsed="false">
      <c r="A85" s="41"/>
      <c r="B85" s="60"/>
      <c r="C85" s="60"/>
      <c r="D85" s="61"/>
    </row>
    <row r="86" customFormat="false" ht="12.75" hidden="false" customHeight="false" outlineLevel="0" collapsed="false">
      <c r="A86" s="41"/>
      <c r="B86" s="60"/>
      <c r="C86" s="60"/>
      <c r="D86" s="61"/>
    </row>
    <row r="87" customFormat="false" ht="12.75" hidden="false" customHeight="false" outlineLevel="0" collapsed="false">
      <c r="A87" s="41"/>
      <c r="B87" s="60"/>
      <c r="C87" s="60"/>
      <c r="D87" s="61"/>
    </row>
    <row r="88" customFormat="false" ht="12.75" hidden="false" customHeight="false" outlineLevel="0" collapsed="false">
      <c r="A88" s="41"/>
      <c r="B88" s="60"/>
      <c r="C88" s="60"/>
      <c r="D88" s="61"/>
    </row>
    <row r="89" customFormat="false" ht="12.75" hidden="false" customHeight="false" outlineLevel="0" collapsed="false">
      <c r="A89" s="41"/>
      <c r="B89" s="60"/>
      <c r="C89" s="60"/>
      <c r="D89" s="61"/>
    </row>
    <row r="90" customFormat="false" ht="12.75" hidden="false" customHeight="false" outlineLevel="0" collapsed="false">
      <c r="A90" s="41"/>
      <c r="B90" s="60"/>
      <c r="C90" s="60"/>
      <c r="D90" s="61"/>
    </row>
    <row r="91" customFormat="false" ht="12.75" hidden="false" customHeight="false" outlineLevel="0" collapsed="false">
      <c r="A91" s="41"/>
      <c r="B91" s="60"/>
      <c r="C91" s="60"/>
      <c r="D91" s="61"/>
    </row>
    <row r="92" customFormat="false" ht="12.75" hidden="false" customHeight="false" outlineLevel="0" collapsed="false">
      <c r="A92" s="41"/>
      <c r="B92" s="60"/>
      <c r="C92" s="60"/>
      <c r="D92" s="61"/>
    </row>
    <row r="93" customFormat="false" ht="12.75" hidden="false" customHeight="false" outlineLevel="0" collapsed="false">
      <c r="A93" s="41"/>
      <c r="B93" s="60"/>
      <c r="C93" s="60"/>
      <c r="D93" s="61"/>
    </row>
    <row r="94" customFormat="false" ht="12.75" hidden="false" customHeight="false" outlineLevel="0" collapsed="false">
      <c r="A94" s="41"/>
      <c r="B94" s="60"/>
      <c r="C94" s="60"/>
      <c r="D94" s="61"/>
    </row>
    <row r="95" customFormat="false" ht="12.75" hidden="false" customHeight="false" outlineLevel="0" collapsed="false">
      <c r="A95" s="41"/>
      <c r="B95" s="60"/>
      <c r="C95" s="60"/>
      <c r="D95" s="61"/>
    </row>
    <row r="96" customFormat="false" ht="12.75" hidden="false" customHeight="false" outlineLevel="0" collapsed="false">
      <c r="A96" s="41"/>
      <c r="B96" s="60"/>
      <c r="C96" s="60"/>
      <c r="D96" s="61"/>
    </row>
    <row r="97" customFormat="false" ht="12.75" hidden="false" customHeight="false" outlineLevel="0" collapsed="false">
      <c r="A97" s="41"/>
      <c r="B97" s="62"/>
      <c r="C97" s="62"/>
      <c r="D97" s="61"/>
    </row>
    <row r="98" customFormat="false" ht="12.75" hidden="false" customHeight="false" outlineLevel="0" collapsed="false">
      <c r="A98" s="41"/>
      <c r="B98" s="62"/>
      <c r="C98" s="62"/>
      <c r="D98" s="61"/>
    </row>
    <row r="99" customFormat="false" ht="12.75" hidden="false" customHeight="false" outlineLevel="0" collapsed="false">
      <c r="A99" s="41"/>
      <c r="B99" s="62"/>
      <c r="C99" s="62"/>
      <c r="D99" s="61"/>
    </row>
    <row r="100" customFormat="false" ht="12.75" hidden="false" customHeight="false" outlineLevel="0" collapsed="false">
      <c r="A100" s="41"/>
      <c r="B100" s="62"/>
      <c r="C100" s="62"/>
      <c r="D100" s="61"/>
    </row>
    <row r="101" customFormat="false" ht="12.75" hidden="false" customHeight="false" outlineLevel="0" collapsed="false">
      <c r="A101" s="41"/>
      <c r="B101" s="62"/>
      <c r="C101" s="62"/>
      <c r="D101" s="61"/>
    </row>
    <row r="102" customFormat="false" ht="12.75" hidden="false" customHeight="false" outlineLevel="0" collapsed="false">
      <c r="A102" s="41"/>
      <c r="B102" s="62"/>
      <c r="C102" s="62"/>
      <c r="D102" s="61"/>
    </row>
    <row r="103" customFormat="false" ht="12.75" hidden="false" customHeight="false" outlineLevel="0" collapsed="false">
      <c r="A103" s="41"/>
      <c r="B103" s="62"/>
      <c r="C103" s="62"/>
      <c r="D103" s="61"/>
    </row>
    <row r="104" customFormat="false" ht="12.75" hidden="false" customHeight="false" outlineLevel="0" collapsed="false">
      <c r="A104" s="41"/>
      <c r="B104" s="62"/>
      <c r="C104" s="62"/>
      <c r="D104" s="61"/>
    </row>
    <row r="105" customFormat="false" ht="12.75" hidden="false" customHeight="false" outlineLevel="0" collapsed="false">
      <c r="A105" s="41"/>
      <c r="B105" s="62"/>
      <c r="C105" s="62"/>
      <c r="D105" s="61"/>
    </row>
    <row r="106" customFormat="false" ht="12.75" hidden="false" customHeight="false" outlineLevel="0" collapsed="false">
      <c r="A106" s="41"/>
      <c r="B106" s="62"/>
      <c r="C106" s="62"/>
      <c r="D106" s="61"/>
    </row>
    <row r="107" customFormat="false" ht="12.75" hidden="false" customHeight="false" outlineLevel="0" collapsed="false">
      <c r="A107" s="41"/>
      <c r="B107" s="62"/>
      <c r="C107" s="62"/>
      <c r="D107" s="61"/>
    </row>
    <row r="108" customFormat="false" ht="12.75" hidden="false" customHeight="false" outlineLevel="0" collapsed="false">
      <c r="A108" s="41"/>
      <c r="B108" s="62"/>
      <c r="C108" s="62"/>
      <c r="D108" s="61"/>
    </row>
    <row r="109" customFormat="false" ht="12.75" hidden="false" customHeight="false" outlineLevel="0" collapsed="false">
      <c r="A109" s="41"/>
      <c r="B109" s="62"/>
      <c r="C109" s="62"/>
      <c r="D109" s="61"/>
    </row>
    <row r="110" customFormat="false" ht="12.75" hidden="false" customHeight="false" outlineLevel="0" collapsed="false">
      <c r="A110" s="41"/>
      <c r="B110" s="62"/>
      <c r="C110" s="62"/>
      <c r="D110" s="61"/>
    </row>
    <row r="111" customFormat="false" ht="12.75" hidden="false" customHeight="false" outlineLevel="0" collapsed="false">
      <c r="A111" s="41"/>
      <c r="B111" s="62"/>
      <c r="C111" s="62"/>
      <c r="D111" s="61"/>
    </row>
    <row r="112" customFormat="false" ht="12.75" hidden="false" customHeight="false" outlineLevel="0" collapsed="false">
      <c r="A112" s="41"/>
      <c r="B112" s="62"/>
      <c r="C112" s="62"/>
      <c r="D112" s="61"/>
    </row>
    <row r="113" customFormat="false" ht="12.75" hidden="false" customHeight="false" outlineLevel="0" collapsed="false">
      <c r="A113" s="41"/>
      <c r="B113" s="62"/>
      <c r="C113" s="62"/>
      <c r="D113" s="61"/>
    </row>
    <row r="114" customFormat="false" ht="12.75" hidden="false" customHeight="false" outlineLevel="0" collapsed="false">
      <c r="A114" s="41"/>
      <c r="B114" s="62"/>
      <c r="C114" s="62"/>
      <c r="D114" s="61"/>
    </row>
    <row r="115" customFormat="false" ht="12.75" hidden="false" customHeight="false" outlineLevel="0" collapsed="false">
      <c r="A115" s="41"/>
      <c r="B115" s="42"/>
      <c r="C115" s="42"/>
      <c r="D115" s="61"/>
    </row>
    <row r="116" customFormat="false" ht="12.75" hidden="false" customHeight="false" outlineLevel="0" collapsed="false">
      <c r="A116" s="41"/>
      <c r="B116" s="42"/>
      <c r="C116" s="42"/>
      <c r="D116" s="61"/>
    </row>
    <row r="117" customFormat="false" ht="12.75" hidden="false" customHeight="false" outlineLevel="0" collapsed="false">
      <c r="A117" s="41"/>
      <c r="B117" s="42"/>
      <c r="C117" s="42"/>
      <c r="D117" s="61"/>
    </row>
    <row r="118" customFormat="false" ht="12.75" hidden="false" customHeight="false" outlineLevel="0" collapsed="false">
      <c r="A118" s="41"/>
      <c r="B118" s="42"/>
      <c r="C118" s="42"/>
      <c r="D118" s="61"/>
    </row>
    <row r="119" customFormat="false" ht="12.75" hidden="false" customHeight="false" outlineLevel="0" collapsed="false">
      <c r="A119" s="41"/>
      <c r="B119" s="42"/>
      <c r="C119" s="42"/>
      <c r="D119" s="61"/>
    </row>
    <row r="120" customFormat="false" ht="12.75" hidden="false" customHeight="false" outlineLevel="0" collapsed="false">
      <c r="A120" s="63"/>
      <c r="B120" s="64"/>
      <c r="C120" s="64"/>
      <c r="D120" s="65"/>
    </row>
    <row r="121" customFormat="false" ht="12.75" hidden="false" customHeight="false" outlineLevel="0" collapsed="false">
      <c r="A121" s="63"/>
      <c r="B121" s="64"/>
      <c r="C121" s="64"/>
      <c r="D121" s="65"/>
    </row>
    <row r="122" customFormat="false" ht="12.75" hidden="false" customHeight="false" outlineLevel="0" collapsed="false">
      <c r="A122" s="63"/>
      <c r="B122" s="64"/>
      <c r="C122" s="64"/>
      <c r="D122" s="65"/>
    </row>
    <row r="123" customFormat="false" ht="12.75" hidden="false" customHeight="false" outlineLevel="0" collapsed="false">
      <c r="A123" s="63"/>
      <c r="B123" s="64"/>
      <c r="C123" s="64"/>
      <c r="D123" s="65"/>
    </row>
    <row r="124" customFormat="false" ht="12.75" hidden="false" customHeight="false" outlineLevel="0" collapsed="false">
      <c r="A124" s="63"/>
      <c r="B124" s="64"/>
      <c r="C124" s="64"/>
      <c r="D124" s="65"/>
    </row>
    <row r="125" customFormat="false" ht="12.75" hidden="false" customHeight="false" outlineLevel="0" collapsed="false">
      <c r="A125" s="63"/>
      <c r="B125" s="64"/>
      <c r="C125" s="64"/>
      <c r="D125" s="65"/>
    </row>
    <row r="126" customFormat="false" ht="12.75" hidden="false" customHeight="false" outlineLevel="0" collapsed="false">
      <c r="A126" s="63"/>
      <c r="B126" s="64"/>
      <c r="C126" s="64"/>
      <c r="D126" s="65"/>
    </row>
    <row r="127" customFormat="false" ht="12.75" hidden="false" customHeight="false" outlineLevel="0" collapsed="false">
      <c r="A127" s="63"/>
      <c r="B127" s="64"/>
      <c r="C127" s="64"/>
      <c r="D127" s="65"/>
    </row>
    <row r="128" customFormat="false" ht="12.75" hidden="false" customHeight="false" outlineLevel="0" collapsed="false">
      <c r="A128" s="63"/>
      <c r="B128" s="64"/>
      <c r="C128" s="64"/>
      <c r="D128" s="65"/>
    </row>
    <row r="129" customFormat="false" ht="12.75" hidden="false" customHeight="false" outlineLevel="0" collapsed="false">
      <c r="A129" s="63"/>
      <c r="B129" s="64"/>
      <c r="C129" s="64"/>
      <c r="D129" s="65"/>
    </row>
    <row r="130" customFormat="false" ht="12.75" hidden="false" customHeight="false" outlineLevel="0" collapsed="false">
      <c r="A130" s="63"/>
      <c r="B130" s="64"/>
      <c r="C130" s="64"/>
      <c r="D130" s="65"/>
    </row>
    <row r="131" customFormat="false" ht="12.75" hidden="false" customHeight="false" outlineLevel="0" collapsed="false">
      <c r="A131" s="63"/>
      <c r="B131" s="64"/>
      <c r="C131" s="64"/>
      <c r="D131" s="65"/>
    </row>
    <row r="132" customFormat="false" ht="12.75" hidden="false" customHeight="false" outlineLevel="0" collapsed="false">
      <c r="A132" s="63"/>
      <c r="B132" s="64"/>
      <c r="C132" s="64"/>
      <c r="D132" s="65"/>
    </row>
    <row r="133" customFormat="false" ht="12.75" hidden="false" customHeight="false" outlineLevel="0" collapsed="false">
      <c r="A133" s="63"/>
      <c r="B133" s="64"/>
      <c r="C133" s="64"/>
      <c r="D133" s="65"/>
    </row>
    <row r="134" customFormat="false" ht="12.75" hidden="false" customHeight="false" outlineLevel="0" collapsed="false">
      <c r="A134" s="63"/>
      <c r="B134" s="64"/>
      <c r="C134" s="64"/>
      <c r="D134" s="65"/>
    </row>
    <row r="135" customFormat="false" ht="12.75" hidden="false" customHeight="false" outlineLevel="0" collapsed="false">
      <c r="A135" s="63"/>
      <c r="B135" s="64"/>
      <c r="C135" s="64"/>
      <c r="D135" s="65"/>
    </row>
    <row r="136" customFormat="false" ht="12.75" hidden="false" customHeight="false" outlineLevel="0" collapsed="false">
      <c r="A136" s="63"/>
      <c r="B136" s="64"/>
      <c r="C136" s="64"/>
      <c r="D136" s="65"/>
    </row>
    <row r="137" customFormat="false" ht="12.75" hidden="false" customHeight="false" outlineLevel="0" collapsed="false">
      <c r="A137" s="63"/>
      <c r="B137" s="64"/>
      <c r="C137" s="64"/>
      <c r="D137" s="65"/>
    </row>
    <row r="138" customFormat="false" ht="12.75" hidden="false" customHeight="false" outlineLevel="0" collapsed="false">
      <c r="A138" s="63"/>
      <c r="B138" s="64"/>
      <c r="C138" s="64"/>
      <c r="D138" s="65"/>
    </row>
    <row r="139" customFormat="false" ht="12.75" hidden="false" customHeight="false" outlineLevel="0" collapsed="false">
      <c r="A139" s="63"/>
      <c r="B139" s="64"/>
      <c r="C139" s="64"/>
      <c r="D139" s="65"/>
    </row>
    <row r="140" customFormat="false" ht="12.75" hidden="false" customHeight="false" outlineLevel="0" collapsed="false">
      <c r="A140" s="63"/>
      <c r="B140" s="64"/>
      <c r="C140" s="64"/>
      <c r="D140" s="65"/>
    </row>
    <row r="141" customFormat="false" ht="12.75" hidden="false" customHeight="false" outlineLevel="0" collapsed="false">
      <c r="A141" s="63"/>
      <c r="B141" s="64"/>
      <c r="C141" s="64"/>
      <c r="D141" s="65"/>
    </row>
    <row r="142" customFormat="false" ht="12.75" hidden="false" customHeight="false" outlineLevel="0" collapsed="false">
      <c r="A142" s="63"/>
      <c r="B142" s="64"/>
      <c r="C142" s="64"/>
      <c r="D142" s="65"/>
    </row>
    <row r="143" customFormat="false" ht="12.75" hidden="false" customHeight="false" outlineLevel="0" collapsed="false">
      <c r="A143" s="63"/>
      <c r="B143" s="64"/>
      <c r="C143" s="64"/>
      <c r="D143" s="65"/>
    </row>
    <row r="144" customFormat="false" ht="12.75" hidden="false" customHeight="false" outlineLevel="0" collapsed="false">
      <c r="A144" s="63"/>
      <c r="B144" s="64"/>
      <c r="C144" s="64"/>
      <c r="D144" s="65"/>
    </row>
    <row r="145" customFormat="false" ht="12.75" hidden="false" customHeight="false" outlineLevel="0" collapsed="false">
      <c r="A145" s="63"/>
      <c r="B145" s="64"/>
      <c r="C145" s="64"/>
      <c r="D145" s="65"/>
    </row>
    <row r="146" customFormat="false" ht="12.75" hidden="false" customHeight="false" outlineLevel="0" collapsed="false">
      <c r="A146" s="63"/>
      <c r="B146" s="64"/>
      <c r="C146" s="64"/>
      <c r="D146" s="65"/>
    </row>
    <row r="147" customFormat="false" ht="12.75" hidden="false" customHeight="false" outlineLevel="0" collapsed="false">
      <c r="A147" s="63"/>
      <c r="B147" s="64"/>
      <c r="C147" s="64"/>
      <c r="D147" s="65"/>
    </row>
    <row r="148" customFormat="false" ht="12.75" hidden="false" customHeight="false" outlineLevel="0" collapsed="false">
      <c r="A148" s="63"/>
      <c r="B148" s="64"/>
      <c r="C148" s="64"/>
      <c r="D148" s="65"/>
    </row>
    <row r="149" customFormat="false" ht="12.75" hidden="false" customHeight="false" outlineLevel="0" collapsed="false">
      <c r="A149" s="63"/>
      <c r="B149" s="64"/>
      <c r="C149" s="64"/>
      <c r="D149" s="65"/>
    </row>
    <row r="150" customFormat="false" ht="12.75" hidden="false" customHeight="false" outlineLevel="0" collapsed="false">
      <c r="A150" s="63"/>
      <c r="B150" s="64"/>
      <c r="C150" s="64"/>
      <c r="D150" s="65"/>
    </row>
    <row r="151" customFormat="false" ht="12.75" hidden="false" customHeight="false" outlineLevel="0" collapsed="false">
      <c r="A151" s="63"/>
      <c r="B151" s="64"/>
      <c r="C151" s="64"/>
      <c r="D151" s="65"/>
    </row>
    <row r="152" customFormat="false" ht="12.75" hidden="false" customHeight="false" outlineLevel="0" collapsed="false">
      <c r="A152" s="63"/>
      <c r="B152" s="64"/>
      <c r="C152" s="64"/>
      <c r="D152" s="65"/>
    </row>
    <row r="153" customFormat="false" ht="12.75" hidden="false" customHeight="false" outlineLevel="0" collapsed="false">
      <c r="A153" s="63"/>
      <c r="B153" s="64"/>
      <c r="C153" s="64"/>
      <c r="D153" s="65"/>
    </row>
    <row r="154" customFormat="false" ht="12.75" hidden="false" customHeight="false" outlineLevel="0" collapsed="false">
      <c r="A154" s="63"/>
      <c r="B154" s="64"/>
      <c r="C154" s="64"/>
      <c r="D154" s="65"/>
    </row>
    <row r="155" customFormat="false" ht="12.75" hidden="false" customHeight="false" outlineLevel="0" collapsed="false">
      <c r="A155" s="63"/>
      <c r="B155" s="64"/>
      <c r="C155" s="64"/>
      <c r="D155" s="65"/>
    </row>
    <row r="156" customFormat="false" ht="12.75" hidden="false" customHeight="false" outlineLevel="0" collapsed="false">
      <c r="A156" s="63"/>
      <c r="B156" s="64"/>
      <c r="C156" s="64"/>
      <c r="D156" s="65"/>
    </row>
    <row r="157" customFormat="false" ht="12.75" hidden="false" customHeight="false" outlineLevel="0" collapsed="false">
      <c r="A157" s="63"/>
      <c r="B157" s="64"/>
      <c r="C157" s="64"/>
      <c r="D157" s="65"/>
    </row>
    <row r="158" customFormat="false" ht="12.75" hidden="false" customHeight="false" outlineLevel="0" collapsed="false">
      <c r="A158" s="63"/>
      <c r="B158" s="64"/>
      <c r="C158" s="64"/>
      <c r="D158" s="65"/>
    </row>
    <row r="159" customFormat="false" ht="12.75" hidden="false" customHeight="false" outlineLevel="0" collapsed="false">
      <c r="A159" s="63"/>
      <c r="B159" s="64"/>
      <c r="C159" s="64"/>
      <c r="D159" s="65"/>
    </row>
    <row r="160" customFormat="false" ht="12.75" hidden="false" customHeight="false" outlineLevel="0" collapsed="false">
      <c r="A160" s="63"/>
      <c r="B160" s="64"/>
      <c r="C160" s="64"/>
      <c r="D160" s="65"/>
    </row>
    <row r="161" customFormat="false" ht="12.75" hidden="false" customHeight="false" outlineLevel="0" collapsed="false">
      <c r="A161" s="63"/>
      <c r="B161" s="64"/>
      <c r="C161" s="64"/>
      <c r="D161" s="65"/>
    </row>
    <row r="162" customFormat="false" ht="12.75" hidden="false" customHeight="false" outlineLevel="0" collapsed="false">
      <c r="A162" s="63"/>
      <c r="B162" s="64"/>
      <c r="C162" s="64"/>
      <c r="D162" s="65"/>
    </row>
    <row r="163" customFormat="false" ht="12.75" hidden="false" customHeight="false" outlineLevel="0" collapsed="false">
      <c r="A163" s="63"/>
      <c r="B163" s="64"/>
      <c r="C163" s="64"/>
      <c r="D163" s="65"/>
    </row>
    <row r="164" customFormat="false" ht="12.75" hidden="false" customHeight="false" outlineLevel="0" collapsed="false">
      <c r="A164" s="63"/>
      <c r="B164" s="64"/>
      <c r="C164" s="64"/>
      <c r="D164" s="64"/>
    </row>
    <row r="165" customFormat="false" ht="12.75" hidden="false" customHeight="false" outlineLevel="0" collapsed="false">
      <c r="A165" s="63"/>
      <c r="B165" s="64"/>
      <c r="C165" s="64"/>
      <c r="D165" s="64"/>
    </row>
    <row r="166" customFormat="false" ht="12.75" hidden="false" customHeight="false" outlineLevel="0" collapsed="false">
      <c r="A166" s="63"/>
      <c r="B166" s="64"/>
      <c r="C166" s="64"/>
      <c r="D166" s="64"/>
    </row>
    <row r="167" customFormat="false" ht="12.75" hidden="false" customHeight="false" outlineLevel="0" collapsed="false">
      <c r="A167" s="63"/>
      <c r="B167" s="64"/>
      <c r="C167" s="64"/>
      <c r="D167" s="64"/>
    </row>
    <row r="168" customFormat="false" ht="12.75" hidden="false" customHeight="false" outlineLevel="0" collapsed="false">
      <c r="A168" s="63"/>
      <c r="B168" s="64"/>
      <c r="C168" s="64"/>
      <c r="D168" s="64"/>
    </row>
    <row r="169" customFormat="false" ht="12.75" hidden="false" customHeight="false" outlineLevel="0" collapsed="false">
      <c r="A169" s="63"/>
      <c r="B169" s="64"/>
      <c r="C169" s="64"/>
      <c r="D169" s="64"/>
    </row>
    <row r="170" customFormat="false" ht="12.75" hidden="false" customHeight="false" outlineLevel="0" collapsed="false">
      <c r="A170" s="63"/>
      <c r="B170" s="64"/>
      <c r="C170" s="64"/>
      <c r="D170" s="64"/>
    </row>
    <row r="171" customFormat="false" ht="12.75" hidden="false" customHeight="false" outlineLevel="0" collapsed="false">
      <c r="A171" s="63"/>
      <c r="B171" s="64"/>
      <c r="C171" s="64"/>
      <c r="D171" s="64"/>
    </row>
    <row r="172" customFormat="false" ht="12.75" hidden="false" customHeight="false" outlineLevel="0" collapsed="false">
      <c r="A172" s="63"/>
      <c r="B172" s="64"/>
      <c r="C172" s="64"/>
      <c r="D172" s="64"/>
    </row>
    <row r="173" customFormat="false" ht="12.75" hidden="false" customHeight="false" outlineLevel="0" collapsed="false">
      <c r="A173" s="63"/>
      <c r="B173" s="64"/>
      <c r="C173" s="64"/>
      <c r="D173" s="64"/>
    </row>
    <row r="174" customFormat="false" ht="12.75" hidden="false" customHeight="false" outlineLevel="0" collapsed="false">
      <c r="A174" s="63"/>
      <c r="B174" s="64"/>
      <c r="C174" s="64"/>
      <c r="D174" s="64"/>
    </row>
    <row r="175" customFormat="false" ht="12.75" hidden="false" customHeight="false" outlineLevel="0" collapsed="false">
      <c r="A175" s="63"/>
      <c r="B175" s="64"/>
      <c r="C175" s="64"/>
      <c r="D175" s="64"/>
    </row>
    <row r="176" customFormat="false" ht="12.75" hidden="false" customHeight="false" outlineLevel="0" collapsed="false">
      <c r="A176" s="63"/>
      <c r="B176" s="64"/>
      <c r="C176" s="64"/>
      <c r="D176" s="64"/>
    </row>
    <row r="177" customFormat="false" ht="12.75" hidden="false" customHeight="false" outlineLevel="0" collapsed="false">
      <c r="A177" s="63"/>
      <c r="B177" s="64"/>
      <c r="C177" s="64"/>
      <c r="D177" s="64"/>
    </row>
    <row r="178" customFormat="false" ht="12.75" hidden="false" customHeight="false" outlineLevel="0" collapsed="false">
      <c r="A178" s="63"/>
      <c r="B178" s="64"/>
      <c r="C178" s="64"/>
      <c r="D178" s="64"/>
    </row>
    <row r="179" customFormat="false" ht="12.75" hidden="false" customHeight="false" outlineLevel="0" collapsed="false">
      <c r="A179" s="63"/>
      <c r="B179" s="64"/>
      <c r="C179" s="64"/>
      <c r="D179" s="64"/>
    </row>
    <row r="180" customFormat="false" ht="12.75" hidden="false" customHeight="false" outlineLevel="0" collapsed="false">
      <c r="A180" s="63"/>
      <c r="B180" s="64"/>
      <c r="C180" s="64"/>
      <c r="D180" s="64"/>
    </row>
    <row r="181" customFormat="false" ht="12.75" hidden="false" customHeight="false" outlineLevel="0" collapsed="false">
      <c r="A181" s="63"/>
      <c r="B181" s="64"/>
      <c r="C181" s="64"/>
      <c r="D181" s="64"/>
    </row>
    <row r="182" customFormat="false" ht="12.75" hidden="false" customHeight="false" outlineLevel="0" collapsed="false">
      <c r="A182" s="63"/>
      <c r="B182" s="64"/>
      <c r="C182" s="64"/>
      <c r="D182" s="64"/>
    </row>
    <row r="183" customFormat="false" ht="12.75" hidden="false" customHeight="false" outlineLevel="0" collapsed="false">
      <c r="A183" s="63"/>
      <c r="B183" s="64"/>
      <c r="C183" s="64"/>
      <c r="D183" s="64"/>
    </row>
    <row r="184" customFormat="false" ht="12.75" hidden="false" customHeight="false" outlineLevel="0" collapsed="false">
      <c r="A184" s="63"/>
      <c r="B184" s="64"/>
      <c r="C184" s="64"/>
      <c r="D184" s="64"/>
    </row>
    <row r="185" customFormat="false" ht="12.75" hidden="false" customHeight="false" outlineLevel="0" collapsed="false">
      <c r="A185" s="63"/>
      <c r="B185" s="64"/>
      <c r="C185" s="64"/>
      <c r="D185" s="64"/>
    </row>
    <row r="186" customFormat="false" ht="12.75" hidden="false" customHeight="false" outlineLevel="0" collapsed="false">
      <c r="A186" s="63"/>
      <c r="B186" s="64"/>
      <c r="C186" s="64"/>
      <c r="D186" s="64"/>
    </row>
    <row r="187" customFormat="false" ht="12.75" hidden="false" customHeight="false" outlineLevel="0" collapsed="false">
      <c r="A187" s="63"/>
      <c r="B187" s="64"/>
      <c r="C187" s="64"/>
      <c r="D187" s="64"/>
    </row>
    <row r="188" customFormat="false" ht="12.75" hidden="false" customHeight="false" outlineLevel="0" collapsed="false">
      <c r="A188" s="63"/>
      <c r="B188" s="64"/>
      <c r="C188" s="64"/>
      <c r="D188" s="64"/>
    </row>
    <row r="189" customFormat="false" ht="12.75" hidden="false" customHeight="false" outlineLevel="0" collapsed="false">
      <c r="A189" s="63"/>
      <c r="B189" s="64"/>
      <c r="C189" s="64"/>
      <c r="D189" s="64"/>
    </row>
    <row r="190" customFormat="false" ht="12.75" hidden="false" customHeight="false" outlineLevel="0" collapsed="false">
      <c r="A190" s="63"/>
      <c r="B190" s="64"/>
      <c r="C190" s="64"/>
      <c r="D190" s="64"/>
    </row>
    <row r="191" customFormat="false" ht="12.75" hidden="false" customHeight="false" outlineLevel="0" collapsed="false">
      <c r="A191" s="63"/>
      <c r="B191" s="64"/>
      <c r="C191" s="64"/>
      <c r="D191" s="64"/>
    </row>
    <row r="192" customFormat="false" ht="12.75" hidden="false" customHeight="false" outlineLevel="0" collapsed="false">
      <c r="A192" s="63"/>
      <c r="B192" s="64"/>
      <c r="C192" s="64"/>
      <c r="D192" s="64"/>
    </row>
    <row r="193" customFormat="false" ht="12.75" hidden="false" customHeight="false" outlineLevel="0" collapsed="false">
      <c r="A193" s="63"/>
      <c r="B193" s="64"/>
      <c r="C193" s="64"/>
      <c r="D193" s="64"/>
    </row>
    <row r="194" customFormat="false" ht="12.75" hidden="false" customHeight="false" outlineLevel="0" collapsed="false">
      <c r="A194" s="63"/>
      <c r="B194" s="64"/>
      <c r="C194" s="64"/>
      <c r="D194" s="64"/>
    </row>
    <row r="195" customFormat="false" ht="12.75" hidden="false" customHeight="false" outlineLevel="0" collapsed="false">
      <c r="A195" s="63"/>
      <c r="B195" s="64"/>
      <c r="C195" s="64"/>
      <c r="D195" s="64"/>
    </row>
    <row r="196" customFormat="false" ht="12.75" hidden="false" customHeight="false" outlineLevel="0" collapsed="false">
      <c r="A196" s="63"/>
      <c r="B196" s="64"/>
      <c r="C196" s="64"/>
      <c r="D196" s="64"/>
    </row>
    <row r="197" customFormat="false" ht="12.75" hidden="false" customHeight="false" outlineLevel="0" collapsed="false">
      <c r="A197" s="63"/>
      <c r="B197" s="64"/>
      <c r="C197" s="64"/>
      <c r="D197" s="64"/>
    </row>
    <row r="198" customFormat="false" ht="12.75" hidden="false" customHeight="false" outlineLevel="0" collapsed="false">
      <c r="A198" s="63"/>
      <c r="B198" s="64"/>
      <c r="C198" s="64"/>
      <c r="D198" s="64"/>
    </row>
    <row r="199" customFormat="false" ht="12.75" hidden="false" customHeight="false" outlineLevel="0" collapsed="false">
      <c r="A199" s="63"/>
      <c r="B199" s="64"/>
      <c r="C199" s="64"/>
      <c r="D199" s="64"/>
    </row>
    <row r="200" customFormat="false" ht="12.75" hidden="false" customHeight="false" outlineLevel="0" collapsed="false">
      <c r="A200" s="63"/>
      <c r="B200" s="64"/>
      <c r="C200" s="64"/>
      <c r="D200" s="64"/>
    </row>
    <row r="201" customFormat="false" ht="12.75" hidden="false" customHeight="false" outlineLevel="0" collapsed="false">
      <c r="A201" s="63"/>
      <c r="B201" s="64"/>
      <c r="C201" s="64"/>
      <c r="D201" s="64"/>
    </row>
  </sheetData>
  <mergeCells count="1">
    <mergeCell ref="A3:D3"/>
  </mergeCells>
  <printOptions headings="false" gridLines="false" gridLinesSet="true" horizontalCentered="false" verticalCentered="false"/>
  <pageMargins left="0.865972222222222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7.7"/>
    <col collapsed="false" customWidth="true" hidden="true" outlineLevel="0" max="4" min="4" style="1" width="19.41"/>
    <col collapsed="false" customWidth="true" hidden="false" outlineLevel="0" max="5" min="5" style="1" width="17.42"/>
    <col collapsed="false" customWidth="false" hidden="false" outlineLevel="0" max="257" min="6" style="66" width="8.85"/>
  </cols>
  <sheetData>
    <row r="1" customFormat="false" ht="12.6" hidden="false" customHeight="true" outlineLevel="0" collapsed="false">
      <c r="A1" s="67"/>
      <c r="E1" s="64"/>
    </row>
    <row r="2" customFormat="false" ht="14.25" hidden="false" customHeight="false" outlineLevel="0" collapsed="false">
      <c r="A2" s="68" t="s">
        <v>220</v>
      </c>
      <c r="B2" s="68"/>
      <c r="C2" s="68"/>
      <c r="D2" s="68"/>
      <c r="E2" s="68"/>
    </row>
    <row r="3" customFormat="false" ht="14.25" hidden="false" customHeight="false" outlineLevel="0" collapsed="false">
      <c r="A3" s="67"/>
      <c r="B3" s="67"/>
    </row>
    <row r="4" customFormat="false" ht="14.25" hidden="false" customHeight="false" outlineLevel="0" collapsed="false">
      <c r="A4" s="69"/>
      <c r="B4" s="69"/>
      <c r="C4" s="69"/>
      <c r="D4" s="69"/>
      <c r="E4" s="70" t="s">
        <v>6</v>
      </c>
    </row>
    <row r="5" customFormat="false" ht="12.75" hidden="false" customHeight="true" outlineLevel="0" collapsed="false">
      <c r="A5" s="45" t="s">
        <v>221</v>
      </c>
      <c r="B5" s="45" t="s">
        <v>222</v>
      </c>
      <c r="C5" s="71" t="s">
        <v>223</v>
      </c>
      <c r="D5" s="45" t="s">
        <v>224</v>
      </c>
      <c r="E5" s="45" t="s">
        <v>10</v>
      </c>
    </row>
    <row r="6" customFormat="false" ht="23.25" hidden="false" customHeight="true" outlineLevel="0" collapsed="false">
      <c r="A6" s="45"/>
      <c r="B6" s="45"/>
      <c r="C6" s="71"/>
      <c r="D6" s="45"/>
      <c r="E6" s="45"/>
    </row>
    <row r="7" customFormat="false" ht="14.25" hidden="false" customHeight="false" outlineLevel="0" collapsed="false">
      <c r="A7" s="72" t="s">
        <v>225</v>
      </c>
      <c r="B7" s="73" t="s">
        <v>226</v>
      </c>
      <c r="C7" s="74"/>
      <c r="D7" s="75" t="e">
        <f aca="false">#REF!+D8+D9+#REF!+D10+#REF!+D11</f>
        <v>#REF!</v>
      </c>
      <c r="E7" s="75" t="n">
        <f aca="false">E8+E9+E10+E11</f>
        <v>10174.65766</v>
      </c>
    </row>
    <row r="8" customFormat="false" ht="38.25" hidden="false" customHeight="false" outlineLevel="0" collapsed="false">
      <c r="A8" s="76" t="s">
        <v>227</v>
      </c>
      <c r="B8" s="73" t="s">
        <v>226</v>
      </c>
      <c r="C8" s="73" t="s">
        <v>228</v>
      </c>
      <c r="D8" s="75" t="n">
        <v>325.17</v>
      </c>
      <c r="E8" s="75" t="n">
        <f aca="false">'ведомственная '!J10</f>
        <v>286.0087</v>
      </c>
    </row>
    <row r="9" customFormat="false" ht="38.25" hidden="false" customHeight="false" outlineLevel="0" collapsed="false">
      <c r="A9" s="76" t="s">
        <v>229</v>
      </c>
      <c r="B9" s="73" t="s">
        <v>226</v>
      </c>
      <c r="C9" s="73" t="s">
        <v>230</v>
      </c>
      <c r="D9" s="75" t="n">
        <v>16392.45</v>
      </c>
      <c r="E9" s="75" t="n">
        <f aca="false">'ведомственная '!J14</f>
        <v>7356.19332</v>
      </c>
    </row>
    <row r="10" customFormat="false" ht="25.5" hidden="false" customHeight="false" outlineLevel="0" collapsed="false">
      <c r="A10" s="76" t="s">
        <v>231</v>
      </c>
      <c r="B10" s="73" t="s">
        <v>226</v>
      </c>
      <c r="C10" s="73" t="s">
        <v>232</v>
      </c>
      <c r="D10" s="75" t="n">
        <v>2007.18</v>
      </c>
      <c r="E10" s="75" t="n">
        <f aca="false">'ведомственная '!J20</f>
        <v>1513.04641</v>
      </c>
    </row>
    <row r="11" customFormat="false" ht="14.25" hidden="false" customHeight="false" outlineLevel="0" collapsed="false">
      <c r="A11" s="72" t="s">
        <v>233</v>
      </c>
      <c r="B11" s="73" t="s">
        <v>226</v>
      </c>
      <c r="C11" s="77" t="s">
        <v>234</v>
      </c>
      <c r="D11" s="75" t="n">
        <v>1995.72</v>
      </c>
      <c r="E11" s="75" t="n">
        <f aca="false">'ведомственная '!J27</f>
        <v>1019.40923</v>
      </c>
    </row>
    <row r="12" customFormat="false" ht="14.25" hidden="false" customHeight="false" outlineLevel="0" collapsed="false">
      <c r="A12" s="72" t="s">
        <v>235</v>
      </c>
      <c r="B12" s="73" t="s">
        <v>236</v>
      </c>
      <c r="C12" s="73"/>
      <c r="D12" s="75" t="n">
        <f aca="false">D13</f>
        <v>116.2</v>
      </c>
      <c r="E12" s="75" t="n">
        <f aca="false">E13</f>
        <v>86.69941</v>
      </c>
    </row>
    <row r="13" customFormat="false" ht="14.25" hidden="false" customHeight="false" outlineLevel="0" collapsed="false">
      <c r="A13" s="72" t="s">
        <v>237</v>
      </c>
      <c r="B13" s="73" t="s">
        <v>236</v>
      </c>
      <c r="C13" s="73" t="s">
        <v>228</v>
      </c>
      <c r="D13" s="75" t="n">
        <v>116.2</v>
      </c>
      <c r="E13" s="75" t="n">
        <f aca="false">'ведомственная '!J41</f>
        <v>86.69941</v>
      </c>
    </row>
    <row r="14" customFormat="false" ht="14.25" hidden="false" customHeight="false" outlineLevel="0" collapsed="false">
      <c r="A14" s="72" t="s">
        <v>238</v>
      </c>
      <c r="B14" s="73" t="s">
        <v>228</v>
      </c>
      <c r="C14" s="73"/>
      <c r="D14" s="75" t="n">
        <f aca="false">D15+D16+D18</f>
        <v>12552.92</v>
      </c>
      <c r="E14" s="75" t="n">
        <f aca="false">E15+E16+E18+E17</f>
        <v>983.03147</v>
      </c>
    </row>
    <row r="15" customFormat="false" ht="14.25" hidden="false" customHeight="false" outlineLevel="0" collapsed="false">
      <c r="A15" s="72" t="s">
        <v>239</v>
      </c>
      <c r="B15" s="73" t="s">
        <v>228</v>
      </c>
      <c r="C15" s="77" t="s">
        <v>230</v>
      </c>
      <c r="D15" s="75" t="n">
        <v>10931.91</v>
      </c>
      <c r="E15" s="75" t="n">
        <f aca="false">'ведомственная '!J46</f>
        <v>384.06321</v>
      </c>
    </row>
    <row r="16" customFormat="false" ht="25.5" hidden="false" customHeight="false" outlineLevel="0" collapsed="false">
      <c r="A16" s="78" t="s">
        <v>240</v>
      </c>
      <c r="B16" s="73" t="s">
        <v>228</v>
      </c>
      <c r="C16" s="73" t="s">
        <v>241</v>
      </c>
      <c r="D16" s="75" t="n">
        <v>831.43</v>
      </c>
      <c r="E16" s="75" t="n">
        <f aca="false">'ведомственная '!J50</f>
        <v>422.09543</v>
      </c>
    </row>
    <row r="17" customFormat="false" ht="16.5" hidden="false" customHeight="true" outlineLevel="0" collapsed="false">
      <c r="A17" s="78" t="s">
        <v>242</v>
      </c>
      <c r="B17" s="73" t="s">
        <v>228</v>
      </c>
      <c r="C17" s="73" t="s">
        <v>243</v>
      </c>
      <c r="D17" s="75"/>
      <c r="E17" s="75" t="n">
        <f aca="false">'ведомственная '!J56</f>
        <v>47.25</v>
      </c>
    </row>
    <row r="18" customFormat="false" ht="14.25" hidden="false" customHeight="false" outlineLevel="0" collapsed="false">
      <c r="A18" s="79" t="s">
        <v>244</v>
      </c>
      <c r="B18" s="73" t="s">
        <v>228</v>
      </c>
      <c r="C18" s="73" t="s">
        <v>245</v>
      </c>
      <c r="D18" s="75" t="n">
        <v>789.58</v>
      </c>
      <c r="E18" s="75" t="n">
        <f aca="false">'ведомственная '!J59</f>
        <v>129.62283</v>
      </c>
    </row>
    <row r="19" customFormat="false" ht="14.25" hidden="false" customHeight="false" outlineLevel="0" collapsed="false">
      <c r="A19" s="72" t="s">
        <v>246</v>
      </c>
      <c r="B19" s="73" t="s">
        <v>230</v>
      </c>
      <c r="C19" s="73"/>
      <c r="D19" s="75" t="n">
        <f aca="false">D22+D23</f>
        <v>2994.5</v>
      </c>
      <c r="E19" s="75" t="n">
        <f aca="false">E21+E22+E23</f>
        <v>333.30215</v>
      </c>
    </row>
    <row r="20" customFormat="false" ht="14.25" hidden="true" customHeight="false" outlineLevel="0" collapsed="false">
      <c r="A20" s="72" t="s">
        <v>247</v>
      </c>
      <c r="B20" s="73" t="s">
        <v>230</v>
      </c>
      <c r="C20" s="73" t="s">
        <v>226</v>
      </c>
      <c r="D20" s="75"/>
      <c r="E20" s="75"/>
    </row>
    <row r="21" customFormat="false" ht="14.25" hidden="false" customHeight="false" outlineLevel="0" collapsed="false">
      <c r="A21" s="72" t="s">
        <v>247</v>
      </c>
      <c r="B21" s="73" t="s">
        <v>230</v>
      </c>
      <c r="C21" s="73" t="s">
        <v>226</v>
      </c>
      <c r="D21" s="75"/>
      <c r="E21" s="75" t="n">
        <f aca="false">'ведомственная '!J65</f>
        <v>311.30215</v>
      </c>
    </row>
    <row r="22" customFormat="false" ht="14.25" hidden="false" customHeight="false" outlineLevel="0" collapsed="false">
      <c r="A22" s="72" t="s">
        <v>248</v>
      </c>
      <c r="B22" s="73" t="s">
        <v>230</v>
      </c>
      <c r="C22" s="73" t="s">
        <v>249</v>
      </c>
      <c r="D22" s="75" t="n">
        <v>2394.5</v>
      </c>
      <c r="E22" s="75" t="n">
        <v>0</v>
      </c>
    </row>
    <row r="23" customFormat="false" ht="14.25" hidden="false" customHeight="false" outlineLevel="0" collapsed="false">
      <c r="A23" s="72" t="s">
        <v>250</v>
      </c>
      <c r="B23" s="73" t="s">
        <v>230</v>
      </c>
      <c r="C23" s="73" t="s">
        <v>251</v>
      </c>
      <c r="D23" s="75" t="n">
        <v>600</v>
      </c>
      <c r="E23" s="75" t="n">
        <f aca="false">'ведомственная '!J73</f>
        <v>22</v>
      </c>
    </row>
    <row r="24" customFormat="false" ht="14.25" hidden="false" customHeight="false" outlineLevel="0" collapsed="false">
      <c r="A24" s="72" t="s">
        <v>252</v>
      </c>
      <c r="B24" s="73" t="s">
        <v>253</v>
      </c>
      <c r="C24" s="73"/>
      <c r="D24" s="75" t="n">
        <f aca="false">D25+D26+D27+D28</f>
        <v>154417.6</v>
      </c>
      <c r="E24" s="75" t="n">
        <f aca="false">E25+E26+E27+E28</f>
        <v>20082.17669</v>
      </c>
    </row>
    <row r="25" customFormat="false" ht="14.25" hidden="false" customHeight="false" outlineLevel="0" collapsed="false">
      <c r="A25" s="72" t="s">
        <v>254</v>
      </c>
      <c r="B25" s="73" t="s">
        <v>253</v>
      </c>
      <c r="C25" s="73" t="s">
        <v>226</v>
      </c>
      <c r="D25" s="75" t="n">
        <v>9276.03</v>
      </c>
      <c r="E25" s="75" t="n">
        <f aca="false">'ведомственная '!J77</f>
        <v>1277.56021</v>
      </c>
    </row>
    <row r="26" customFormat="false" ht="14.25" hidden="false" customHeight="false" outlineLevel="0" collapsed="false">
      <c r="A26" s="72" t="s">
        <v>255</v>
      </c>
      <c r="B26" s="73" t="s">
        <v>253</v>
      </c>
      <c r="C26" s="73" t="s">
        <v>236</v>
      </c>
      <c r="D26" s="75" t="n">
        <v>23046.89</v>
      </c>
      <c r="E26" s="75" t="n">
        <f aca="false">'ведомственная '!J83</f>
        <v>3050.93145</v>
      </c>
    </row>
    <row r="27" customFormat="false" ht="14.25" hidden="false" customHeight="false" outlineLevel="0" collapsed="false">
      <c r="A27" s="72" t="s">
        <v>256</v>
      </c>
      <c r="B27" s="73" t="s">
        <v>253</v>
      </c>
      <c r="C27" s="73" t="s">
        <v>228</v>
      </c>
      <c r="D27" s="75" t="n">
        <v>12417.94</v>
      </c>
      <c r="E27" s="75" t="n">
        <f aca="false">'ведомственная '!J87</f>
        <v>5050.31897</v>
      </c>
    </row>
    <row r="28" customFormat="false" ht="14.25" hidden="false" customHeight="false" outlineLevel="0" collapsed="false">
      <c r="A28" s="72" t="s">
        <v>257</v>
      </c>
      <c r="B28" s="73" t="s">
        <v>253</v>
      </c>
      <c r="C28" s="73" t="s">
        <v>253</v>
      </c>
      <c r="D28" s="75" t="n">
        <v>109676.74</v>
      </c>
      <c r="E28" s="75" t="n">
        <f aca="false">'ведомственная '!J103</f>
        <v>10703.36606</v>
      </c>
    </row>
    <row r="29" customFormat="false" ht="14.25" hidden="false" customHeight="false" outlineLevel="0" collapsed="false">
      <c r="A29" s="72" t="s">
        <v>258</v>
      </c>
      <c r="B29" s="73" t="s">
        <v>259</v>
      </c>
      <c r="C29" s="73"/>
      <c r="D29" s="75" t="e">
        <f aca="false">D30+D31+#REF!+D32+D33</f>
        <v>#REF!</v>
      </c>
      <c r="E29" s="75" t="n">
        <f aca="false">E30+E31+E32+E33</f>
        <v>90623.08401</v>
      </c>
    </row>
    <row r="30" customFormat="false" ht="14.25" hidden="false" customHeight="false" outlineLevel="0" collapsed="false">
      <c r="A30" s="72" t="s">
        <v>260</v>
      </c>
      <c r="B30" s="73" t="s">
        <v>259</v>
      </c>
      <c r="C30" s="73" t="s">
        <v>226</v>
      </c>
      <c r="D30" s="75" t="n">
        <v>22717.85</v>
      </c>
      <c r="E30" s="75" t="n">
        <f aca="false">'ведомственная '!J113</f>
        <v>55677.3914</v>
      </c>
    </row>
    <row r="31" customFormat="false" ht="14.25" hidden="false" customHeight="false" outlineLevel="0" collapsed="false">
      <c r="A31" s="72" t="s">
        <v>261</v>
      </c>
      <c r="B31" s="73" t="s">
        <v>259</v>
      </c>
      <c r="C31" s="73" t="s">
        <v>236</v>
      </c>
      <c r="D31" s="75" t="n">
        <v>48181.78</v>
      </c>
      <c r="E31" s="75" t="n">
        <f aca="false">'ведомственная '!J123</f>
        <v>27807.4417</v>
      </c>
    </row>
    <row r="32" customFormat="false" ht="14.25" hidden="false" customHeight="false" outlineLevel="0" collapsed="false">
      <c r="A32" s="72" t="s">
        <v>262</v>
      </c>
      <c r="B32" s="73" t="s">
        <v>259</v>
      </c>
      <c r="C32" s="73" t="s">
        <v>259</v>
      </c>
      <c r="D32" s="75" t="n">
        <v>8997.7</v>
      </c>
      <c r="E32" s="75" t="n">
        <f aca="false">'ведомственная '!J142</f>
        <v>2536.3707</v>
      </c>
    </row>
    <row r="33" customFormat="false" ht="14.25" hidden="false" customHeight="false" outlineLevel="0" collapsed="false">
      <c r="A33" s="72" t="s">
        <v>263</v>
      </c>
      <c r="B33" s="73" t="s">
        <v>259</v>
      </c>
      <c r="C33" s="73" t="s">
        <v>241</v>
      </c>
      <c r="D33" s="75" t="n">
        <v>17235.89</v>
      </c>
      <c r="E33" s="75" t="n">
        <f aca="false">'ведомственная '!J164</f>
        <v>4601.88021</v>
      </c>
    </row>
    <row r="34" customFormat="false" ht="14.25" hidden="false" customHeight="false" outlineLevel="0" collapsed="false">
      <c r="A34" s="79" t="s">
        <v>264</v>
      </c>
      <c r="B34" s="73" t="s">
        <v>249</v>
      </c>
      <c r="C34" s="73"/>
      <c r="D34" s="75" t="e">
        <f aca="false">D35+#REF!</f>
        <v>#REF!</v>
      </c>
      <c r="E34" s="75" t="n">
        <f aca="false">E35</f>
        <v>10056.18015</v>
      </c>
    </row>
    <row r="35" customFormat="false" ht="14.25" hidden="false" customHeight="false" outlineLevel="0" collapsed="false">
      <c r="A35" s="72" t="s">
        <v>265</v>
      </c>
      <c r="B35" s="73" t="s">
        <v>249</v>
      </c>
      <c r="C35" s="73" t="s">
        <v>226</v>
      </c>
      <c r="D35" s="75" t="n">
        <v>14931.27</v>
      </c>
      <c r="E35" s="75" t="n">
        <f aca="false">'ведомственная '!J188</f>
        <v>10056.18015</v>
      </c>
    </row>
    <row r="36" customFormat="false" ht="14.25" hidden="false" customHeight="false" outlineLevel="0" collapsed="false">
      <c r="A36" s="72" t="s">
        <v>266</v>
      </c>
      <c r="B36" s="73" t="n">
        <v>10</v>
      </c>
      <c r="C36" s="73"/>
      <c r="D36" s="75" t="n">
        <f aca="false">D37+D38</f>
        <v>1969.48</v>
      </c>
      <c r="E36" s="75" t="n">
        <f aca="false">E37+E38</f>
        <v>1930.80021</v>
      </c>
    </row>
    <row r="37" customFormat="false" ht="14.25" hidden="false" customHeight="false" outlineLevel="0" collapsed="false">
      <c r="A37" s="72" t="s">
        <v>267</v>
      </c>
      <c r="B37" s="73" t="n">
        <v>10</v>
      </c>
      <c r="C37" s="73" t="s">
        <v>228</v>
      </c>
      <c r="D37" s="75" t="n">
        <v>382.2</v>
      </c>
      <c r="E37" s="75" t="n">
        <f aca="false">'ведомственная '!J203</f>
        <v>26.8917</v>
      </c>
    </row>
    <row r="38" customFormat="false" ht="14.25" hidden="false" customHeight="false" outlineLevel="0" collapsed="false">
      <c r="A38" s="72" t="s">
        <v>268</v>
      </c>
      <c r="B38" s="73" t="n">
        <v>10</v>
      </c>
      <c r="C38" s="73" t="s">
        <v>230</v>
      </c>
      <c r="D38" s="75" t="n">
        <v>1587.28</v>
      </c>
      <c r="E38" s="75" t="n">
        <f aca="false">'ведомственная '!J206</f>
        <v>1903.90851</v>
      </c>
    </row>
    <row r="39" customFormat="false" ht="14.25" hidden="false" customHeight="false" outlineLevel="0" collapsed="false">
      <c r="A39" s="79" t="s">
        <v>269</v>
      </c>
      <c r="B39" s="73" t="s">
        <v>270</v>
      </c>
      <c r="C39" s="73"/>
      <c r="D39" s="75"/>
      <c r="E39" s="75" t="n">
        <f aca="false">E40+E41</f>
        <v>6740.49693</v>
      </c>
    </row>
    <row r="40" customFormat="false" ht="14.25" hidden="false" customHeight="false" outlineLevel="0" collapsed="false">
      <c r="A40" s="79" t="s">
        <v>271</v>
      </c>
      <c r="B40" s="73" t="s">
        <v>270</v>
      </c>
      <c r="C40" s="73" t="s">
        <v>226</v>
      </c>
      <c r="D40" s="75"/>
      <c r="E40" s="75" t="n">
        <f aca="false">'ведомственная '!J216</f>
        <v>6740.49693</v>
      </c>
    </row>
    <row r="41" customFormat="false" ht="14.25" hidden="true" customHeight="false" outlineLevel="0" collapsed="false">
      <c r="A41" s="79" t="s">
        <v>272</v>
      </c>
      <c r="B41" s="73" t="s">
        <v>270</v>
      </c>
      <c r="C41" s="73" t="s">
        <v>253</v>
      </c>
      <c r="D41" s="75"/>
      <c r="E41" s="75"/>
    </row>
    <row r="42" customFormat="false" ht="14.25" hidden="false" customHeight="false" outlineLevel="0" collapsed="false">
      <c r="A42" s="79" t="s">
        <v>273</v>
      </c>
      <c r="B42" s="73" t="s">
        <v>251</v>
      </c>
      <c r="C42" s="73"/>
      <c r="D42" s="75"/>
      <c r="E42" s="75" t="n">
        <f aca="false">E43</f>
        <v>1155.5</v>
      </c>
    </row>
    <row r="43" customFormat="false" ht="14.25" hidden="false" customHeight="false" outlineLevel="0" collapsed="false">
      <c r="A43" s="79" t="s">
        <v>274</v>
      </c>
      <c r="B43" s="73" t="s">
        <v>251</v>
      </c>
      <c r="C43" s="73" t="s">
        <v>236</v>
      </c>
      <c r="D43" s="80"/>
      <c r="E43" s="81" t="n">
        <f aca="false">'ведомственная '!J222</f>
        <v>1155.5</v>
      </c>
    </row>
    <row r="44" customFormat="false" ht="24" hidden="true" customHeight="true" outlineLevel="0" collapsed="false">
      <c r="E44" s="40" t="n">
        <f aca="false">E7+E12+E14+E19+E24+E29+E34+E36+E39+E42</f>
        <v>142165.92868</v>
      </c>
    </row>
    <row r="45" customFormat="false" ht="15.75" hidden="true" customHeight="true" outlineLevel="0" collapsed="false">
      <c r="E45" s="40" t="n">
        <f aca="false">E44-'ведомственная '!J8</f>
        <v>0</v>
      </c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6" activeCellId="0" sqref="A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8.41"/>
    <col collapsed="false" customWidth="true" hidden="false" outlineLevel="0" max="2" min="2" style="82" width="6.7"/>
    <col collapsed="false" customWidth="true" hidden="false" outlineLevel="0" max="3" min="3" style="82" width="6.28"/>
    <col collapsed="false" customWidth="true" hidden="false" outlineLevel="0" max="4" min="4" style="82" width="4.99"/>
    <col collapsed="false" customWidth="true" hidden="false" outlineLevel="0" max="5" min="5" style="82" width="9.56"/>
    <col collapsed="false" customWidth="true" hidden="false" outlineLevel="0" max="6" min="6" style="82" width="8.41"/>
    <col collapsed="false" customWidth="true" hidden="true" outlineLevel="0" max="7" min="7" style="82" width="14.7"/>
    <col collapsed="false" customWidth="true" hidden="true" outlineLevel="0" max="8" min="8" style="83" width="12.42"/>
    <col collapsed="false" customWidth="true" hidden="false" outlineLevel="0" max="9" min="9" style="83" width="11.56"/>
    <col collapsed="false" customWidth="true" hidden="false" outlineLevel="0" max="10" min="10" style="83" width="14.56"/>
    <col collapsed="false" customWidth="true" hidden="false" outlineLevel="0" max="194" min="11" style="83" width="9.14"/>
    <col collapsed="false" customWidth="true" hidden="false" outlineLevel="0" max="195" min="195" style="83" width="61.99"/>
    <col collapsed="false" customWidth="true" hidden="false" outlineLevel="0" max="196" min="196" style="83" width="7.42"/>
    <col collapsed="false" customWidth="true" hidden="false" outlineLevel="0" max="197" min="197" style="83" width="4.28"/>
    <col collapsed="false" customWidth="true" hidden="false" outlineLevel="0" max="198" min="198" style="83" width="3.7"/>
    <col collapsed="false" customWidth="true" hidden="false" outlineLevel="0" max="199" min="199" style="83" width="3.85"/>
    <col collapsed="false" customWidth="true" hidden="false" outlineLevel="0" max="200" min="200" style="83" width="8.41"/>
    <col collapsed="false" customWidth="true" hidden="false" outlineLevel="0" max="202" min="201" style="83" width="4.99"/>
    <col collapsed="false" customWidth="true" hidden="false" outlineLevel="0" max="203" min="203" style="83" width="17.14"/>
    <col collapsed="false" customWidth="true" hidden="false" outlineLevel="0" max="204" min="204" style="83" width="13.14"/>
    <col collapsed="false" customWidth="true" hidden="false" outlineLevel="0" max="205" min="205" style="83" width="10.71"/>
    <col collapsed="false" customWidth="true" hidden="false" outlineLevel="0" max="206" min="206" style="83" width="10.28"/>
    <col collapsed="false" customWidth="true" hidden="false" outlineLevel="0" max="208" min="207" style="83" width="9.7"/>
    <col collapsed="false" customWidth="true" hidden="false" outlineLevel="0" max="209" min="209" style="83" width="9.56"/>
    <col collapsed="false" customWidth="true" hidden="false" outlineLevel="0" max="210" min="210" style="83" width="13.14"/>
    <col collapsed="false" customWidth="true" hidden="false" outlineLevel="0" max="211" min="211" style="83" width="12.14"/>
    <col collapsed="false" customWidth="true" hidden="false" outlineLevel="0" max="212" min="212" style="83" width="10.85"/>
    <col collapsed="false" customWidth="true" hidden="false" outlineLevel="0" max="213" min="213" style="83" width="11.56"/>
    <col collapsed="false" customWidth="true" hidden="false" outlineLevel="0" max="214" min="214" style="83" width="9.14"/>
    <col collapsed="false" customWidth="true" hidden="false" outlineLevel="0" max="215" min="215" style="83" width="13.14"/>
    <col collapsed="false" customWidth="true" hidden="false" outlineLevel="0" max="216" min="216" style="83" width="10.85"/>
    <col collapsed="false" customWidth="true" hidden="false" outlineLevel="0" max="217" min="217" style="83" width="10.71"/>
    <col collapsed="false" customWidth="true" hidden="false" outlineLevel="0" max="218" min="218" style="83" width="14.85"/>
    <col collapsed="false" customWidth="true" hidden="false" outlineLevel="0" max="220" min="219" style="83" width="12.14"/>
    <col collapsed="false" customWidth="true" hidden="false" outlineLevel="0" max="221" min="221" style="83" width="10.99"/>
    <col collapsed="false" customWidth="true" hidden="false" outlineLevel="0" max="222" min="222" style="83" width="15.28"/>
    <col collapsed="false" customWidth="true" hidden="false" outlineLevel="0" max="225" min="223" style="83" width="12.99"/>
    <col collapsed="false" customWidth="true" hidden="false" outlineLevel="0" max="226" min="226" style="83" width="10.71"/>
    <col collapsed="false" customWidth="true" hidden="false" outlineLevel="0" max="227" min="227" style="83" width="11.7"/>
    <col collapsed="false" customWidth="true" hidden="false" outlineLevel="0" max="228" min="228" style="83" width="15.41"/>
    <col collapsed="false" customWidth="false" hidden="false" outlineLevel="0" max="257" min="229" style="83" width="11.42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9.25" hidden="false" customHeight="true" outlineLevel="0" collapsed="false">
      <c r="A5" s="84" t="s">
        <v>275</v>
      </c>
      <c r="B5" s="84"/>
      <c r="C5" s="84"/>
      <c r="D5" s="84"/>
      <c r="E5" s="84"/>
      <c r="F5" s="84"/>
      <c r="G5" s="84"/>
    </row>
    <row r="6" s="82" customFormat="true" ht="12.75" hidden="false" customHeight="false" outlineLevel="0" collapsed="false">
      <c r="A6" s="85"/>
      <c r="B6" s="85"/>
      <c r="C6" s="85"/>
      <c r="D6" s="85"/>
      <c r="E6" s="85"/>
      <c r="F6" s="85"/>
      <c r="J6" s="86" t="s">
        <v>6</v>
      </c>
      <c r="K6" s="87"/>
    </row>
    <row r="7" customFormat="false" ht="27" hidden="true" customHeight="true" outlineLevel="0" collapsed="false">
      <c r="A7" s="88"/>
      <c r="B7" s="89"/>
      <c r="C7" s="89"/>
      <c r="D7" s="89"/>
      <c r="E7" s="89"/>
      <c r="F7" s="89"/>
      <c r="G7" s="90"/>
      <c r="H7" s="91"/>
    </row>
    <row r="8" customFormat="false" ht="26.25" hidden="false" customHeight="false" outlineLevel="0" collapsed="false">
      <c r="A8" s="92" t="s">
        <v>276</v>
      </c>
      <c r="B8" s="93" t="s">
        <v>26</v>
      </c>
      <c r="C8" s="94"/>
      <c r="D8" s="95"/>
      <c r="E8" s="95"/>
      <c r="F8" s="95"/>
      <c r="G8" s="96" t="n">
        <f aca="false">G9+G40+G45+G64+G76+G112+G187+G202+G215+G221</f>
        <v>271325475.59</v>
      </c>
      <c r="H8" s="96" t="n">
        <f aca="false">H9+H40+H45+H64+H76+H112+H187+H202+H215+H221</f>
        <v>142165928.68</v>
      </c>
      <c r="I8" s="96" t="n">
        <f aca="false">I9+I40+I45+I64+I76+I112+I187+I202+I215+I221</f>
        <v>271325.47559</v>
      </c>
      <c r="J8" s="96" t="n">
        <f aca="false">J9+J40+J45+J64+J76+J112+J187+J202+J215+J221</f>
        <v>142165.92868</v>
      </c>
      <c r="K8" s="97"/>
    </row>
    <row r="9" customFormat="false" ht="18" hidden="false" customHeight="true" outlineLevel="0" collapsed="false">
      <c r="A9" s="98" t="s">
        <v>277</v>
      </c>
      <c r="B9" s="99" t="s">
        <v>26</v>
      </c>
      <c r="C9" s="100" t="n">
        <v>1</v>
      </c>
      <c r="D9" s="100" t="n">
        <v>0</v>
      </c>
      <c r="E9" s="101" t="n">
        <v>0</v>
      </c>
      <c r="F9" s="102" t="n">
        <v>0</v>
      </c>
      <c r="G9" s="103" t="n">
        <f aca="false">G10+G14+G20+G24+G27</f>
        <v>23955679</v>
      </c>
      <c r="H9" s="103" t="n">
        <f aca="false">H10+H14+H20+H24+H27</f>
        <v>10174657.66</v>
      </c>
      <c r="I9" s="103" t="n">
        <f aca="false">I10+I14+I20+I24+I27</f>
        <v>23955.679</v>
      </c>
      <c r="J9" s="104" t="n">
        <f aca="false">J10+J14+J20+J24+J27</f>
        <v>10174.65766</v>
      </c>
    </row>
    <row r="10" customFormat="false" ht="42" hidden="false" customHeight="true" outlineLevel="0" collapsed="false">
      <c r="A10" s="105" t="s">
        <v>278</v>
      </c>
      <c r="B10" s="99" t="s">
        <v>26</v>
      </c>
      <c r="C10" s="106" t="n">
        <v>1</v>
      </c>
      <c r="D10" s="106" t="n">
        <v>3</v>
      </c>
      <c r="E10" s="107" t="n">
        <v>0</v>
      </c>
      <c r="F10" s="108" t="n">
        <v>0</v>
      </c>
      <c r="G10" s="109" t="n">
        <f aca="false">G11</f>
        <v>622000</v>
      </c>
      <c r="H10" s="109" t="n">
        <f aca="false">H11</f>
        <v>286008.7</v>
      </c>
      <c r="I10" s="109" t="n">
        <f aca="false">I11</f>
        <v>622</v>
      </c>
      <c r="J10" s="110" t="n">
        <f aca="false">J11</f>
        <v>286.0087</v>
      </c>
    </row>
    <row r="11" customFormat="false" ht="19.5" hidden="false" customHeight="true" outlineLevel="0" collapsed="false">
      <c r="A11" s="105" t="s">
        <v>279</v>
      </c>
      <c r="B11" s="99" t="s">
        <v>26</v>
      </c>
      <c r="C11" s="106" t="n">
        <v>1</v>
      </c>
      <c r="D11" s="106" t="n">
        <v>3</v>
      </c>
      <c r="E11" s="107" t="n">
        <v>20400</v>
      </c>
      <c r="F11" s="108" t="n">
        <v>0</v>
      </c>
      <c r="G11" s="109" t="n">
        <f aca="false">G12+G13</f>
        <v>622000</v>
      </c>
      <c r="H11" s="109" t="n">
        <f aca="false">H12+H13</f>
        <v>286008.7</v>
      </c>
      <c r="I11" s="109" t="n">
        <f aca="false">I12+I13</f>
        <v>622</v>
      </c>
      <c r="J11" s="110" t="n">
        <f aca="false">J12+J13</f>
        <v>286.0087</v>
      </c>
    </row>
    <row r="12" customFormat="false" ht="30.75" hidden="false" customHeight="true" outlineLevel="0" collapsed="false">
      <c r="A12" s="105" t="s">
        <v>280</v>
      </c>
      <c r="B12" s="99" t="s">
        <v>26</v>
      </c>
      <c r="C12" s="106" t="n">
        <v>1</v>
      </c>
      <c r="D12" s="106" t="n">
        <v>3</v>
      </c>
      <c r="E12" s="107" t="n">
        <v>20400</v>
      </c>
      <c r="F12" s="108" t="s">
        <v>281</v>
      </c>
      <c r="G12" s="109" t="n">
        <v>193300</v>
      </c>
      <c r="H12" s="109" t="n">
        <v>114013.37</v>
      </c>
      <c r="I12" s="111" t="n">
        <f aca="false">G12/1000</f>
        <v>193.3</v>
      </c>
      <c r="J12" s="111" t="n">
        <f aca="false">H12/1000</f>
        <v>114.01337</v>
      </c>
    </row>
    <row r="13" customFormat="false" ht="12.75" hidden="false" customHeight="true" outlineLevel="0" collapsed="false">
      <c r="A13" s="105" t="s">
        <v>282</v>
      </c>
      <c r="B13" s="99" t="s">
        <v>26</v>
      </c>
      <c r="C13" s="106" t="n">
        <v>1</v>
      </c>
      <c r="D13" s="106" t="n">
        <v>3</v>
      </c>
      <c r="E13" s="107" t="n">
        <v>20400</v>
      </c>
      <c r="F13" s="108" t="s">
        <v>283</v>
      </c>
      <c r="G13" s="109" t="n">
        <v>428700</v>
      </c>
      <c r="H13" s="109" t="n">
        <v>171995.33</v>
      </c>
      <c r="I13" s="111" t="n">
        <f aca="false">G13/1000</f>
        <v>428.7</v>
      </c>
      <c r="J13" s="111" t="n">
        <f aca="false">H13/1000</f>
        <v>171.99533</v>
      </c>
    </row>
    <row r="14" customFormat="false" ht="37.5" hidden="false" customHeight="true" outlineLevel="0" collapsed="false">
      <c r="A14" s="105" t="s">
        <v>284</v>
      </c>
      <c r="B14" s="99" t="s">
        <v>26</v>
      </c>
      <c r="C14" s="106" t="n">
        <v>1</v>
      </c>
      <c r="D14" s="106" t="n">
        <v>4</v>
      </c>
      <c r="E14" s="107" t="n">
        <v>0</v>
      </c>
      <c r="F14" s="108" t="n">
        <v>0</v>
      </c>
      <c r="G14" s="109" t="n">
        <f aca="false">G15+G18</f>
        <v>14263200</v>
      </c>
      <c r="H14" s="109" t="n">
        <f aca="false">H15+H18</f>
        <v>7356193.32</v>
      </c>
      <c r="I14" s="109" t="n">
        <f aca="false">I15+I18</f>
        <v>14263.2</v>
      </c>
      <c r="J14" s="110" t="n">
        <f aca="false">J15+J18</f>
        <v>7356.19332</v>
      </c>
    </row>
    <row r="15" customFormat="false" ht="12.75" hidden="false" customHeight="false" outlineLevel="0" collapsed="false">
      <c r="A15" s="105" t="s">
        <v>279</v>
      </c>
      <c r="B15" s="99" t="s">
        <v>26</v>
      </c>
      <c r="C15" s="106" t="n">
        <v>1</v>
      </c>
      <c r="D15" s="106" t="n">
        <v>4</v>
      </c>
      <c r="E15" s="107" t="n">
        <v>20400</v>
      </c>
      <c r="F15" s="108" t="n">
        <v>0</v>
      </c>
      <c r="G15" s="109" t="n">
        <f aca="false">G16+G17</f>
        <v>13297100</v>
      </c>
      <c r="H15" s="109" t="n">
        <f aca="false">H16+H17</f>
        <v>6884056.21</v>
      </c>
      <c r="I15" s="109" t="n">
        <f aca="false">I16+I17</f>
        <v>13297.1</v>
      </c>
      <c r="J15" s="110" t="n">
        <f aca="false">J16+J17</f>
        <v>6884.05621</v>
      </c>
    </row>
    <row r="16" customFormat="false" ht="30.75" hidden="false" customHeight="true" outlineLevel="0" collapsed="false">
      <c r="A16" s="105" t="s">
        <v>280</v>
      </c>
      <c r="B16" s="99" t="s">
        <v>26</v>
      </c>
      <c r="C16" s="106" t="n">
        <v>1</v>
      </c>
      <c r="D16" s="106" t="n">
        <v>4</v>
      </c>
      <c r="E16" s="107" t="n">
        <v>20400</v>
      </c>
      <c r="F16" s="108" t="s">
        <v>281</v>
      </c>
      <c r="G16" s="109" t="n">
        <v>10480800</v>
      </c>
      <c r="H16" s="109" t="n">
        <v>5241926.92</v>
      </c>
      <c r="I16" s="111" t="n">
        <f aca="false">G16/1000</f>
        <v>10480.8</v>
      </c>
      <c r="J16" s="111" t="n">
        <f aca="false">H16/1000</f>
        <v>5241.92692</v>
      </c>
    </row>
    <row r="17" customFormat="false" ht="16.5" hidden="false" customHeight="true" outlineLevel="0" collapsed="false">
      <c r="A17" s="105" t="s">
        <v>282</v>
      </c>
      <c r="B17" s="99" t="s">
        <v>26</v>
      </c>
      <c r="C17" s="106" t="n">
        <v>1</v>
      </c>
      <c r="D17" s="106" t="n">
        <v>4</v>
      </c>
      <c r="E17" s="107" t="n">
        <v>20400</v>
      </c>
      <c r="F17" s="108" t="s">
        <v>283</v>
      </c>
      <c r="G17" s="109" t="n">
        <v>2816300</v>
      </c>
      <c r="H17" s="109" t="n">
        <v>1642129.29</v>
      </c>
      <c r="I17" s="111" t="n">
        <f aca="false">G17/1000</f>
        <v>2816.3</v>
      </c>
      <c r="J17" s="111" t="n">
        <f aca="false">H17/1000</f>
        <v>1642.12929</v>
      </c>
    </row>
    <row r="18" customFormat="false" ht="27.75" hidden="false" customHeight="true" outlineLevel="0" collapsed="false">
      <c r="A18" s="105" t="s">
        <v>285</v>
      </c>
      <c r="B18" s="99" t="s">
        <v>26</v>
      </c>
      <c r="C18" s="106" t="n">
        <v>1</v>
      </c>
      <c r="D18" s="106" t="n">
        <v>4</v>
      </c>
      <c r="E18" s="107" t="n">
        <v>20800</v>
      </c>
      <c r="F18" s="108" t="n">
        <v>0</v>
      </c>
      <c r="G18" s="109" t="n">
        <f aca="false">G19</f>
        <v>966100</v>
      </c>
      <c r="H18" s="109" t="n">
        <f aca="false">H19</f>
        <v>472137.11</v>
      </c>
      <c r="I18" s="109" t="n">
        <f aca="false">I19</f>
        <v>966.1</v>
      </c>
      <c r="J18" s="110" t="n">
        <f aca="false">J19</f>
        <v>472.13711</v>
      </c>
    </row>
    <row r="19" customFormat="false" ht="23.25" hidden="false" customHeight="true" outlineLevel="0" collapsed="false">
      <c r="A19" s="105" t="s">
        <v>280</v>
      </c>
      <c r="B19" s="99" t="s">
        <v>26</v>
      </c>
      <c r="C19" s="106" t="n">
        <v>1</v>
      </c>
      <c r="D19" s="106" t="n">
        <v>4</v>
      </c>
      <c r="E19" s="107" t="n">
        <v>20800</v>
      </c>
      <c r="F19" s="108" t="s">
        <v>281</v>
      </c>
      <c r="G19" s="109" t="n">
        <v>966100</v>
      </c>
      <c r="H19" s="109" t="n">
        <v>472137.11</v>
      </c>
      <c r="I19" s="111" t="n">
        <f aca="false">G19/1000</f>
        <v>966.1</v>
      </c>
      <c r="J19" s="111" t="n">
        <f aca="false">H19/1000</f>
        <v>472.13711</v>
      </c>
    </row>
    <row r="20" customFormat="false" ht="40.5" hidden="false" customHeight="true" outlineLevel="0" collapsed="false">
      <c r="A20" s="105" t="s">
        <v>286</v>
      </c>
      <c r="B20" s="99" t="s">
        <v>26</v>
      </c>
      <c r="C20" s="106" t="n">
        <v>1</v>
      </c>
      <c r="D20" s="106" t="n">
        <v>6</v>
      </c>
      <c r="E20" s="107" t="n">
        <v>0</v>
      </c>
      <c r="F20" s="108" t="n">
        <v>0</v>
      </c>
      <c r="G20" s="109" t="n">
        <f aca="false">G21</f>
        <v>3523300</v>
      </c>
      <c r="H20" s="109" t="n">
        <f aca="false">H21</f>
        <v>1513046.41</v>
      </c>
      <c r="I20" s="109" t="n">
        <f aca="false">I21</f>
        <v>3523.3</v>
      </c>
      <c r="J20" s="110" t="n">
        <f aca="false">J21</f>
        <v>1513.04641</v>
      </c>
    </row>
    <row r="21" customFormat="false" ht="12.75" hidden="false" customHeight="true" outlineLevel="0" collapsed="false">
      <c r="A21" s="105" t="s">
        <v>279</v>
      </c>
      <c r="B21" s="99" t="s">
        <v>26</v>
      </c>
      <c r="C21" s="106" t="n">
        <v>1</v>
      </c>
      <c r="D21" s="106" t="n">
        <v>6</v>
      </c>
      <c r="E21" s="107" t="n">
        <v>20400</v>
      </c>
      <c r="F21" s="108" t="n">
        <v>0</v>
      </c>
      <c r="G21" s="109" t="n">
        <f aca="false">G22+G23</f>
        <v>3523300</v>
      </c>
      <c r="H21" s="109" t="n">
        <f aca="false">H22+H23</f>
        <v>1513046.41</v>
      </c>
      <c r="I21" s="109" t="n">
        <f aca="false">I22+I23</f>
        <v>3523.3</v>
      </c>
      <c r="J21" s="110" t="n">
        <f aca="false">J22+J23</f>
        <v>1513.04641</v>
      </c>
    </row>
    <row r="22" customFormat="false" ht="25.5" hidden="false" customHeight="false" outlineLevel="0" collapsed="false">
      <c r="A22" s="105" t="s">
        <v>280</v>
      </c>
      <c r="B22" s="99" t="s">
        <v>26</v>
      </c>
      <c r="C22" s="106" t="n">
        <v>1</v>
      </c>
      <c r="D22" s="106" t="n">
        <v>6</v>
      </c>
      <c r="E22" s="107" t="n">
        <v>20400</v>
      </c>
      <c r="F22" s="108" t="s">
        <v>281</v>
      </c>
      <c r="G22" s="109" t="n">
        <v>3285100</v>
      </c>
      <c r="H22" s="109" t="n">
        <v>1439678.3</v>
      </c>
      <c r="I22" s="111" t="n">
        <f aca="false">G22/1000</f>
        <v>3285.1</v>
      </c>
      <c r="J22" s="111" t="n">
        <f aca="false">H22/1000</f>
        <v>1439.6783</v>
      </c>
    </row>
    <row r="23" customFormat="false" ht="12.75" hidden="false" customHeight="true" outlineLevel="0" collapsed="false">
      <c r="A23" s="105" t="s">
        <v>282</v>
      </c>
      <c r="B23" s="99" t="s">
        <v>26</v>
      </c>
      <c r="C23" s="106" t="n">
        <v>1</v>
      </c>
      <c r="D23" s="106" t="n">
        <v>6</v>
      </c>
      <c r="E23" s="107" t="n">
        <v>20400</v>
      </c>
      <c r="F23" s="108" t="s">
        <v>283</v>
      </c>
      <c r="G23" s="109" t="n">
        <v>238200</v>
      </c>
      <c r="H23" s="109" t="n">
        <v>73368.11</v>
      </c>
      <c r="I23" s="111" t="n">
        <f aca="false">G23/1000</f>
        <v>238.2</v>
      </c>
      <c r="J23" s="111" t="n">
        <f aca="false">H23/1000</f>
        <v>73.36811</v>
      </c>
    </row>
    <row r="24" customFormat="false" ht="12.75" hidden="false" customHeight="false" outlineLevel="0" collapsed="false">
      <c r="A24" s="105" t="s">
        <v>287</v>
      </c>
      <c r="B24" s="99" t="s">
        <v>26</v>
      </c>
      <c r="C24" s="106" t="n">
        <v>1</v>
      </c>
      <c r="D24" s="106" t="n">
        <v>11</v>
      </c>
      <c r="E24" s="107" t="n">
        <v>0</v>
      </c>
      <c r="F24" s="108" t="n">
        <v>0</v>
      </c>
      <c r="G24" s="109" t="n">
        <f aca="false">G25</f>
        <v>900599</v>
      </c>
      <c r="H24" s="109" t="n">
        <f aca="false">H25</f>
        <v>0</v>
      </c>
      <c r="I24" s="109" t="n">
        <f aca="false">I25</f>
        <v>900.599</v>
      </c>
      <c r="J24" s="110" t="n">
        <f aca="false">J25</f>
        <v>0</v>
      </c>
    </row>
    <row r="25" customFormat="false" ht="12.75" hidden="false" customHeight="true" outlineLevel="0" collapsed="false">
      <c r="A25" s="105" t="s">
        <v>288</v>
      </c>
      <c r="B25" s="99" t="s">
        <v>26</v>
      </c>
      <c r="C25" s="106" t="n">
        <v>1</v>
      </c>
      <c r="D25" s="106" t="n">
        <v>11</v>
      </c>
      <c r="E25" s="107" t="n">
        <v>700500</v>
      </c>
      <c r="F25" s="108" t="n">
        <v>0</v>
      </c>
      <c r="G25" s="109" t="n">
        <f aca="false">G26</f>
        <v>900599</v>
      </c>
      <c r="H25" s="109" t="n">
        <f aca="false">H26</f>
        <v>0</v>
      </c>
      <c r="I25" s="109" t="n">
        <f aca="false">I26</f>
        <v>900.599</v>
      </c>
      <c r="J25" s="110" t="n">
        <f aca="false">J26</f>
        <v>0</v>
      </c>
    </row>
    <row r="26" customFormat="false" ht="12.75" hidden="false" customHeight="false" outlineLevel="0" collapsed="false">
      <c r="A26" s="105" t="s">
        <v>289</v>
      </c>
      <c r="B26" s="99" t="s">
        <v>26</v>
      </c>
      <c r="C26" s="106" t="n">
        <v>1</v>
      </c>
      <c r="D26" s="106" t="n">
        <v>11</v>
      </c>
      <c r="E26" s="107" t="n">
        <v>700500</v>
      </c>
      <c r="F26" s="108" t="s">
        <v>290</v>
      </c>
      <c r="G26" s="109" t="n">
        <v>900599</v>
      </c>
      <c r="H26" s="109" t="n">
        <v>0</v>
      </c>
      <c r="I26" s="111" t="n">
        <f aca="false">G26/1000</f>
        <v>900.599</v>
      </c>
      <c r="J26" s="111" t="n">
        <f aca="false">H26/1000</f>
        <v>0</v>
      </c>
    </row>
    <row r="27" customFormat="false" ht="12.75" hidden="false" customHeight="true" outlineLevel="0" collapsed="false">
      <c r="A27" s="105" t="s">
        <v>291</v>
      </c>
      <c r="B27" s="99" t="s">
        <v>26</v>
      </c>
      <c r="C27" s="106" t="n">
        <v>1</v>
      </c>
      <c r="D27" s="106" t="n">
        <v>13</v>
      </c>
      <c r="E27" s="107" t="n">
        <v>0</v>
      </c>
      <c r="F27" s="108" t="n">
        <v>0</v>
      </c>
      <c r="G27" s="109" t="n">
        <f aca="false">G28+G31+G34+G36+G38</f>
        <v>4646580</v>
      </c>
      <c r="H27" s="109" t="n">
        <f aca="false">H28+H31+H34+H36+H38</f>
        <v>1019409.23</v>
      </c>
      <c r="I27" s="109" t="n">
        <f aca="false">I28+I31+I34+I36+I38</f>
        <v>4646.58</v>
      </c>
      <c r="J27" s="110" t="n">
        <f aca="false">J28+J31+J34+J36+J38</f>
        <v>1019.40923</v>
      </c>
    </row>
    <row r="28" customFormat="false" ht="12.75" hidden="false" customHeight="false" outlineLevel="0" collapsed="false">
      <c r="A28" s="105" t="s">
        <v>292</v>
      </c>
      <c r="B28" s="99" t="s">
        <v>26</v>
      </c>
      <c r="C28" s="106" t="n">
        <v>1</v>
      </c>
      <c r="D28" s="106" t="n">
        <v>13</v>
      </c>
      <c r="E28" s="107" t="n">
        <v>21700</v>
      </c>
      <c r="F28" s="108" t="n">
        <v>0</v>
      </c>
      <c r="G28" s="109" t="n">
        <f aca="false">G29+G30</f>
        <v>221000</v>
      </c>
      <c r="H28" s="109" t="n">
        <f aca="false">H29+H30</f>
        <v>105552.58</v>
      </c>
      <c r="I28" s="109" t="n">
        <f aca="false">I29+I30</f>
        <v>221</v>
      </c>
      <c r="J28" s="110" t="n">
        <f aca="false">J29+J30</f>
        <v>105.55258</v>
      </c>
    </row>
    <row r="29" s="97" customFormat="true" ht="32.25" hidden="false" customHeight="true" outlineLevel="0" collapsed="false">
      <c r="A29" s="105" t="s">
        <v>280</v>
      </c>
      <c r="B29" s="99" t="s">
        <v>26</v>
      </c>
      <c r="C29" s="106" t="n">
        <v>1</v>
      </c>
      <c r="D29" s="106" t="n">
        <v>13</v>
      </c>
      <c r="E29" s="107" t="n">
        <v>21700</v>
      </c>
      <c r="F29" s="108" t="s">
        <v>281</v>
      </c>
      <c r="G29" s="109" t="n">
        <v>191500</v>
      </c>
      <c r="H29" s="109" t="n">
        <v>104552.58</v>
      </c>
      <c r="I29" s="111" t="n">
        <f aca="false">G29/1000</f>
        <v>191.5</v>
      </c>
      <c r="J29" s="111" t="n">
        <f aca="false">H29/1000</f>
        <v>104.55258</v>
      </c>
    </row>
    <row r="30" s="97" customFormat="true" ht="18" hidden="false" customHeight="true" outlineLevel="0" collapsed="false">
      <c r="A30" s="105" t="s">
        <v>282</v>
      </c>
      <c r="B30" s="99" t="s">
        <v>26</v>
      </c>
      <c r="C30" s="106" t="n">
        <v>1</v>
      </c>
      <c r="D30" s="106" t="n">
        <v>13</v>
      </c>
      <c r="E30" s="107" t="n">
        <v>21700</v>
      </c>
      <c r="F30" s="108" t="s">
        <v>283</v>
      </c>
      <c r="G30" s="109" t="n">
        <v>29500</v>
      </c>
      <c r="H30" s="109" t="n">
        <v>1000</v>
      </c>
      <c r="I30" s="111" t="n">
        <f aca="false">G30/1000</f>
        <v>29.5</v>
      </c>
      <c r="J30" s="111" t="n">
        <f aca="false">H30/1000</f>
        <v>1</v>
      </c>
    </row>
    <row r="31" s="97" customFormat="true" ht="16.5" hidden="false" customHeight="true" outlineLevel="0" collapsed="false">
      <c r="A31" s="105" t="s">
        <v>293</v>
      </c>
      <c r="B31" s="99" t="s">
        <v>26</v>
      </c>
      <c r="C31" s="106" t="n">
        <v>1</v>
      </c>
      <c r="D31" s="106" t="n">
        <v>13</v>
      </c>
      <c r="E31" s="107" t="n">
        <v>29900</v>
      </c>
      <c r="F31" s="108" t="n">
        <v>0</v>
      </c>
      <c r="G31" s="109" t="n">
        <f aca="false">G32+G33</f>
        <v>480900</v>
      </c>
      <c r="H31" s="109" t="n">
        <f aca="false">H32+H33</f>
        <v>203674.29</v>
      </c>
      <c r="I31" s="109" t="n">
        <f aca="false">I32+I33</f>
        <v>480.9</v>
      </c>
      <c r="J31" s="110" t="n">
        <f aca="false">J32+J33</f>
        <v>203.67429</v>
      </c>
    </row>
    <row r="32" customFormat="false" ht="25.5" hidden="false" customHeight="false" outlineLevel="0" collapsed="false">
      <c r="A32" s="105" t="s">
        <v>280</v>
      </c>
      <c r="B32" s="99" t="s">
        <v>26</v>
      </c>
      <c r="C32" s="106" t="n">
        <v>1</v>
      </c>
      <c r="D32" s="106" t="n">
        <v>13</v>
      </c>
      <c r="E32" s="107" t="n">
        <v>29900</v>
      </c>
      <c r="F32" s="108" t="s">
        <v>281</v>
      </c>
      <c r="G32" s="109" t="n">
        <v>419400</v>
      </c>
      <c r="H32" s="109" t="n">
        <v>193424.29</v>
      </c>
      <c r="I32" s="111" t="n">
        <f aca="false">G32/1000</f>
        <v>419.4</v>
      </c>
      <c r="J32" s="111" t="n">
        <f aca="false">H32/1000</f>
        <v>193.42429</v>
      </c>
    </row>
    <row r="33" s="97" customFormat="true" ht="12.75" hidden="false" customHeight="false" outlineLevel="0" collapsed="false">
      <c r="A33" s="105" t="s">
        <v>282</v>
      </c>
      <c r="B33" s="99" t="s">
        <v>26</v>
      </c>
      <c r="C33" s="106" t="n">
        <v>1</v>
      </c>
      <c r="D33" s="106" t="n">
        <v>13</v>
      </c>
      <c r="E33" s="107" t="n">
        <v>29900</v>
      </c>
      <c r="F33" s="108" t="s">
        <v>283</v>
      </c>
      <c r="G33" s="109" t="n">
        <v>61500</v>
      </c>
      <c r="H33" s="109" t="n">
        <v>10250</v>
      </c>
      <c r="I33" s="111" t="n">
        <f aca="false">G33/1000</f>
        <v>61.5</v>
      </c>
      <c r="J33" s="111" t="n">
        <f aca="false">H33/1000</f>
        <v>10.25</v>
      </c>
    </row>
    <row r="34" s="97" customFormat="true" ht="26.25" hidden="false" customHeight="true" outlineLevel="0" collapsed="false">
      <c r="A34" s="105" t="s">
        <v>294</v>
      </c>
      <c r="B34" s="99" t="s">
        <v>26</v>
      </c>
      <c r="C34" s="106" t="n">
        <v>1</v>
      </c>
      <c r="D34" s="106" t="n">
        <v>13</v>
      </c>
      <c r="E34" s="107" t="n">
        <v>900200</v>
      </c>
      <c r="F34" s="108" t="n">
        <v>0</v>
      </c>
      <c r="G34" s="109" t="n">
        <f aca="false">G35</f>
        <v>1851180</v>
      </c>
      <c r="H34" s="109" t="n">
        <f aca="false">H35</f>
        <v>12951</v>
      </c>
      <c r="I34" s="109" t="n">
        <f aca="false">I35</f>
        <v>1851.18</v>
      </c>
      <c r="J34" s="110" t="n">
        <f aca="false">J35</f>
        <v>12.951</v>
      </c>
    </row>
    <row r="35" s="97" customFormat="true" ht="12.75" hidden="false" customHeight="false" outlineLevel="0" collapsed="false">
      <c r="A35" s="105" t="s">
        <v>282</v>
      </c>
      <c r="B35" s="99" t="s">
        <v>26</v>
      </c>
      <c r="C35" s="106" t="n">
        <v>1</v>
      </c>
      <c r="D35" s="106" t="n">
        <v>13</v>
      </c>
      <c r="E35" s="107" t="n">
        <v>900200</v>
      </c>
      <c r="F35" s="108" t="s">
        <v>283</v>
      </c>
      <c r="G35" s="109" t="n">
        <v>1851180</v>
      </c>
      <c r="H35" s="109" t="n">
        <v>12951</v>
      </c>
      <c r="I35" s="111" t="n">
        <f aca="false">G35/1000</f>
        <v>1851.18</v>
      </c>
      <c r="J35" s="111" t="n">
        <f aca="false">H35/1000</f>
        <v>12.951</v>
      </c>
    </row>
    <row r="36" s="97" customFormat="true" ht="12.75" hidden="false" customHeight="false" outlineLevel="0" collapsed="false">
      <c r="A36" s="105" t="s">
        <v>295</v>
      </c>
      <c r="B36" s="99" t="s">
        <v>26</v>
      </c>
      <c r="C36" s="106" t="n">
        <v>1</v>
      </c>
      <c r="D36" s="106" t="n">
        <v>13</v>
      </c>
      <c r="E36" s="107" t="n">
        <v>920300</v>
      </c>
      <c r="F36" s="108" t="n">
        <v>0</v>
      </c>
      <c r="G36" s="109" t="n">
        <f aca="false">G37</f>
        <v>187552</v>
      </c>
      <c r="H36" s="109" t="n">
        <f aca="false">H37</f>
        <v>91025</v>
      </c>
      <c r="I36" s="109" t="n">
        <f aca="false">I37</f>
        <v>187.552</v>
      </c>
      <c r="J36" s="110" t="n">
        <f aca="false">J37</f>
        <v>91.025</v>
      </c>
    </row>
    <row r="37" s="97" customFormat="true" ht="12.75" hidden="false" customHeight="true" outlineLevel="0" collapsed="false">
      <c r="A37" s="105" t="s">
        <v>296</v>
      </c>
      <c r="B37" s="99" t="s">
        <v>26</v>
      </c>
      <c r="C37" s="106" t="n">
        <v>1</v>
      </c>
      <c r="D37" s="106" t="n">
        <v>13</v>
      </c>
      <c r="E37" s="107" t="n">
        <v>920300</v>
      </c>
      <c r="F37" s="108" t="s">
        <v>297</v>
      </c>
      <c r="G37" s="109" t="n">
        <v>187552</v>
      </c>
      <c r="H37" s="109" t="n">
        <v>91025</v>
      </c>
      <c r="I37" s="111" t="n">
        <f aca="false">G37/1000</f>
        <v>187.552</v>
      </c>
      <c r="J37" s="111" t="n">
        <f aca="false">H37/1000</f>
        <v>91.025</v>
      </c>
    </row>
    <row r="38" s="97" customFormat="true" ht="32.25" hidden="false" customHeight="true" outlineLevel="0" collapsed="false">
      <c r="A38" s="105" t="s">
        <v>298</v>
      </c>
      <c r="B38" s="99" t="s">
        <v>26</v>
      </c>
      <c r="C38" s="106" t="n">
        <v>1</v>
      </c>
      <c r="D38" s="106" t="n">
        <v>13</v>
      </c>
      <c r="E38" s="107" t="n">
        <v>7951400</v>
      </c>
      <c r="F38" s="108" t="n">
        <v>0</v>
      </c>
      <c r="G38" s="109" t="n">
        <f aca="false">G39</f>
        <v>1905948</v>
      </c>
      <c r="H38" s="109" t="n">
        <f aca="false">H39</f>
        <v>606206.36</v>
      </c>
      <c r="I38" s="109" t="n">
        <f aca="false">I39</f>
        <v>1905.948</v>
      </c>
      <c r="J38" s="110" t="n">
        <f aca="false">J39</f>
        <v>606.20636</v>
      </c>
    </row>
    <row r="39" s="97" customFormat="true" ht="19.5" hidden="false" customHeight="true" outlineLevel="0" collapsed="false">
      <c r="A39" s="105" t="s">
        <v>282</v>
      </c>
      <c r="B39" s="99" t="s">
        <v>26</v>
      </c>
      <c r="C39" s="106" t="n">
        <v>1</v>
      </c>
      <c r="D39" s="106" t="n">
        <v>13</v>
      </c>
      <c r="E39" s="107" t="n">
        <v>7951400</v>
      </c>
      <c r="F39" s="108" t="s">
        <v>283</v>
      </c>
      <c r="G39" s="109" t="n">
        <v>1905948</v>
      </c>
      <c r="H39" s="109" t="n">
        <v>606206.36</v>
      </c>
      <c r="I39" s="111" t="n">
        <f aca="false">G39/1000</f>
        <v>1905.948</v>
      </c>
      <c r="J39" s="111" t="n">
        <f aca="false">H39/1000</f>
        <v>606.20636</v>
      </c>
    </row>
    <row r="40" s="97" customFormat="true" ht="12.75" hidden="false" customHeight="true" outlineLevel="0" collapsed="false">
      <c r="A40" s="105" t="s">
        <v>299</v>
      </c>
      <c r="B40" s="99" t="s">
        <v>26</v>
      </c>
      <c r="C40" s="106" t="n">
        <v>2</v>
      </c>
      <c r="D40" s="106" t="n">
        <v>0</v>
      </c>
      <c r="E40" s="107" t="n">
        <v>0</v>
      </c>
      <c r="F40" s="108" t="n">
        <v>0</v>
      </c>
      <c r="G40" s="109" t="n">
        <f aca="false">G41</f>
        <v>226100</v>
      </c>
      <c r="H40" s="109" t="n">
        <f aca="false">H41</f>
        <v>86699.41</v>
      </c>
      <c r="I40" s="109" t="n">
        <f aca="false">I41</f>
        <v>226.1</v>
      </c>
      <c r="J40" s="110" t="n">
        <f aca="false">J41</f>
        <v>86.69941</v>
      </c>
    </row>
    <row r="41" s="97" customFormat="true" ht="12.75" hidden="false" customHeight="false" outlineLevel="0" collapsed="false">
      <c r="A41" s="105" t="s">
        <v>300</v>
      </c>
      <c r="B41" s="99" t="s">
        <v>26</v>
      </c>
      <c r="C41" s="106" t="n">
        <v>2</v>
      </c>
      <c r="D41" s="106" t="n">
        <v>3</v>
      </c>
      <c r="E41" s="107" t="n">
        <v>0</v>
      </c>
      <c r="F41" s="108" t="n">
        <v>0</v>
      </c>
      <c r="G41" s="109" t="n">
        <f aca="false">G42</f>
        <v>226100</v>
      </c>
      <c r="H41" s="109" t="n">
        <f aca="false">H42</f>
        <v>86699.41</v>
      </c>
      <c r="I41" s="109" t="n">
        <f aca="false">I42</f>
        <v>226.1</v>
      </c>
      <c r="J41" s="110" t="n">
        <f aca="false">J42</f>
        <v>86.69941</v>
      </c>
    </row>
    <row r="42" s="97" customFormat="true" ht="25.5" hidden="false" customHeight="false" outlineLevel="0" collapsed="false">
      <c r="A42" s="105" t="s">
        <v>301</v>
      </c>
      <c r="B42" s="99" t="s">
        <v>26</v>
      </c>
      <c r="C42" s="106" t="n">
        <v>2</v>
      </c>
      <c r="D42" s="106" t="n">
        <v>3</v>
      </c>
      <c r="E42" s="107" t="n">
        <v>13600</v>
      </c>
      <c r="F42" s="108" t="n">
        <v>0</v>
      </c>
      <c r="G42" s="109" t="n">
        <f aca="false">G43+G44</f>
        <v>226100</v>
      </c>
      <c r="H42" s="109" t="n">
        <f aca="false">H43+H44</f>
        <v>86699.41</v>
      </c>
      <c r="I42" s="109" t="n">
        <f aca="false">I43+I44</f>
        <v>226.1</v>
      </c>
      <c r="J42" s="110" t="n">
        <f aca="false">J43+J44</f>
        <v>86.69941</v>
      </c>
    </row>
    <row r="43" s="97" customFormat="true" ht="30" hidden="false" customHeight="true" outlineLevel="0" collapsed="false">
      <c r="A43" s="105" t="s">
        <v>280</v>
      </c>
      <c r="B43" s="99" t="s">
        <v>26</v>
      </c>
      <c r="C43" s="106" t="n">
        <v>2</v>
      </c>
      <c r="D43" s="106" t="n">
        <v>3</v>
      </c>
      <c r="E43" s="107" t="n">
        <v>13600</v>
      </c>
      <c r="F43" s="108" t="s">
        <v>281</v>
      </c>
      <c r="G43" s="109" t="n">
        <v>160807</v>
      </c>
      <c r="H43" s="109" t="n">
        <v>79312.51</v>
      </c>
      <c r="I43" s="111" t="n">
        <f aca="false">G43/1000</f>
        <v>160.807</v>
      </c>
      <c r="J43" s="111" t="n">
        <f aca="false">H43/1000</f>
        <v>79.31251</v>
      </c>
    </row>
    <row r="44" s="97" customFormat="true" ht="12.75" hidden="false" customHeight="false" outlineLevel="0" collapsed="false">
      <c r="A44" s="105" t="s">
        <v>282</v>
      </c>
      <c r="B44" s="99" t="s">
        <v>26</v>
      </c>
      <c r="C44" s="106" t="n">
        <v>2</v>
      </c>
      <c r="D44" s="106" t="n">
        <v>3</v>
      </c>
      <c r="E44" s="107" t="n">
        <v>13600</v>
      </c>
      <c r="F44" s="108" t="s">
        <v>283</v>
      </c>
      <c r="G44" s="109" t="n">
        <v>65293</v>
      </c>
      <c r="H44" s="109" t="n">
        <v>7386.9</v>
      </c>
      <c r="I44" s="111" t="n">
        <f aca="false">G44/1000</f>
        <v>65.293</v>
      </c>
      <c r="J44" s="111" t="n">
        <f aca="false">H44/1000</f>
        <v>7.3869</v>
      </c>
    </row>
    <row r="45" s="97" customFormat="true" ht="25.5" hidden="false" customHeight="false" outlineLevel="0" collapsed="false">
      <c r="A45" s="105" t="s">
        <v>302</v>
      </c>
      <c r="B45" s="99" t="s">
        <v>26</v>
      </c>
      <c r="C45" s="106" t="n">
        <v>3</v>
      </c>
      <c r="D45" s="106" t="n">
        <v>0</v>
      </c>
      <c r="E45" s="107" t="n">
        <v>0</v>
      </c>
      <c r="F45" s="108" t="n">
        <v>0</v>
      </c>
      <c r="G45" s="109" t="n">
        <f aca="false">G46+G50+G56+G59</f>
        <v>3253200</v>
      </c>
      <c r="H45" s="109" t="n">
        <f aca="false">H46+H50+H56+H59</f>
        <v>983031.47</v>
      </c>
      <c r="I45" s="109" t="n">
        <f aca="false">I46+I50+I56+I59</f>
        <v>3253.2</v>
      </c>
      <c r="J45" s="110" t="n">
        <f aca="false">J46+J50+J56+J59</f>
        <v>983.03147</v>
      </c>
    </row>
    <row r="46" s="97" customFormat="true" ht="12.75" hidden="false" customHeight="false" outlineLevel="0" collapsed="false">
      <c r="A46" s="105" t="s">
        <v>239</v>
      </c>
      <c r="B46" s="99" t="s">
        <v>26</v>
      </c>
      <c r="C46" s="106" t="n">
        <v>3</v>
      </c>
      <c r="D46" s="106" t="n">
        <v>4</v>
      </c>
      <c r="E46" s="107" t="n">
        <v>0</v>
      </c>
      <c r="F46" s="108" t="n">
        <v>0</v>
      </c>
      <c r="G46" s="109" t="n">
        <f aca="false">G47</f>
        <v>774900</v>
      </c>
      <c r="H46" s="109" t="n">
        <f aca="false">H47</f>
        <v>384063.21</v>
      </c>
      <c r="I46" s="109" t="n">
        <f aca="false">I47</f>
        <v>774.9</v>
      </c>
      <c r="J46" s="110" t="n">
        <f aca="false">J47</f>
        <v>384.06321</v>
      </c>
    </row>
    <row r="47" s="97" customFormat="true" ht="12.75" hidden="false" customHeight="true" outlineLevel="0" collapsed="false">
      <c r="A47" s="105" t="s">
        <v>303</v>
      </c>
      <c r="B47" s="99" t="s">
        <v>26</v>
      </c>
      <c r="C47" s="106" t="n">
        <v>3</v>
      </c>
      <c r="D47" s="106" t="n">
        <v>4</v>
      </c>
      <c r="E47" s="107" t="n">
        <v>13800</v>
      </c>
      <c r="F47" s="108" t="n">
        <v>0</v>
      </c>
      <c r="G47" s="109" t="n">
        <f aca="false">G48+G49</f>
        <v>774900</v>
      </c>
      <c r="H47" s="109" t="n">
        <f aca="false">H48+H49</f>
        <v>384063.21</v>
      </c>
      <c r="I47" s="109" t="n">
        <f aca="false">I48+I49</f>
        <v>774.9</v>
      </c>
      <c r="J47" s="110" t="n">
        <f aca="false">J48+J49</f>
        <v>384.06321</v>
      </c>
    </row>
    <row r="48" s="97" customFormat="true" ht="29.25" hidden="false" customHeight="true" outlineLevel="0" collapsed="false">
      <c r="A48" s="105" t="s">
        <v>280</v>
      </c>
      <c r="B48" s="99" t="s">
        <v>26</v>
      </c>
      <c r="C48" s="106" t="n">
        <v>3</v>
      </c>
      <c r="D48" s="106" t="n">
        <v>4</v>
      </c>
      <c r="E48" s="107" t="n">
        <v>13800</v>
      </c>
      <c r="F48" s="108" t="s">
        <v>281</v>
      </c>
      <c r="G48" s="109" t="n">
        <v>707300</v>
      </c>
      <c r="H48" s="109" t="n">
        <v>352886.15</v>
      </c>
      <c r="I48" s="111" t="n">
        <f aca="false">G48/1000</f>
        <v>707.3</v>
      </c>
      <c r="J48" s="111" t="n">
        <f aca="false">H48/1000</f>
        <v>352.88615</v>
      </c>
    </row>
    <row r="49" s="97" customFormat="true" ht="17.25" hidden="false" customHeight="true" outlineLevel="0" collapsed="false">
      <c r="A49" s="105" t="s">
        <v>282</v>
      </c>
      <c r="B49" s="99" t="s">
        <v>26</v>
      </c>
      <c r="C49" s="106" t="n">
        <v>3</v>
      </c>
      <c r="D49" s="106" t="n">
        <v>4</v>
      </c>
      <c r="E49" s="107" t="n">
        <v>13800</v>
      </c>
      <c r="F49" s="108" t="s">
        <v>283</v>
      </c>
      <c r="G49" s="109" t="n">
        <v>67600</v>
      </c>
      <c r="H49" s="109" t="n">
        <v>31177.06</v>
      </c>
      <c r="I49" s="111" t="n">
        <f aca="false">G49/1000</f>
        <v>67.6</v>
      </c>
      <c r="J49" s="111" t="n">
        <f aca="false">H49/1000</f>
        <v>31.17706</v>
      </c>
    </row>
    <row r="50" s="97" customFormat="true" ht="34.5" hidden="false" customHeight="true" outlineLevel="0" collapsed="false">
      <c r="A50" s="105" t="s">
        <v>304</v>
      </c>
      <c r="B50" s="99" t="s">
        <v>26</v>
      </c>
      <c r="C50" s="106" t="n">
        <v>3</v>
      </c>
      <c r="D50" s="106" t="n">
        <v>9</v>
      </c>
      <c r="E50" s="107" t="n">
        <v>0</v>
      </c>
      <c r="F50" s="108" t="n">
        <v>0</v>
      </c>
      <c r="G50" s="109" t="n">
        <f aca="false">G51+G53</f>
        <v>1322100</v>
      </c>
      <c r="H50" s="109" t="n">
        <f aca="false">H51+H53</f>
        <v>422095.43</v>
      </c>
      <c r="I50" s="109" t="n">
        <f aca="false">I51+I53</f>
        <v>1322.1</v>
      </c>
      <c r="J50" s="110" t="n">
        <f aca="false">J51+J53</f>
        <v>422.09543</v>
      </c>
    </row>
    <row r="51" s="97" customFormat="true" ht="35.25" hidden="false" customHeight="true" outlineLevel="0" collapsed="false">
      <c r="A51" s="105" t="s">
        <v>305</v>
      </c>
      <c r="B51" s="99" t="s">
        <v>26</v>
      </c>
      <c r="C51" s="106" t="n">
        <v>3</v>
      </c>
      <c r="D51" s="106" t="n">
        <v>9</v>
      </c>
      <c r="E51" s="107" t="n">
        <v>2180100</v>
      </c>
      <c r="F51" s="108" t="n">
        <v>0</v>
      </c>
      <c r="G51" s="109" t="n">
        <f aca="false">G52</f>
        <v>385000</v>
      </c>
      <c r="H51" s="109" t="n">
        <f aca="false">H52</f>
        <v>47617.2</v>
      </c>
      <c r="I51" s="109" t="n">
        <f aca="false">I52</f>
        <v>385</v>
      </c>
      <c r="J51" s="110" t="n">
        <f aca="false">J52</f>
        <v>47.6172</v>
      </c>
    </row>
    <row r="52" s="97" customFormat="true" ht="19.5" hidden="false" customHeight="true" outlineLevel="0" collapsed="false">
      <c r="A52" s="105" t="s">
        <v>282</v>
      </c>
      <c r="B52" s="99" t="s">
        <v>26</v>
      </c>
      <c r="C52" s="106" t="n">
        <v>3</v>
      </c>
      <c r="D52" s="106" t="n">
        <v>9</v>
      </c>
      <c r="E52" s="107" t="n">
        <v>2180100</v>
      </c>
      <c r="F52" s="108" t="s">
        <v>283</v>
      </c>
      <c r="G52" s="109" t="n">
        <v>385000</v>
      </c>
      <c r="H52" s="109" t="n">
        <v>47617.2</v>
      </c>
      <c r="I52" s="111" t="n">
        <f aca="false">G52/1000</f>
        <v>385</v>
      </c>
      <c r="J52" s="111" t="n">
        <f aca="false">H52/1000</f>
        <v>47.6172</v>
      </c>
    </row>
    <row r="53" s="97" customFormat="true" ht="42.75" hidden="false" customHeight="true" outlineLevel="0" collapsed="false">
      <c r="A53" s="105" t="s">
        <v>306</v>
      </c>
      <c r="B53" s="99" t="s">
        <v>26</v>
      </c>
      <c r="C53" s="106" t="n">
        <v>3</v>
      </c>
      <c r="D53" s="106" t="n">
        <v>9</v>
      </c>
      <c r="E53" s="107" t="n">
        <v>2479900</v>
      </c>
      <c r="F53" s="108" t="n">
        <v>0</v>
      </c>
      <c r="G53" s="109" t="n">
        <f aca="false">G54+G55</f>
        <v>937100</v>
      </c>
      <c r="H53" s="109" t="n">
        <f aca="false">H54+H55</f>
        <v>374478.23</v>
      </c>
      <c r="I53" s="109" t="n">
        <f aca="false">I54+I55</f>
        <v>937.1</v>
      </c>
      <c r="J53" s="110" t="n">
        <f aca="false">J54+J55</f>
        <v>374.47823</v>
      </c>
    </row>
    <row r="54" customFormat="false" ht="30.75" hidden="false" customHeight="true" outlineLevel="0" collapsed="false">
      <c r="A54" s="105" t="s">
        <v>280</v>
      </c>
      <c r="B54" s="99" t="s">
        <v>26</v>
      </c>
      <c r="C54" s="106" t="n">
        <v>3</v>
      </c>
      <c r="D54" s="106" t="n">
        <v>9</v>
      </c>
      <c r="E54" s="107" t="n">
        <v>2479900</v>
      </c>
      <c r="F54" s="108" t="s">
        <v>281</v>
      </c>
      <c r="G54" s="109" t="n">
        <v>844100</v>
      </c>
      <c r="H54" s="109" t="n">
        <v>374478.23</v>
      </c>
      <c r="I54" s="111" t="n">
        <f aca="false">G54/1000</f>
        <v>844.1</v>
      </c>
      <c r="J54" s="111" t="n">
        <f aca="false">H54/1000</f>
        <v>374.47823</v>
      </c>
    </row>
    <row r="55" customFormat="false" ht="21" hidden="false" customHeight="true" outlineLevel="0" collapsed="false">
      <c r="A55" s="105" t="s">
        <v>282</v>
      </c>
      <c r="B55" s="99" t="s">
        <v>26</v>
      </c>
      <c r="C55" s="106" t="n">
        <v>3</v>
      </c>
      <c r="D55" s="106" t="n">
        <v>9</v>
      </c>
      <c r="E55" s="107" t="n">
        <v>2479900</v>
      </c>
      <c r="F55" s="108" t="s">
        <v>283</v>
      </c>
      <c r="G55" s="109" t="n">
        <v>93000</v>
      </c>
      <c r="H55" s="109" t="n">
        <v>0</v>
      </c>
      <c r="I55" s="111" t="n">
        <f aca="false">G55/1000</f>
        <v>93</v>
      </c>
      <c r="J55" s="111" t="n">
        <f aca="false">H55/1000</f>
        <v>0</v>
      </c>
    </row>
    <row r="56" customFormat="false" ht="20.25" hidden="false" customHeight="true" outlineLevel="0" collapsed="false">
      <c r="A56" s="105" t="s">
        <v>307</v>
      </c>
      <c r="B56" s="99" t="s">
        <v>26</v>
      </c>
      <c r="C56" s="106" t="n">
        <v>3</v>
      </c>
      <c r="D56" s="106" t="n">
        <v>10</v>
      </c>
      <c r="E56" s="107" t="n">
        <v>0</v>
      </c>
      <c r="F56" s="108" t="n">
        <v>0</v>
      </c>
      <c r="G56" s="109" t="n">
        <f aca="false">G57</f>
        <v>142200</v>
      </c>
      <c r="H56" s="109" t="n">
        <f aca="false">H57</f>
        <v>47250</v>
      </c>
      <c r="I56" s="109" t="n">
        <f aca="false">I57</f>
        <v>142.2</v>
      </c>
      <c r="J56" s="110" t="n">
        <f aca="false">J57</f>
        <v>47.25</v>
      </c>
    </row>
    <row r="57" customFormat="false" ht="38.25" hidden="false" customHeight="false" outlineLevel="0" collapsed="false">
      <c r="A57" s="105" t="s">
        <v>308</v>
      </c>
      <c r="B57" s="99" t="s">
        <v>26</v>
      </c>
      <c r="C57" s="106" t="n">
        <v>3</v>
      </c>
      <c r="D57" s="106" t="n">
        <v>10</v>
      </c>
      <c r="E57" s="107" t="n">
        <v>7951500</v>
      </c>
      <c r="F57" s="108" t="n">
        <v>0</v>
      </c>
      <c r="G57" s="109" t="n">
        <f aca="false">G58</f>
        <v>142200</v>
      </c>
      <c r="H57" s="109" t="n">
        <f aca="false">H58</f>
        <v>47250</v>
      </c>
      <c r="I57" s="109" t="n">
        <f aca="false">I58</f>
        <v>142.2</v>
      </c>
      <c r="J57" s="110" t="n">
        <f aca="false">J58</f>
        <v>47.25</v>
      </c>
    </row>
    <row r="58" customFormat="false" ht="21" hidden="false" customHeight="true" outlineLevel="0" collapsed="false">
      <c r="A58" s="105" t="s">
        <v>282</v>
      </c>
      <c r="B58" s="99" t="s">
        <v>26</v>
      </c>
      <c r="C58" s="106" t="n">
        <v>3</v>
      </c>
      <c r="D58" s="106" t="n">
        <v>10</v>
      </c>
      <c r="E58" s="107" t="n">
        <v>7951500</v>
      </c>
      <c r="F58" s="108" t="s">
        <v>283</v>
      </c>
      <c r="G58" s="109" t="n">
        <v>142200</v>
      </c>
      <c r="H58" s="109" t="n">
        <v>47250</v>
      </c>
      <c r="I58" s="111" t="n">
        <f aca="false">G58/1000</f>
        <v>142.2</v>
      </c>
      <c r="J58" s="111" t="n">
        <f aca="false">H58/1000</f>
        <v>47.25</v>
      </c>
    </row>
    <row r="59" customFormat="false" ht="23.25" hidden="false" customHeight="true" outlineLevel="0" collapsed="false">
      <c r="A59" s="105" t="s">
        <v>309</v>
      </c>
      <c r="B59" s="99" t="s">
        <v>26</v>
      </c>
      <c r="C59" s="106" t="n">
        <v>3</v>
      </c>
      <c r="D59" s="106" t="n">
        <v>14</v>
      </c>
      <c r="E59" s="107" t="n">
        <v>0</v>
      </c>
      <c r="F59" s="108" t="n">
        <v>0</v>
      </c>
      <c r="G59" s="109" t="n">
        <f aca="false">G60+G62</f>
        <v>1014000</v>
      </c>
      <c r="H59" s="109" t="n">
        <f aca="false">H60+H62</f>
        <v>129622.83</v>
      </c>
      <c r="I59" s="109" t="n">
        <f aca="false">I60+I62</f>
        <v>1014</v>
      </c>
      <c r="J59" s="110" t="n">
        <f aca="false">J60+J62</f>
        <v>129.62283</v>
      </c>
    </row>
    <row r="60" customFormat="false" ht="38.25" hidden="false" customHeight="false" outlineLevel="0" collapsed="false">
      <c r="A60" s="105" t="s">
        <v>310</v>
      </c>
      <c r="B60" s="99" t="s">
        <v>26</v>
      </c>
      <c r="C60" s="106" t="n">
        <v>3</v>
      </c>
      <c r="D60" s="106" t="n">
        <v>14</v>
      </c>
      <c r="E60" s="107" t="n">
        <v>7950800</v>
      </c>
      <c r="F60" s="108" t="n">
        <v>0</v>
      </c>
      <c r="G60" s="109" t="n">
        <f aca="false">G61</f>
        <v>962000</v>
      </c>
      <c r="H60" s="109" t="n">
        <f aca="false">H61</f>
        <v>120622.83</v>
      </c>
      <c r="I60" s="109" t="n">
        <f aca="false">I61</f>
        <v>962</v>
      </c>
      <c r="J60" s="110" t="n">
        <f aca="false">J61</f>
        <v>120.62283</v>
      </c>
    </row>
    <row r="61" customFormat="false" ht="16.5" hidden="false" customHeight="true" outlineLevel="0" collapsed="false">
      <c r="A61" s="105" t="s">
        <v>282</v>
      </c>
      <c r="B61" s="99" t="s">
        <v>26</v>
      </c>
      <c r="C61" s="106" t="n">
        <v>3</v>
      </c>
      <c r="D61" s="106" t="n">
        <v>14</v>
      </c>
      <c r="E61" s="107" t="n">
        <v>7950800</v>
      </c>
      <c r="F61" s="108" t="s">
        <v>283</v>
      </c>
      <c r="G61" s="109" t="n">
        <v>962000</v>
      </c>
      <c r="H61" s="109" t="n">
        <v>120622.83</v>
      </c>
      <c r="I61" s="111" t="n">
        <f aca="false">G61/1000</f>
        <v>962</v>
      </c>
      <c r="J61" s="111" t="n">
        <f aca="false">H61/1000</f>
        <v>120.62283</v>
      </c>
    </row>
    <row r="62" customFormat="false" ht="38.25" hidden="false" customHeight="true" outlineLevel="0" collapsed="false">
      <c r="A62" s="105" t="s">
        <v>311</v>
      </c>
      <c r="B62" s="99" t="s">
        <v>26</v>
      </c>
      <c r="C62" s="106" t="n">
        <v>3</v>
      </c>
      <c r="D62" s="106" t="n">
        <v>14</v>
      </c>
      <c r="E62" s="107" t="n">
        <v>7950900</v>
      </c>
      <c r="F62" s="108" t="n">
        <v>0</v>
      </c>
      <c r="G62" s="109" t="n">
        <f aca="false">G63</f>
        <v>52000</v>
      </c>
      <c r="H62" s="109" t="n">
        <f aca="false">H63</f>
        <v>9000</v>
      </c>
      <c r="I62" s="109" t="n">
        <f aca="false">I63</f>
        <v>52</v>
      </c>
      <c r="J62" s="110" t="n">
        <f aca="false">J63</f>
        <v>9</v>
      </c>
    </row>
    <row r="63" customFormat="false" ht="12.75" hidden="false" customHeight="false" outlineLevel="0" collapsed="false">
      <c r="A63" s="105" t="s">
        <v>282</v>
      </c>
      <c r="B63" s="99" t="s">
        <v>26</v>
      </c>
      <c r="C63" s="106" t="n">
        <v>3</v>
      </c>
      <c r="D63" s="106" t="n">
        <v>14</v>
      </c>
      <c r="E63" s="107" t="n">
        <v>7950900</v>
      </c>
      <c r="F63" s="108" t="s">
        <v>283</v>
      </c>
      <c r="G63" s="109" t="n">
        <v>52000</v>
      </c>
      <c r="H63" s="109" t="n">
        <v>9000</v>
      </c>
      <c r="I63" s="111" t="n">
        <f aca="false">G63/1000</f>
        <v>52</v>
      </c>
      <c r="J63" s="111" t="n">
        <f aca="false">H63/1000</f>
        <v>9</v>
      </c>
    </row>
    <row r="64" customFormat="false" ht="12.75" hidden="false" customHeight="true" outlineLevel="0" collapsed="false">
      <c r="A64" s="105" t="s">
        <v>312</v>
      </c>
      <c r="B64" s="99" t="s">
        <v>26</v>
      </c>
      <c r="C64" s="106" t="n">
        <v>4</v>
      </c>
      <c r="D64" s="106" t="n">
        <v>0</v>
      </c>
      <c r="E64" s="107" t="n">
        <v>0</v>
      </c>
      <c r="F64" s="108" t="n">
        <v>0</v>
      </c>
      <c r="G64" s="109" t="n">
        <f aca="false">G65+G73</f>
        <v>459500</v>
      </c>
      <c r="H64" s="109" t="n">
        <f aca="false">H65+H73</f>
        <v>333302.15</v>
      </c>
      <c r="I64" s="109" t="n">
        <f aca="false">I65+I73</f>
        <v>459.5</v>
      </c>
      <c r="J64" s="110" t="n">
        <f aca="false">J65+J73</f>
        <v>333.30215</v>
      </c>
    </row>
    <row r="65" customFormat="false" ht="12.75" hidden="false" customHeight="true" outlineLevel="0" collapsed="false">
      <c r="A65" s="105" t="s">
        <v>247</v>
      </c>
      <c r="B65" s="99" t="s">
        <v>26</v>
      </c>
      <c r="C65" s="106" t="n">
        <v>4</v>
      </c>
      <c r="D65" s="106" t="n">
        <v>1</v>
      </c>
      <c r="E65" s="107" t="n">
        <v>0</v>
      </c>
      <c r="F65" s="108" t="n">
        <v>0</v>
      </c>
      <c r="G65" s="109" t="n">
        <f aca="false">G66+G70</f>
        <v>419500</v>
      </c>
      <c r="H65" s="109" t="n">
        <f aca="false">H66+H70</f>
        <v>311302.15</v>
      </c>
      <c r="I65" s="109" t="n">
        <f aca="false">I66+I70</f>
        <v>419.5</v>
      </c>
      <c r="J65" s="110" t="n">
        <f aca="false">J66+J70</f>
        <v>311.30215</v>
      </c>
    </row>
    <row r="66" customFormat="false" ht="38.25" hidden="false" customHeight="false" outlineLevel="0" collapsed="false">
      <c r="A66" s="105" t="s">
        <v>313</v>
      </c>
      <c r="B66" s="99" t="s">
        <v>26</v>
      </c>
      <c r="C66" s="106" t="n">
        <v>4</v>
      </c>
      <c r="D66" s="106" t="n">
        <v>1</v>
      </c>
      <c r="E66" s="107" t="n">
        <v>7950700</v>
      </c>
      <c r="F66" s="108" t="n">
        <v>0</v>
      </c>
      <c r="G66" s="109" t="n">
        <f aca="false">G67+G68+G69</f>
        <v>169500</v>
      </c>
      <c r="H66" s="109" t="n">
        <f aca="false">H67+H68+H69</f>
        <v>87400</v>
      </c>
      <c r="I66" s="109" t="n">
        <f aca="false">I67+I68+I69</f>
        <v>169.5</v>
      </c>
      <c r="J66" s="110" t="n">
        <f aca="false">J67+J68+J69</f>
        <v>87.4</v>
      </c>
    </row>
    <row r="67" customFormat="false" ht="12.75" hidden="false" customHeight="true" outlineLevel="0" collapsed="false">
      <c r="A67" s="105" t="s">
        <v>282</v>
      </c>
      <c r="B67" s="99" t="s">
        <v>26</v>
      </c>
      <c r="C67" s="106" t="n">
        <v>4</v>
      </c>
      <c r="D67" s="106" t="n">
        <v>1</v>
      </c>
      <c r="E67" s="107" t="n">
        <v>7950700</v>
      </c>
      <c r="F67" s="108" t="s">
        <v>283</v>
      </c>
      <c r="G67" s="109" t="n">
        <v>47400</v>
      </c>
      <c r="H67" s="109" t="n">
        <v>8400</v>
      </c>
      <c r="I67" s="111" t="n">
        <f aca="false">G67/1000</f>
        <v>47.4</v>
      </c>
      <c r="J67" s="111" t="n">
        <f aca="false">H67/1000</f>
        <v>8.4</v>
      </c>
    </row>
    <row r="68" customFormat="false" ht="12.75" hidden="false" customHeight="false" outlineLevel="0" collapsed="false">
      <c r="A68" s="105" t="s">
        <v>314</v>
      </c>
      <c r="B68" s="99" t="s">
        <v>26</v>
      </c>
      <c r="C68" s="106" t="n">
        <v>4</v>
      </c>
      <c r="D68" s="106" t="n">
        <v>1</v>
      </c>
      <c r="E68" s="107" t="n">
        <v>7950700</v>
      </c>
      <c r="F68" s="108" t="s">
        <v>315</v>
      </c>
      <c r="G68" s="109" t="n">
        <v>120700</v>
      </c>
      <c r="H68" s="109" t="n">
        <v>77600</v>
      </c>
      <c r="I68" s="111" t="n">
        <f aca="false">G68/1000</f>
        <v>120.7</v>
      </c>
      <c r="J68" s="111" t="n">
        <f aca="false">H68/1000</f>
        <v>77.6</v>
      </c>
    </row>
    <row r="69" customFormat="false" ht="12.75" hidden="false" customHeight="false" outlineLevel="0" collapsed="false">
      <c r="A69" s="105" t="s">
        <v>316</v>
      </c>
      <c r="B69" s="99" t="s">
        <v>26</v>
      </c>
      <c r="C69" s="106" t="n">
        <v>4</v>
      </c>
      <c r="D69" s="106" t="n">
        <v>1</v>
      </c>
      <c r="E69" s="107" t="n">
        <v>7950700</v>
      </c>
      <c r="F69" s="108" t="s">
        <v>317</v>
      </c>
      <c r="G69" s="109" t="n">
        <v>1400</v>
      </c>
      <c r="H69" s="109" t="n">
        <v>1400</v>
      </c>
      <c r="I69" s="111" t="n">
        <f aca="false">G69/1000</f>
        <v>1.4</v>
      </c>
      <c r="J69" s="111" t="n">
        <f aca="false">H69/1000</f>
        <v>1.4</v>
      </c>
    </row>
    <row r="70" customFormat="false" ht="25.15" hidden="false" customHeight="true" outlineLevel="0" collapsed="false">
      <c r="A70" s="105" t="s">
        <v>318</v>
      </c>
      <c r="B70" s="99" t="s">
        <v>26</v>
      </c>
      <c r="C70" s="106" t="n">
        <v>4</v>
      </c>
      <c r="D70" s="106" t="n">
        <v>1</v>
      </c>
      <c r="E70" s="107" t="n">
        <v>7951000</v>
      </c>
      <c r="F70" s="108" t="n">
        <v>0</v>
      </c>
      <c r="G70" s="109" t="n">
        <f aca="false">G71+G72</f>
        <v>250000</v>
      </c>
      <c r="H70" s="109" t="n">
        <f aca="false">H71+H72</f>
        <v>223902.15</v>
      </c>
      <c r="I70" s="109" t="n">
        <f aca="false">I71+I72</f>
        <v>250</v>
      </c>
      <c r="J70" s="110" t="n">
        <f aca="false">J71+J72</f>
        <v>223.90215</v>
      </c>
    </row>
    <row r="71" customFormat="false" ht="12.75" hidden="false" customHeight="true" outlineLevel="0" collapsed="false">
      <c r="A71" s="105" t="s">
        <v>282</v>
      </c>
      <c r="B71" s="99" t="s">
        <v>26</v>
      </c>
      <c r="C71" s="106" t="n">
        <v>4</v>
      </c>
      <c r="D71" s="106" t="n">
        <v>1</v>
      </c>
      <c r="E71" s="107" t="n">
        <v>7951000</v>
      </c>
      <c r="F71" s="108" t="s">
        <v>283</v>
      </c>
      <c r="G71" s="109" t="n">
        <v>44000</v>
      </c>
      <c r="H71" s="109" t="n">
        <v>33957.88</v>
      </c>
      <c r="I71" s="111" t="n">
        <f aca="false">G71/1000</f>
        <v>44</v>
      </c>
      <c r="J71" s="111" t="n">
        <f aca="false">H71/1000</f>
        <v>33.95788</v>
      </c>
    </row>
    <row r="72" customFormat="false" ht="12.75" hidden="false" customHeight="true" outlineLevel="0" collapsed="false">
      <c r="A72" s="105" t="s">
        <v>314</v>
      </c>
      <c r="B72" s="99" t="s">
        <v>26</v>
      </c>
      <c r="C72" s="106" t="n">
        <v>4</v>
      </c>
      <c r="D72" s="106" t="n">
        <v>1</v>
      </c>
      <c r="E72" s="107" t="n">
        <v>7951000</v>
      </c>
      <c r="F72" s="108" t="s">
        <v>315</v>
      </c>
      <c r="G72" s="109" t="n">
        <v>206000</v>
      </c>
      <c r="H72" s="109" t="n">
        <v>189944.27</v>
      </c>
      <c r="I72" s="111" t="n">
        <f aca="false">G72/1000</f>
        <v>206</v>
      </c>
      <c r="J72" s="111" t="n">
        <f aca="false">H72/1000</f>
        <v>189.94427</v>
      </c>
    </row>
    <row r="73" customFormat="false" ht="12.75" hidden="false" customHeight="false" outlineLevel="0" collapsed="false">
      <c r="A73" s="105" t="s">
        <v>319</v>
      </c>
      <c r="B73" s="99" t="s">
        <v>26</v>
      </c>
      <c r="C73" s="106" t="n">
        <v>4</v>
      </c>
      <c r="D73" s="106" t="n">
        <v>12</v>
      </c>
      <c r="E73" s="107" t="n">
        <v>0</v>
      </c>
      <c r="F73" s="108" t="n">
        <v>0</v>
      </c>
      <c r="G73" s="109" t="n">
        <f aca="false">G74</f>
        <v>40000</v>
      </c>
      <c r="H73" s="109" t="n">
        <f aca="false">H74</f>
        <v>22000</v>
      </c>
      <c r="I73" s="109" t="n">
        <f aca="false">I74</f>
        <v>40</v>
      </c>
      <c r="J73" s="110" t="n">
        <f aca="false">J74</f>
        <v>22</v>
      </c>
    </row>
    <row r="74" customFormat="false" ht="39" hidden="false" customHeight="true" outlineLevel="0" collapsed="false">
      <c r="A74" s="105" t="s">
        <v>320</v>
      </c>
      <c r="B74" s="99" t="s">
        <v>26</v>
      </c>
      <c r="C74" s="106" t="n">
        <v>4</v>
      </c>
      <c r="D74" s="106" t="n">
        <v>12</v>
      </c>
      <c r="E74" s="107" t="n">
        <v>7950600</v>
      </c>
      <c r="F74" s="108" t="n">
        <v>0</v>
      </c>
      <c r="G74" s="109" t="n">
        <f aca="false">G75</f>
        <v>40000</v>
      </c>
      <c r="H74" s="109" t="n">
        <f aca="false">H75</f>
        <v>22000</v>
      </c>
      <c r="I74" s="109" t="n">
        <f aca="false">I75</f>
        <v>40</v>
      </c>
      <c r="J74" s="110" t="n">
        <f aca="false">J75</f>
        <v>22</v>
      </c>
    </row>
    <row r="75" customFormat="false" ht="12.75" hidden="false" customHeight="false" outlineLevel="0" collapsed="false">
      <c r="A75" s="105" t="s">
        <v>282</v>
      </c>
      <c r="B75" s="99" t="s">
        <v>26</v>
      </c>
      <c r="C75" s="106" t="n">
        <v>4</v>
      </c>
      <c r="D75" s="106" t="n">
        <v>12</v>
      </c>
      <c r="E75" s="107" t="n">
        <v>7950600</v>
      </c>
      <c r="F75" s="108" t="s">
        <v>283</v>
      </c>
      <c r="G75" s="109" t="n">
        <v>40000</v>
      </c>
      <c r="H75" s="109" t="n">
        <v>22000</v>
      </c>
      <c r="I75" s="111" t="n">
        <f aca="false">G75/1000</f>
        <v>40</v>
      </c>
      <c r="J75" s="111" t="n">
        <f aca="false">H75/1000</f>
        <v>22</v>
      </c>
    </row>
    <row r="76" customFormat="false" ht="12.75" hidden="false" customHeight="false" outlineLevel="0" collapsed="false">
      <c r="A76" s="105" t="s">
        <v>321</v>
      </c>
      <c r="B76" s="99" t="s">
        <v>26</v>
      </c>
      <c r="C76" s="106" t="n">
        <v>5</v>
      </c>
      <c r="D76" s="106" t="n">
        <v>0</v>
      </c>
      <c r="E76" s="107" t="n">
        <v>0</v>
      </c>
      <c r="F76" s="108" t="n">
        <v>0</v>
      </c>
      <c r="G76" s="109" t="n">
        <f aca="false">G77+G83+G87+G103</f>
        <v>57593803.59</v>
      </c>
      <c r="H76" s="109" t="n">
        <f aca="false">H77+H83+H87+H103</f>
        <v>20082176.69</v>
      </c>
      <c r="I76" s="109" t="n">
        <f aca="false">I77+I83+I87+I103</f>
        <v>57593.80359</v>
      </c>
      <c r="J76" s="110" t="n">
        <f aca="false">J77+J83+J87+J103</f>
        <v>20082.17669</v>
      </c>
    </row>
    <row r="77" customFormat="false" ht="12.75" hidden="false" customHeight="false" outlineLevel="0" collapsed="false">
      <c r="A77" s="105" t="s">
        <v>322</v>
      </c>
      <c r="B77" s="99" t="s">
        <v>26</v>
      </c>
      <c r="C77" s="106" t="n">
        <v>5</v>
      </c>
      <c r="D77" s="106" t="n">
        <v>1</v>
      </c>
      <c r="E77" s="107" t="n">
        <v>0</v>
      </c>
      <c r="F77" s="108" t="n">
        <v>0</v>
      </c>
      <c r="G77" s="109" t="n">
        <f aca="false">G78+G80</f>
        <v>1909130.4</v>
      </c>
      <c r="H77" s="109" t="n">
        <f aca="false">H78+H80</f>
        <v>1277560.21</v>
      </c>
      <c r="I77" s="109" t="n">
        <f aca="false">I78+I80</f>
        <v>1909.1304</v>
      </c>
      <c r="J77" s="110" t="n">
        <f aca="false">J78+J80</f>
        <v>1277.56021</v>
      </c>
    </row>
    <row r="78" customFormat="false" ht="12.75" hidden="false" customHeight="false" outlineLevel="0" collapsed="false">
      <c r="A78" s="105" t="s">
        <v>323</v>
      </c>
      <c r="B78" s="99" t="s">
        <v>26</v>
      </c>
      <c r="C78" s="106" t="n">
        <v>5</v>
      </c>
      <c r="D78" s="106" t="n">
        <v>1</v>
      </c>
      <c r="E78" s="107" t="n">
        <v>920305</v>
      </c>
      <c r="F78" s="108" t="n">
        <v>0</v>
      </c>
      <c r="G78" s="109" t="n">
        <f aca="false">G79</f>
        <v>637000</v>
      </c>
      <c r="H78" s="109" t="n">
        <f aca="false">H79</f>
        <v>367029.81</v>
      </c>
      <c r="I78" s="109" t="n">
        <f aca="false">I79</f>
        <v>637</v>
      </c>
      <c r="J78" s="110" t="n">
        <f aca="false">J79</f>
        <v>367.02981</v>
      </c>
    </row>
    <row r="79" customFormat="false" ht="12.75" hidden="false" customHeight="false" outlineLevel="0" collapsed="false">
      <c r="A79" s="105" t="s">
        <v>282</v>
      </c>
      <c r="B79" s="99" t="s">
        <v>26</v>
      </c>
      <c r="C79" s="106" t="n">
        <v>5</v>
      </c>
      <c r="D79" s="106" t="n">
        <v>1</v>
      </c>
      <c r="E79" s="107" t="n">
        <v>920305</v>
      </c>
      <c r="F79" s="108" t="s">
        <v>283</v>
      </c>
      <c r="G79" s="109" t="n">
        <v>637000</v>
      </c>
      <c r="H79" s="109" t="n">
        <v>367029.81</v>
      </c>
      <c r="I79" s="111" t="n">
        <f aca="false">G79/1000</f>
        <v>637</v>
      </c>
      <c r="J79" s="111" t="n">
        <f aca="false">H79/1000</f>
        <v>367.02981</v>
      </c>
    </row>
    <row r="80" customFormat="false" ht="12.75" hidden="false" customHeight="false" outlineLevel="0" collapsed="false">
      <c r="A80" s="105" t="s">
        <v>324</v>
      </c>
      <c r="B80" s="99" t="s">
        <v>26</v>
      </c>
      <c r="C80" s="106" t="n">
        <v>5</v>
      </c>
      <c r="D80" s="106" t="n">
        <v>1</v>
      </c>
      <c r="E80" s="107" t="n">
        <v>3500300</v>
      </c>
      <c r="F80" s="108" t="n">
        <v>0</v>
      </c>
      <c r="G80" s="109" t="n">
        <f aca="false">G81+G82</f>
        <v>1272130.4</v>
      </c>
      <c r="H80" s="109" t="n">
        <f aca="false">H81+H82</f>
        <v>910530.4</v>
      </c>
      <c r="I80" s="109" t="n">
        <f aca="false">I81+I82</f>
        <v>1272.1304</v>
      </c>
      <c r="J80" s="110" t="n">
        <f aca="false">J81+J82</f>
        <v>910.5304</v>
      </c>
    </row>
    <row r="81" customFormat="false" ht="12.75" hidden="false" customHeight="true" outlineLevel="0" collapsed="false">
      <c r="A81" s="105" t="s">
        <v>282</v>
      </c>
      <c r="B81" s="99" t="s">
        <v>26</v>
      </c>
      <c r="C81" s="106" t="n">
        <v>5</v>
      </c>
      <c r="D81" s="106" t="n">
        <v>1</v>
      </c>
      <c r="E81" s="107" t="n">
        <v>3500300</v>
      </c>
      <c r="F81" s="108" t="s">
        <v>283</v>
      </c>
      <c r="G81" s="109" t="n">
        <v>910530.4</v>
      </c>
      <c r="H81" s="109" t="n">
        <v>910530.4</v>
      </c>
      <c r="I81" s="111" t="n">
        <f aca="false">G81/1000</f>
        <v>910.5304</v>
      </c>
      <c r="J81" s="111" t="n">
        <f aca="false">H81/1000</f>
        <v>910.5304</v>
      </c>
    </row>
    <row r="82" customFormat="false" ht="25.5" hidden="false" customHeight="false" outlineLevel="0" collapsed="false">
      <c r="A82" s="105" t="s">
        <v>325</v>
      </c>
      <c r="B82" s="99" t="s">
        <v>26</v>
      </c>
      <c r="C82" s="106" t="n">
        <v>5</v>
      </c>
      <c r="D82" s="106" t="n">
        <v>1</v>
      </c>
      <c r="E82" s="107" t="n">
        <v>3500300</v>
      </c>
      <c r="F82" s="108" t="s">
        <v>326</v>
      </c>
      <c r="G82" s="109" t="n">
        <v>361600</v>
      </c>
      <c r="H82" s="109" t="n">
        <v>0</v>
      </c>
      <c r="I82" s="111" t="n">
        <f aca="false">G82/1000</f>
        <v>361.6</v>
      </c>
      <c r="J82" s="111" t="n">
        <f aca="false">H82/1000</f>
        <v>0</v>
      </c>
    </row>
    <row r="83" customFormat="false" ht="12.75" hidden="false" customHeight="false" outlineLevel="0" collapsed="false">
      <c r="A83" s="105" t="s">
        <v>327</v>
      </c>
      <c r="B83" s="99" t="s">
        <v>26</v>
      </c>
      <c r="C83" s="106" t="n">
        <v>5</v>
      </c>
      <c r="D83" s="106" t="n">
        <v>2</v>
      </c>
      <c r="E83" s="107" t="n">
        <v>0</v>
      </c>
      <c r="F83" s="108" t="n">
        <v>0</v>
      </c>
      <c r="G83" s="109" t="n">
        <f aca="false">G84</f>
        <v>3400921.45</v>
      </c>
      <c r="H83" s="109" t="n">
        <f aca="false">H84</f>
        <v>3050931.45</v>
      </c>
      <c r="I83" s="109" t="n">
        <f aca="false">I84</f>
        <v>3400.92145</v>
      </c>
      <c r="J83" s="110" t="n">
        <f aca="false">J84</f>
        <v>3050.93145</v>
      </c>
    </row>
    <row r="84" customFormat="false" ht="12.75" hidden="false" customHeight="true" outlineLevel="0" collapsed="false">
      <c r="A84" s="105" t="s">
        <v>328</v>
      </c>
      <c r="B84" s="99" t="s">
        <v>26</v>
      </c>
      <c r="C84" s="106" t="n">
        <v>5</v>
      </c>
      <c r="D84" s="106" t="n">
        <v>2</v>
      </c>
      <c r="E84" s="107" t="n">
        <v>3510500</v>
      </c>
      <c r="F84" s="108" t="n">
        <v>0</v>
      </c>
      <c r="G84" s="109" t="n">
        <f aca="false">G85+G86</f>
        <v>3400921.45</v>
      </c>
      <c r="H84" s="109" t="n">
        <f aca="false">H85+H86</f>
        <v>3050931.45</v>
      </c>
      <c r="I84" s="109" t="n">
        <f aca="false">I85+I86</f>
        <v>3400.92145</v>
      </c>
      <c r="J84" s="110" t="n">
        <f aca="false">J85+J86</f>
        <v>3050.93145</v>
      </c>
    </row>
    <row r="85" customFormat="false" ht="17.25" hidden="false" customHeight="true" outlineLevel="0" collapsed="false">
      <c r="A85" s="105" t="s">
        <v>282</v>
      </c>
      <c r="B85" s="99" t="s">
        <v>26</v>
      </c>
      <c r="C85" s="106" t="n">
        <v>5</v>
      </c>
      <c r="D85" s="106" t="n">
        <v>2</v>
      </c>
      <c r="E85" s="107" t="n">
        <v>3510500</v>
      </c>
      <c r="F85" s="108" t="s">
        <v>283</v>
      </c>
      <c r="G85" s="109" t="n">
        <v>3150921.45</v>
      </c>
      <c r="H85" s="109" t="n">
        <v>3050931.45</v>
      </c>
      <c r="I85" s="111" t="n">
        <f aca="false">G85/1000</f>
        <v>3150.92145</v>
      </c>
      <c r="J85" s="111" t="n">
        <f aca="false">H85/1000</f>
        <v>3050.93145</v>
      </c>
    </row>
    <row r="86" customFormat="false" ht="13.5" hidden="false" customHeight="true" outlineLevel="0" collapsed="false">
      <c r="A86" s="105" t="s">
        <v>329</v>
      </c>
      <c r="B86" s="99" t="s">
        <v>26</v>
      </c>
      <c r="C86" s="106" t="n">
        <v>5</v>
      </c>
      <c r="D86" s="106" t="n">
        <v>2</v>
      </c>
      <c r="E86" s="107" t="n">
        <v>3510500</v>
      </c>
      <c r="F86" s="108" t="s">
        <v>330</v>
      </c>
      <c r="G86" s="109" t="n">
        <v>250000</v>
      </c>
      <c r="H86" s="109" t="n">
        <v>0</v>
      </c>
      <c r="I86" s="111" t="n">
        <f aca="false">G86/1000</f>
        <v>250</v>
      </c>
      <c r="J86" s="111" t="n">
        <f aca="false">H86/1000</f>
        <v>0</v>
      </c>
    </row>
    <row r="87" customFormat="false" ht="12.75" hidden="false" customHeight="false" outlineLevel="0" collapsed="false">
      <c r="A87" s="105" t="s">
        <v>256</v>
      </c>
      <c r="B87" s="99" t="s">
        <v>26</v>
      </c>
      <c r="C87" s="106" t="n">
        <v>5</v>
      </c>
      <c r="D87" s="106" t="n">
        <v>3</v>
      </c>
      <c r="E87" s="107" t="n">
        <v>0</v>
      </c>
      <c r="F87" s="108" t="n">
        <v>0</v>
      </c>
      <c r="G87" s="109" t="n">
        <f aca="false">G88+G90+G92+G94+G96+G99+G101</f>
        <v>11523755</v>
      </c>
      <c r="H87" s="109" t="n">
        <f aca="false">H88+H90+H92+H94+H96+H99+H101</f>
        <v>5050318.97</v>
      </c>
      <c r="I87" s="109" t="n">
        <f aca="false">I88+I90+I92+I94+I96+I99+I101</f>
        <v>11523.755</v>
      </c>
      <c r="J87" s="110" t="n">
        <f aca="false">J88+J90+J92+J94+J96+J99+J101</f>
        <v>5050.31897</v>
      </c>
    </row>
    <row r="88" customFormat="false" ht="12.75" hidden="false" customHeight="false" outlineLevel="0" collapsed="false">
      <c r="A88" s="105" t="s">
        <v>288</v>
      </c>
      <c r="B88" s="99" t="s">
        <v>26</v>
      </c>
      <c r="C88" s="106" t="n">
        <v>5</v>
      </c>
      <c r="D88" s="106" t="n">
        <v>3</v>
      </c>
      <c r="E88" s="107" t="n">
        <v>700500</v>
      </c>
      <c r="F88" s="108" t="n">
        <v>0</v>
      </c>
      <c r="G88" s="109" t="n">
        <f aca="false">G89</f>
        <v>36055</v>
      </c>
      <c r="H88" s="109" t="n">
        <f aca="false">H89</f>
        <v>36055</v>
      </c>
      <c r="I88" s="109" t="n">
        <f aca="false">I89</f>
        <v>36.055</v>
      </c>
      <c r="J88" s="110" t="n">
        <f aca="false">J89</f>
        <v>36.055</v>
      </c>
    </row>
    <row r="89" customFormat="false" ht="12.75" hidden="false" customHeight="true" outlineLevel="0" collapsed="false">
      <c r="A89" s="105" t="s">
        <v>289</v>
      </c>
      <c r="B89" s="99" t="s">
        <v>26</v>
      </c>
      <c r="C89" s="106" t="n">
        <v>5</v>
      </c>
      <c r="D89" s="106" t="n">
        <v>3</v>
      </c>
      <c r="E89" s="107" t="n">
        <v>700500</v>
      </c>
      <c r="F89" s="108" t="s">
        <v>290</v>
      </c>
      <c r="G89" s="109" t="n">
        <v>36055</v>
      </c>
      <c r="H89" s="109" t="n">
        <v>36055</v>
      </c>
      <c r="I89" s="111" t="n">
        <f aca="false">G89/1000</f>
        <v>36.055</v>
      </c>
      <c r="J89" s="111" t="n">
        <f aca="false">H89/1000</f>
        <v>36.055</v>
      </c>
    </row>
    <row r="90" customFormat="false" ht="12.75" hidden="false" customHeight="true" outlineLevel="0" collapsed="false">
      <c r="A90" s="105" t="s">
        <v>331</v>
      </c>
      <c r="B90" s="99" t="s">
        <v>26</v>
      </c>
      <c r="C90" s="106" t="n">
        <v>5</v>
      </c>
      <c r="D90" s="106" t="n">
        <v>3</v>
      </c>
      <c r="E90" s="107" t="n">
        <v>6000100</v>
      </c>
      <c r="F90" s="108" t="n">
        <v>0</v>
      </c>
      <c r="G90" s="109" t="n">
        <f aca="false">G91</f>
        <v>2364400</v>
      </c>
      <c r="H90" s="109" t="n">
        <f aca="false">H91</f>
        <v>895733.97</v>
      </c>
      <c r="I90" s="109" t="n">
        <f aca="false">I91</f>
        <v>2364.4</v>
      </c>
      <c r="J90" s="110" t="n">
        <f aca="false">J91</f>
        <v>895.73397</v>
      </c>
    </row>
    <row r="91" customFormat="false" ht="12.75" hidden="false" customHeight="true" outlineLevel="0" collapsed="false">
      <c r="A91" s="105" t="s">
        <v>282</v>
      </c>
      <c r="B91" s="99" t="s">
        <v>26</v>
      </c>
      <c r="C91" s="106" t="n">
        <v>5</v>
      </c>
      <c r="D91" s="106" t="n">
        <v>3</v>
      </c>
      <c r="E91" s="107" t="n">
        <v>6000100</v>
      </c>
      <c r="F91" s="108" t="s">
        <v>283</v>
      </c>
      <c r="G91" s="109" t="n">
        <v>2364400</v>
      </c>
      <c r="H91" s="109" t="n">
        <v>895733.97</v>
      </c>
      <c r="I91" s="111" t="n">
        <f aca="false">G91/1000</f>
        <v>2364.4</v>
      </c>
      <c r="J91" s="111" t="n">
        <f aca="false">H91/1000</f>
        <v>895.73397</v>
      </c>
    </row>
    <row r="92" customFormat="false" ht="12.75" hidden="false" customHeight="true" outlineLevel="0" collapsed="false">
      <c r="A92" s="105" t="s">
        <v>332</v>
      </c>
      <c r="B92" s="99" t="s">
        <v>26</v>
      </c>
      <c r="C92" s="106" t="n">
        <v>5</v>
      </c>
      <c r="D92" s="106" t="n">
        <v>3</v>
      </c>
      <c r="E92" s="107" t="n">
        <v>6000300</v>
      </c>
      <c r="F92" s="108" t="n">
        <v>0</v>
      </c>
      <c r="G92" s="109" t="n">
        <f aca="false">G93</f>
        <v>2005200</v>
      </c>
      <c r="H92" s="109" t="n">
        <f aca="false">H93</f>
        <v>1003000</v>
      </c>
      <c r="I92" s="109" t="n">
        <f aca="false">I93</f>
        <v>2005.2</v>
      </c>
      <c r="J92" s="110" t="n">
        <f aca="false">J93</f>
        <v>1003</v>
      </c>
    </row>
    <row r="93" customFormat="false" ht="12.75" hidden="false" customHeight="true" outlineLevel="0" collapsed="false">
      <c r="A93" s="105" t="s">
        <v>314</v>
      </c>
      <c r="B93" s="99" t="s">
        <v>26</v>
      </c>
      <c r="C93" s="106" t="n">
        <v>5</v>
      </c>
      <c r="D93" s="106" t="n">
        <v>3</v>
      </c>
      <c r="E93" s="107" t="n">
        <v>6000300</v>
      </c>
      <c r="F93" s="108" t="s">
        <v>315</v>
      </c>
      <c r="G93" s="109" t="n">
        <v>2005200</v>
      </c>
      <c r="H93" s="109" t="n">
        <v>1003000</v>
      </c>
      <c r="I93" s="111" t="n">
        <f aca="false">G93/1000</f>
        <v>2005.2</v>
      </c>
      <c r="J93" s="111" t="n">
        <f aca="false">H93/1000</f>
        <v>1003</v>
      </c>
    </row>
    <row r="94" customFormat="false" ht="25.5" hidden="false" customHeight="false" outlineLevel="0" collapsed="false">
      <c r="A94" s="105" t="s">
        <v>333</v>
      </c>
      <c r="B94" s="99" t="s">
        <v>26</v>
      </c>
      <c r="C94" s="106" t="n">
        <v>5</v>
      </c>
      <c r="D94" s="106" t="n">
        <v>3</v>
      </c>
      <c r="E94" s="107" t="n">
        <v>6000500</v>
      </c>
      <c r="F94" s="108" t="n">
        <v>0</v>
      </c>
      <c r="G94" s="109" t="n">
        <f aca="false">G95</f>
        <v>6491100</v>
      </c>
      <c r="H94" s="109" t="n">
        <f aca="false">H95</f>
        <v>3106800</v>
      </c>
      <c r="I94" s="109" t="n">
        <f aca="false">I95</f>
        <v>6491.1</v>
      </c>
      <c r="J94" s="110" t="n">
        <f aca="false">J95</f>
        <v>3106.8</v>
      </c>
    </row>
    <row r="95" customFormat="false" ht="12.75" hidden="false" customHeight="false" outlineLevel="0" collapsed="false">
      <c r="A95" s="105" t="s">
        <v>314</v>
      </c>
      <c r="B95" s="99" t="s">
        <v>26</v>
      </c>
      <c r="C95" s="106" t="n">
        <v>5</v>
      </c>
      <c r="D95" s="106" t="n">
        <v>3</v>
      </c>
      <c r="E95" s="107" t="n">
        <v>6000500</v>
      </c>
      <c r="F95" s="108" t="s">
        <v>315</v>
      </c>
      <c r="G95" s="109" t="n">
        <v>6491100</v>
      </c>
      <c r="H95" s="109" t="n">
        <v>3106800</v>
      </c>
      <c r="I95" s="111" t="n">
        <f aca="false">G95/1000</f>
        <v>6491.1</v>
      </c>
      <c r="J95" s="111" t="n">
        <f aca="false">H95/1000</f>
        <v>3106.8</v>
      </c>
    </row>
    <row r="96" customFormat="false" ht="38.25" hidden="false" customHeight="false" outlineLevel="0" collapsed="false">
      <c r="A96" s="105" t="s">
        <v>334</v>
      </c>
      <c r="B96" s="99" t="s">
        <v>26</v>
      </c>
      <c r="C96" s="106" t="n">
        <v>5</v>
      </c>
      <c r="D96" s="106" t="n">
        <v>3</v>
      </c>
      <c r="E96" s="107" t="n">
        <v>7951100</v>
      </c>
      <c r="F96" s="108" t="n">
        <v>0</v>
      </c>
      <c r="G96" s="109" t="n">
        <f aca="false">G97+G98</f>
        <v>400000</v>
      </c>
      <c r="H96" s="109" t="n">
        <f aca="false">H97+H98</f>
        <v>0</v>
      </c>
      <c r="I96" s="109" t="n">
        <f aca="false">I97+I98</f>
        <v>400</v>
      </c>
      <c r="J96" s="110" t="n">
        <f aca="false">J97+J98</f>
        <v>0</v>
      </c>
    </row>
    <row r="97" customFormat="false" ht="12.75" hidden="false" customHeight="false" outlineLevel="0" collapsed="false">
      <c r="A97" s="105" t="s">
        <v>282</v>
      </c>
      <c r="B97" s="99" t="s">
        <v>26</v>
      </c>
      <c r="C97" s="106" t="n">
        <v>5</v>
      </c>
      <c r="D97" s="106" t="n">
        <v>3</v>
      </c>
      <c r="E97" s="107" t="n">
        <v>7951100</v>
      </c>
      <c r="F97" s="108" t="s">
        <v>283</v>
      </c>
      <c r="G97" s="109" t="n">
        <v>366415</v>
      </c>
      <c r="H97" s="109" t="n">
        <v>0</v>
      </c>
      <c r="I97" s="111" t="n">
        <f aca="false">G97/1000</f>
        <v>366.415</v>
      </c>
      <c r="J97" s="111" t="n">
        <f aca="false">H97/1000</f>
        <v>0</v>
      </c>
    </row>
    <row r="98" customFormat="false" ht="15.75" hidden="false" customHeight="true" outlineLevel="0" collapsed="false">
      <c r="A98" s="105" t="s">
        <v>314</v>
      </c>
      <c r="B98" s="99" t="s">
        <v>26</v>
      </c>
      <c r="C98" s="106" t="n">
        <v>5</v>
      </c>
      <c r="D98" s="106" t="n">
        <v>3</v>
      </c>
      <c r="E98" s="107" t="n">
        <v>7951100</v>
      </c>
      <c r="F98" s="108" t="s">
        <v>315</v>
      </c>
      <c r="G98" s="109" t="n">
        <v>33585</v>
      </c>
      <c r="H98" s="109" t="n">
        <v>0</v>
      </c>
      <c r="I98" s="111" t="n">
        <f aca="false">G98/1000</f>
        <v>33.585</v>
      </c>
      <c r="J98" s="111" t="n">
        <f aca="false">H98/1000</f>
        <v>0</v>
      </c>
    </row>
    <row r="99" customFormat="false" ht="38.25" hidden="false" customHeight="false" outlineLevel="0" collapsed="false">
      <c r="A99" s="105" t="s">
        <v>335</v>
      </c>
      <c r="B99" s="99" t="s">
        <v>26</v>
      </c>
      <c r="C99" s="106" t="n">
        <v>5</v>
      </c>
      <c r="D99" s="106" t="n">
        <v>3</v>
      </c>
      <c r="E99" s="107" t="n">
        <v>7951200</v>
      </c>
      <c r="F99" s="108" t="n">
        <v>0</v>
      </c>
      <c r="G99" s="109" t="n">
        <f aca="false">G100</f>
        <v>142000</v>
      </c>
      <c r="H99" s="109" t="n">
        <f aca="false">H100</f>
        <v>0</v>
      </c>
      <c r="I99" s="109" t="n">
        <f aca="false">I100</f>
        <v>142</v>
      </c>
      <c r="J99" s="110" t="n">
        <f aca="false">J100</f>
        <v>0</v>
      </c>
    </row>
    <row r="100" customFormat="false" ht="12.75" hidden="false" customHeight="false" outlineLevel="0" collapsed="false">
      <c r="A100" s="105" t="s">
        <v>282</v>
      </c>
      <c r="B100" s="99" t="s">
        <v>26</v>
      </c>
      <c r="C100" s="106" t="n">
        <v>5</v>
      </c>
      <c r="D100" s="106" t="n">
        <v>3</v>
      </c>
      <c r="E100" s="107" t="n">
        <v>7951200</v>
      </c>
      <c r="F100" s="108" t="s">
        <v>283</v>
      </c>
      <c r="G100" s="109" t="n">
        <v>142000</v>
      </c>
      <c r="H100" s="109" t="n">
        <v>0</v>
      </c>
      <c r="I100" s="111" t="n">
        <f aca="false">G100/1000</f>
        <v>142</v>
      </c>
      <c r="J100" s="111" t="n">
        <f aca="false">H100/1000</f>
        <v>0</v>
      </c>
    </row>
    <row r="101" customFormat="false" ht="51" hidden="false" customHeight="false" outlineLevel="0" collapsed="false">
      <c r="A101" s="105" t="s">
        <v>336</v>
      </c>
      <c r="B101" s="99" t="s">
        <v>26</v>
      </c>
      <c r="C101" s="106" t="n">
        <v>5</v>
      </c>
      <c r="D101" s="106" t="n">
        <v>3</v>
      </c>
      <c r="E101" s="107" t="n">
        <v>7952000</v>
      </c>
      <c r="F101" s="108" t="n">
        <v>0</v>
      </c>
      <c r="G101" s="109" t="n">
        <f aca="false">G102</f>
        <v>85000</v>
      </c>
      <c r="H101" s="109" t="n">
        <f aca="false">H102</f>
        <v>8730</v>
      </c>
      <c r="I101" s="109" t="n">
        <f aca="false">I102</f>
        <v>85</v>
      </c>
      <c r="J101" s="110" t="n">
        <f aca="false">J102</f>
        <v>8.73</v>
      </c>
    </row>
    <row r="102" customFormat="false" ht="12.75" hidden="false" customHeight="false" outlineLevel="0" collapsed="false">
      <c r="A102" s="105" t="s">
        <v>282</v>
      </c>
      <c r="B102" s="99" t="s">
        <v>26</v>
      </c>
      <c r="C102" s="106" t="n">
        <v>5</v>
      </c>
      <c r="D102" s="106" t="n">
        <v>3</v>
      </c>
      <c r="E102" s="107" t="n">
        <v>7952000</v>
      </c>
      <c r="F102" s="108" t="s">
        <v>283</v>
      </c>
      <c r="G102" s="109" t="n">
        <v>85000</v>
      </c>
      <c r="H102" s="109" t="n">
        <v>8730</v>
      </c>
      <c r="I102" s="111" t="n">
        <f aca="false">G102/1000</f>
        <v>85</v>
      </c>
      <c r="J102" s="111" t="n">
        <f aca="false">H102/1000</f>
        <v>8.73</v>
      </c>
    </row>
    <row r="103" customFormat="false" ht="12.75" hidden="false" customHeight="false" outlineLevel="0" collapsed="false">
      <c r="A103" s="105" t="s">
        <v>337</v>
      </c>
      <c r="B103" s="99" t="s">
        <v>26</v>
      </c>
      <c r="C103" s="106" t="n">
        <v>5</v>
      </c>
      <c r="D103" s="106" t="n">
        <v>5</v>
      </c>
      <c r="E103" s="107" t="n">
        <v>0</v>
      </c>
      <c r="F103" s="108" t="n">
        <v>0</v>
      </c>
      <c r="G103" s="109" t="n">
        <f aca="false">G104+G107+G109</f>
        <v>40759996.74</v>
      </c>
      <c r="H103" s="109" t="n">
        <f aca="false">H104+H107+H109</f>
        <v>10703366.06</v>
      </c>
      <c r="I103" s="109" t="n">
        <f aca="false">I104+I107+I109</f>
        <v>40759.99674</v>
      </c>
      <c r="J103" s="110" t="n">
        <f aca="false">J104+J107+J109</f>
        <v>10703.36606</v>
      </c>
    </row>
    <row r="104" customFormat="false" ht="12.75" hidden="false" customHeight="true" outlineLevel="0" collapsed="false">
      <c r="A104" s="105" t="s">
        <v>279</v>
      </c>
      <c r="B104" s="99" t="s">
        <v>26</v>
      </c>
      <c r="C104" s="106" t="n">
        <v>5</v>
      </c>
      <c r="D104" s="106" t="n">
        <v>5</v>
      </c>
      <c r="E104" s="107" t="n">
        <v>20400</v>
      </c>
      <c r="F104" s="108" t="n">
        <v>0</v>
      </c>
      <c r="G104" s="109" t="n">
        <f aca="false">G105+G106</f>
        <v>3226100</v>
      </c>
      <c r="H104" s="109" t="n">
        <f aca="false">H105+H106</f>
        <v>1451766.06</v>
      </c>
      <c r="I104" s="109" t="n">
        <f aca="false">I105+I106</f>
        <v>3226.1</v>
      </c>
      <c r="J104" s="110" t="n">
        <f aca="false">J105+J106</f>
        <v>1451.76606</v>
      </c>
    </row>
    <row r="105" customFormat="false" ht="12.75" hidden="false" customHeight="true" outlineLevel="0" collapsed="false">
      <c r="A105" s="105" t="s">
        <v>280</v>
      </c>
      <c r="B105" s="99" t="s">
        <v>26</v>
      </c>
      <c r="C105" s="106" t="n">
        <v>5</v>
      </c>
      <c r="D105" s="106" t="n">
        <v>5</v>
      </c>
      <c r="E105" s="107" t="n">
        <v>20400</v>
      </c>
      <c r="F105" s="108" t="s">
        <v>281</v>
      </c>
      <c r="G105" s="109" t="n">
        <v>2882000</v>
      </c>
      <c r="H105" s="109" t="n">
        <v>1315711.68</v>
      </c>
      <c r="I105" s="111" t="n">
        <f aca="false">G105/1000</f>
        <v>2882</v>
      </c>
      <c r="J105" s="111" t="n">
        <f aca="false">H105/1000</f>
        <v>1315.71168</v>
      </c>
    </row>
    <row r="106" customFormat="false" ht="12.75" hidden="false" customHeight="false" outlineLevel="0" collapsed="false">
      <c r="A106" s="105" t="s">
        <v>282</v>
      </c>
      <c r="B106" s="99" t="s">
        <v>26</v>
      </c>
      <c r="C106" s="106" t="n">
        <v>5</v>
      </c>
      <c r="D106" s="106" t="n">
        <v>5</v>
      </c>
      <c r="E106" s="107" t="n">
        <v>20400</v>
      </c>
      <c r="F106" s="108" t="s">
        <v>283</v>
      </c>
      <c r="G106" s="109" t="n">
        <v>344100</v>
      </c>
      <c r="H106" s="109" t="n">
        <v>136054.38</v>
      </c>
      <c r="I106" s="111" t="n">
        <f aca="false">G106/1000</f>
        <v>344.1</v>
      </c>
      <c r="J106" s="111" t="n">
        <f aca="false">H106/1000</f>
        <v>136.05438</v>
      </c>
    </row>
    <row r="107" customFormat="false" ht="10.5" hidden="false" customHeight="true" outlineLevel="0" collapsed="false">
      <c r="A107" s="105" t="s">
        <v>293</v>
      </c>
      <c r="B107" s="99" t="s">
        <v>26</v>
      </c>
      <c r="C107" s="106" t="n">
        <v>5</v>
      </c>
      <c r="D107" s="106" t="n">
        <v>5</v>
      </c>
      <c r="E107" s="107" t="n">
        <v>939900</v>
      </c>
      <c r="F107" s="108" t="n">
        <v>0</v>
      </c>
      <c r="G107" s="109" t="n">
        <f aca="false">G108</f>
        <v>17751000</v>
      </c>
      <c r="H107" s="109" t="n">
        <f aca="false">H108</f>
        <v>9248100</v>
      </c>
      <c r="I107" s="109" t="n">
        <f aca="false">I108</f>
        <v>17751</v>
      </c>
      <c r="J107" s="110" t="n">
        <f aca="false">J108</f>
        <v>9248.1</v>
      </c>
    </row>
    <row r="108" customFormat="false" ht="12.75" hidden="false" customHeight="false" outlineLevel="0" collapsed="false">
      <c r="A108" s="105" t="s">
        <v>314</v>
      </c>
      <c r="B108" s="99" t="s">
        <v>26</v>
      </c>
      <c r="C108" s="106" t="n">
        <v>5</v>
      </c>
      <c r="D108" s="106" t="n">
        <v>5</v>
      </c>
      <c r="E108" s="107" t="n">
        <v>939900</v>
      </c>
      <c r="F108" s="108" t="s">
        <v>315</v>
      </c>
      <c r="G108" s="109" t="n">
        <v>17751000</v>
      </c>
      <c r="H108" s="109" t="n">
        <v>9248100</v>
      </c>
      <c r="I108" s="111" t="n">
        <f aca="false">G108/1000</f>
        <v>17751</v>
      </c>
      <c r="J108" s="111" t="n">
        <f aca="false">H108/1000</f>
        <v>9248.1</v>
      </c>
    </row>
    <row r="109" customFormat="false" ht="25.5" hidden="false" customHeight="true" outlineLevel="0" collapsed="false">
      <c r="A109" s="105" t="s">
        <v>338</v>
      </c>
      <c r="B109" s="99" t="s">
        <v>26</v>
      </c>
      <c r="C109" s="106" t="n">
        <v>5</v>
      </c>
      <c r="D109" s="106" t="n">
        <v>5</v>
      </c>
      <c r="E109" s="107" t="n">
        <v>5200600</v>
      </c>
      <c r="F109" s="108" t="n">
        <v>0</v>
      </c>
      <c r="G109" s="109" t="n">
        <f aca="false">G110+G111</f>
        <v>19782896.74</v>
      </c>
      <c r="H109" s="109" t="n">
        <f aca="false">H110+H111</f>
        <v>3500</v>
      </c>
      <c r="I109" s="109" t="n">
        <f aca="false">I110+I111</f>
        <v>19782.89674</v>
      </c>
      <c r="J109" s="110" t="n">
        <f aca="false">J110+J111</f>
        <v>3.5</v>
      </c>
    </row>
    <row r="110" customFormat="false" ht="18.75" hidden="false" customHeight="true" outlineLevel="0" collapsed="false">
      <c r="A110" s="105" t="s">
        <v>339</v>
      </c>
      <c r="B110" s="99" t="s">
        <v>26</v>
      </c>
      <c r="C110" s="106" t="n">
        <v>5</v>
      </c>
      <c r="D110" s="106" t="n">
        <v>5</v>
      </c>
      <c r="E110" s="107" t="n">
        <v>5200600</v>
      </c>
      <c r="F110" s="108" t="s">
        <v>340</v>
      </c>
      <c r="G110" s="109" t="n">
        <v>20000</v>
      </c>
      <c r="H110" s="109" t="n">
        <v>3500</v>
      </c>
      <c r="I110" s="111" t="n">
        <f aca="false">G110/1000</f>
        <v>20</v>
      </c>
      <c r="J110" s="111" t="n">
        <f aca="false">H110/1000</f>
        <v>3.5</v>
      </c>
    </row>
    <row r="111" customFormat="false" ht="12.75" hidden="false" customHeight="false" outlineLevel="0" collapsed="false">
      <c r="A111" s="105" t="s">
        <v>329</v>
      </c>
      <c r="B111" s="99" t="s">
        <v>26</v>
      </c>
      <c r="C111" s="106" t="n">
        <v>5</v>
      </c>
      <c r="D111" s="106" t="n">
        <v>5</v>
      </c>
      <c r="E111" s="107" t="n">
        <v>5200600</v>
      </c>
      <c r="F111" s="108" t="s">
        <v>330</v>
      </c>
      <c r="G111" s="109" t="n">
        <v>19762896.74</v>
      </c>
      <c r="H111" s="109" t="n">
        <v>0</v>
      </c>
      <c r="I111" s="111" t="n">
        <f aca="false">G111/1000</f>
        <v>19762.89674</v>
      </c>
      <c r="J111" s="111" t="n">
        <f aca="false">H111/1000</f>
        <v>0</v>
      </c>
    </row>
    <row r="112" customFormat="false" ht="12.75" hidden="false" customHeight="false" outlineLevel="0" collapsed="false">
      <c r="A112" s="105" t="s">
        <v>341</v>
      </c>
      <c r="B112" s="99" t="s">
        <v>26</v>
      </c>
      <c r="C112" s="106" t="n">
        <v>7</v>
      </c>
      <c r="D112" s="106" t="n">
        <v>0</v>
      </c>
      <c r="E112" s="107" t="n">
        <v>0</v>
      </c>
      <c r="F112" s="108" t="n">
        <v>0</v>
      </c>
      <c r="G112" s="109" t="n">
        <f aca="false">G113+G123+G142+G164</f>
        <v>145217600</v>
      </c>
      <c r="H112" s="109" t="n">
        <f aca="false">H113+H123+H142+H164</f>
        <v>90623084.01</v>
      </c>
      <c r="I112" s="109" t="n">
        <f aca="false">I113+I123+I142+I164</f>
        <v>145217.6</v>
      </c>
      <c r="J112" s="110" t="n">
        <f aca="false">J113+J123+J142+J164</f>
        <v>90623.08401</v>
      </c>
    </row>
    <row r="113" customFormat="false" ht="12.75" hidden="false" customHeight="true" outlineLevel="0" collapsed="false">
      <c r="A113" s="105" t="s">
        <v>342</v>
      </c>
      <c r="B113" s="99" t="s">
        <v>26</v>
      </c>
      <c r="C113" s="106" t="n">
        <v>7</v>
      </c>
      <c r="D113" s="106" t="n">
        <v>1</v>
      </c>
      <c r="E113" s="107" t="n">
        <v>0</v>
      </c>
      <c r="F113" s="108" t="n">
        <v>0</v>
      </c>
      <c r="G113" s="109" t="n">
        <f aca="false">G114+G116+G119+G121</f>
        <v>79833500</v>
      </c>
      <c r="H113" s="109" t="n">
        <f aca="false">H114+H116+H119+H121</f>
        <v>55677391.4</v>
      </c>
      <c r="I113" s="109" t="n">
        <f aca="false">I114+I116+I119+I121</f>
        <v>79833.5</v>
      </c>
      <c r="J113" s="110" t="n">
        <f aca="false">J114+J116+J119+J121</f>
        <v>55677.3914</v>
      </c>
    </row>
    <row r="114" customFormat="false" ht="12.75" hidden="false" customHeight="false" outlineLevel="0" collapsed="false">
      <c r="A114" s="105" t="s">
        <v>343</v>
      </c>
      <c r="B114" s="99" t="s">
        <v>26</v>
      </c>
      <c r="C114" s="106" t="n">
        <v>7</v>
      </c>
      <c r="D114" s="106" t="n">
        <v>1</v>
      </c>
      <c r="E114" s="107" t="n">
        <v>4200500</v>
      </c>
      <c r="F114" s="108" t="n">
        <v>0</v>
      </c>
      <c r="G114" s="109" t="n">
        <f aca="false">G115</f>
        <v>11000</v>
      </c>
      <c r="H114" s="109" t="n">
        <f aca="false">H115</f>
        <v>5047</v>
      </c>
      <c r="I114" s="109" t="n">
        <f aca="false">I115</f>
        <v>11</v>
      </c>
      <c r="J114" s="110" t="n">
        <f aca="false">J115</f>
        <v>5.047</v>
      </c>
    </row>
    <row r="115" customFormat="false" ht="12.75" hidden="false" customHeight="false" outlineLevel="0" collapsed="false">
      <c r="A115" s="105" t="s">
        <v>314</v>
      </c>
      <c r="B115" s="99" t="s">
        <v>26</v>
      </c>
      <c r="C115" s="106" t="n">
        <v>7</v>
      </c>
      <c r="D115" s="106" t="n">
        <v>1</v>
      </c>
      <c r="E115" s="107" t="n">
        <v>4200500</v>
      </c>
      <c r="F115" s="108" t="s">
        <v>315</v>
      </c>
      <c r="G115" s="109" t="n">
        <v>11000</v>
      </c>
      <c r="H115" s="109" t="n">
        <v>5047</v>
      </c>
      <c r="I115" s="111" t="n">
        <f aca="false">G115/1000</f>
        <v>11</v>
      </c>
      <c r="J115" s="111" t="n">
        <f aca="false">H115/1000</f>
        <v>5.047</v>
      </c>
    </row>
    <row r="116" customFormat="false" ht="12.75" hidden="false" customHeight="false" outlineLevel="0" collapsed="false">
      <c r="A116" s="105" t="s">
        <v>293</v>
      </c>
      <c r="B116" s="99" t="s">
        <v>26</v>
      </c>
      <c r="C116" s="106" t="n">
        <v>7</v>
      </c>
      <c r="D116" s="106" t="n">
        <v>1</v>
      </c>
      <c r="E116" s="107" t="n">
        <v>4209900</v>
      </c>
      <c r="F116" s="108" t="n">
        <v>0</v>
      </c>
      <c r="G116" s="109" t="n">
        <f aca="false">G117+G118</f>
        <v>79090500</v>
      </c>
      <c r="H116" s="109" t="n">
        <f aca="false">H117+H118</f>
        <v>55350744.4</v>
      </c>
      <c r="I116" s="109" t="n">
        <f aca="false">I117+I118</f>
        <v>79090.5</v>
      </c>
      <c r="J116" s="110" t="n">
        <f aca="false">J117+J118</f>
        <v>55350.7444</v>
      </c>
    </row>
    <row r="117" customFormat="false" ht="12.75" hidden="false" customHeight="true" outlineLevel="0" collapsed="false">
      <c r="A117" s="105" t="s">
        <v>314</v>
      </c>
      <c r="B117" s="99" t="s">
        <v>26</v>
      </c>
      <c r="C117" s="106" t="n">
        <v>7</v>
      </c>
      <c r="D117" s="106" t="n">
        <v>1</v>
      </c>
      <c r="E117" s="107" t="n">
        <v>4209900</v>
      </c>
      <c r="F117" s="108" t="s">
        <v>315</v>
      </c>
      <c r="G117" s="109" t="n">
        <v>28714800</v>
      </c>
      <c r="H117" s="109" t="n">
        <v>15146744.4</v>
      </c>
      <c r="I117" s="111" t="n">
        <f aca="false">G117/1000</f>
        <v>28714.8</v>
      </c>
      <c r="J117" s="111" t="n">
        <f aca="false">H117/1000</f>
        <v>15146.7444</v>
      </c>
    </row>
    <row r="118" customFormat="false" ht="12.75" hidden="false" customHeight="false" outlineLevel="0" collapsed="false">
      <c r="A118" s="105" t="s">
        <v>316</v>
      </c>
      <c r="B118" s="99" t="s">
        <v>26</v>
      </c>
      <c r="C118" s="106" t="n">
        <v>7</v>
      </c>
      <c r="D118" s="106" t="n">
        <v>1</v>
      </c>
      <c r="E118" s="107" t="n">
        <v>4209900</v>
      </c>
      <c r="F118" s="108" t="s">
        <v>317</v>
      </c>
      <c r="G118" s="109" t="n">
        <v>50375700</v>
      </c>
      <c r="H118" s="109" t="n">
        <v>40204000</v>
      </c>
      <c r="I118" s="111" t="n">
        <f aca="false">G118/1000</f>
        <v>50375.7</v>
      </c>
      <c r="J118" s="111" t="n">
        <f aca="false">H118/1000</f>
        <v>40204</v>
      </c>
    </row>
    <row r="119" customFormat="false" ht="51" hidden="false" customHeight="false" outlineLevel="0" collapsed="false">
      <c r="A119" s="105" t="s">
        <v>344</v>
      </c>
      <c r="B119" s="99" t="s">
        <v>26</v>
      </c>
      <c r="C119" s="106" t="n">
        <v>7</v>
      </c>
      <c r="D119" s="106" t="n">
        <v>1</v>
      </c>
      <c r="E119" s="107" t="n">
        <v>5221304</v>
      </c>
      <c r="F119" s="108" t="n">
        <v>0</v>
      </c>
      <c r="G119" s="109" t="n">
        <f aca="false">G120</f>
        <v>726000</v>
      </c>
      <c r="H119" s="109" t="n">
        <f aca="false">H120</f>
        <v>318600</v>
      </c>
      <c r="I119" s="109" t="n">
        <f aca="false">I120</f>
        <v>726</v>
      </c>
      <c r="J119" s="110" t="n">
        <f aca="false">J120</f>
        <v>318.6</v>
      </c>
    </row>
    <row r="120" customFormat="false" ht="12.75" hidden="false" customHeight="true" outlineLevel="0" collapsed="false">
      <c r="A120" s="105" t="s">
        <v>314</v>
      </c>
      <c r="B120" s="99" t="s">
        <v>26</v>
      </c>
      <c r="C120" s="106" t="n">
        <v>7</v>
      </c>
      <c r="D120" s="106" t="n">
        <v>1</v>
      </c>
      <c r="E120" s="107" t="n">
        <v>5221304</v>
      </c>
      <c r="F120" s="108" t="s">
        <v>315</v>
      </c>
      <c r="G120" s="109" t="n">
        <v>726000</v>
      </c>
      <c r="H120" s="109" t="n">
        <v>318600</v>
      </c>
      <c r="I120" s="111" t="n">
        <f aca="false">G120/1000</f>
        <v>726</v>
      </c>
      <c r="J120" s="111" t="n">
        <f aca="false">H120/1000</f>
        <v>318.6</v>
      </c>
    </row>
    <row r="121" customFormat="false" ht="12.75" hidden="false" customHeight="false" outlineLevel="0" collapsed="false">
      <c r="A121" s="105" t="s">
        <v>345</v>
      </c>
      <c r="B121" s="99" t="s">
        <v>26</v>
      </c>
      <c r="C121" s="106" t="n">
        <v>7</v>
      </c>
      <c r="D121" s="106" t="n">
        <v>1</v>
      </c>
      <c r="E121" s="107" t="n">
        <v>7950202</v>
      </c>
      <c r="F121" s="108" t="n">
        <v>0</v>
      </c>
      <c r="G121" s="109" t="n">
        <f aca="false">G122</f>
        <v>6000</v>
      </c>
      <c r="H121" s="109" t="n">
        <f aca="false">H122</f>
        <v>3000</v>
      </c>
      <c r="I121" s="109" t="n">
        <f aca="false">I122</f>
        <v>6</v>
      </c>
      <c r="J121" s="110" t="n">
        <f aca="false">J122</f>
        <v>3</v>
      </c>
    </row>
    <row r="122" customFormat="false" ht="12.75" hidden="false" customHeight="false" outlineLevel="0" collapsed="false">
      <c r="A122" s="105" t="s">
        <v>314</v>
      </c>
      <c r="B122" s="99" t="s">
        <v>26</v>
      </c>
      <c r="C122" s="106" t="n">
        <v>7</v>
      </c>
      <c r="D122" s="106" t="n">
        <v>1</v>
      </c>
      <c r="E122" s="107" t="n">
        <v>7950202</v>
      </c>
      <c r="F122" s="108" t="s">
        <v>315</v>
      </c>
      <c r="G122" s="109" t="n">
        <v>6000</v>
      </c>
      <c r="H122" s="109" t="n">
        <v>3000</v>
      </c>
      <c r="I122" s="111" t="n">
        <f aca="false">G122/1000</f>
        <v>6</v>
      </c>
      <c r="J122" s="111" t="n">
        <f aca="false">H122/1000</f>
        <v>3</v>
      </c>
    </row>
    <row r="123" customFormat="false" ht="18" hidden="false" customHeight="true" outlineLevel="0" collapsed="false">
      <c r="A123" s="105" t="s">
        <v>346</v>
      </c>
      <c r="B123" s="99" t="s">
        <v>26</v>
      </c>
      <c r="C123" s="106" t="n">
        <v>7</v>
      </c>
      <c r="D123" s="106" t="n">
        <v>2</v>
      </c>
      <c r="E123" s="107" t="n">
        <v>0</v>
      </c>
      <c r="F123" s="108" t="n">
        <v>0</v>
      </c>
      <c r="G123" s="109" t="n">
        <f aca="false">G124+G126+G128+G130+G132+G134+G136+G138+G140</f>
        <v>48860900</v>
      </c>
      <c r="H123" s="109" t="n">
        <f aca="false">H124+H126+H128+H130+H132+H134+H136+H138+H140</f>
        <v>27807441.7</v>
      </c>
      <c r="I123" s="109" t="n">
        <f aca="false">I124+I126+I128+I130+I132+I134+I136+I138+I140</f>
        <v>48860.9</v>
      </c>
      <c r="J123" s="110" t="n">
        <f aca="false">J124+J126+J128+J130+J132+J134+J136+J138+J140</f>
        <v>27807.4417</v>
      </c>
    </row>
    <row r="124" customFormat="false" ht="56.25" hidden="false" customHeight="true" outlineLevel="0" collapsed="false">
      <c r="A124" s="105" t="s">
        <v>347</v>
      </c>
      <c r="B124" s="99" t="s">
        <v>26</v>
      </c>
      <c r="C124" s="106" t="n">
        <v>7</v>
      </c>
      <c r="D124" s="106" t="n">
        <v>2</v>
      </c>
      <c r="E124" s="107" t="n">
        <v>4219901</v>
      </c>
      <c r="F124" s="108" t="n">
        <v>0</v>
      </c>
      <c r="G124" s="109" t="n">
        <f aca="false">G125</f>
        <v>25866000</v>
      </c>
      <c r="H124" s="109" t="n">
        <f aca="false">H125</f>
        <v>14431000</v>
      </c>
      <c r="I124" s="109" t="n">
        <f aca="false">I125</f>
        <v>25866</v>
      </c>
      <c r="J124" s="110" t="n">
        <f aca="false">J125</f>
        <v>14431</v>
      </c>
    </row>
    <row r="125" customFormat="false" ht="12.75" hidden="false" customHeight="false" outlineLevel="0" collapsed="false">
      <c r="A125" s="105" t="s">
        <v>314</v>
      </c>
      <c r="B125" s="99" t="s">
        <v>26</v>
      </c>
      <c r="C125" s="106" t="n">
        <v>7</v>
      </c>
      <c r="D125" s="106" t="n">
        <v>2</v>
      </c>
      <c r="E125" s="107" t="n">
        <v>4219901</v>
      </c>
      <c r="F125" s="108" t="s">
        <v>315</v>
      </c>
      <c r="G125" s="109" t="n">
        <v>25866000</v>
      </c>
      <c r="H125" s="109" t="n">
        <v>14431000</v>
      </c>
      <c r="I125" s="111" t="n">
        <f aca="false">G125/1000</f>
        <v>25866</v>
      </c>
      <c r="J125" s="111" t="n">
        <f aca="false">H125/1000</f>
        <v>14431</v>
      </c>
    </row>
    <row r="126" customFormat="false" ht="12.75" hidden="false" customHeight="true" outlineLevel="0" collapsed="false">
      <c r="A126" s="105" t="s">
        <v>348</v>
      </c>
      <c r="B126" s="99" t="s">
        <v>26</v>
      </c>
      <c r="C126" s="106" t="n">
        <v>7</v>
      </c>
      <c r="D126" s="106" t="n">
        <v>2</v>
      </c>
      <c r="E126" s="107" t="n">
        <v>4219902</v>
      </c>
      <c r="F126" s="108" t="n">
        <v>0</v>
      </c>
      <c r="G126" s="109" t="n">
        <f aca="false">G127</f>
        <v>8096100</v>
      </c>
      <c r="H126" s="109" t="n">
        <f aca="false">H127</f>
        <v>4315221.3</v>
      </c>
      <c r="I126" s="109" t="n">
        <f aca="false">I127</f>
        <v>8096.1</v>
      </c>
      <c r="J126" s="110" t="n">
        <f aca="false">J127</f>
        <v>4315.2213</v>
      </c>
    </row>
    <row r="127" customFormat="false" ht="12.75" hidden="false" customHeight="true" outlineLevel="0" collapsed="false">
      <c r="A127" s="105" t="s">
        <v>314</v>
      </c>
      <c r="B127" s="99" t="s">
        <v>26</v>
      </c>
      <c r="C127" s="106" t="n">
        <v>7</v>
      </c>
      <c r="D127" s="106" t="n">
        <v>2</v>
      </c>
      <c r="E127" s="107" t="n">
        <v>4219902</v>
      </c>
      <c r="F127" s="108" t="s">
        <v>315</v>
      </c>
      <c r="G127" s="109" t="n">
        <v>8096100</v>
      </c>
      <c r="H127" s="109" t="n">
        <v>4315221.3</v>
      </c>
      <c r="I127" s="111" t="n">
        <f aca="false">G127/1000</f>
        <v>8096.1</v>
      </c>
      <c r="J127" s="111" t="n">
        <f aca="false">H127/1000</f>
        <v>4315.2213</v>
      </c>
    </row>
    <row r="128" customFormat="false" ht="39.75" hidden="false" customHeight="true" outlineLevel="0" collapsed="false">
      <c r="A128" s="105" t="s">
        <v>349</v>
      </c>
      <c r="B128" s="99" t="s">
        <v>26</v>
      </c>
      <c r="C128" s="106" t="n">
        <v>7</v>
      </c>
      <c r="D128" s="106" t="n">
        <v>2</v>
      </c>
      <c r="E128" s="107" t="n">
        <v>4219903</v>
      </c>
      <c r="F128" s="108" t="n">
        <v>0</v>
      </c>
      <c r="G128" s="109" t="n">
        <f aca="false">G129</f>
        <v>97000</v>
      </c>
      <c r="H128" s="109" t="n">
        <f aca="false">H129</f>
        <v>49000</v>
      </c>
      <c r="I128" s="109" t="n">
        <f aca="false">I129</f>
        <v>97</v>
      </c>
      <c r="J128" s="110" t="n">
        <f aca="false">J129</f>
        <v>49</v>
      </c>
    </row>
    <row r="129" customFormat="false" ht="12.75" hidden="false" customHeight="true" outlineLevel="0" collapsed="false">
      <c r="A129" s="105" t="s">
        <v>314</v>
      </c>
      <c r="B129" s="99" t="s">
        <v>26</v>
      </c>
      <c r="C129" s="106" t="n">
        <v>7</v>
      </c>
      <c r="D129" s="106" t="n">
        <v>2</v>
      </c>
      <c r="E129" s="107" t="n">
        <v>4219903</v>
      </c>
      <c r="F129" s="108" t="s">
        <v>315</v>
      </c>
      <c r="G129" s="109" t="n">
        <v>97000</v>
      </c>
      <c r="H129" s="109" t="n">
        <v>49000</v>
      </c>
      <c r="I129" s="111" t="n">
        <f aca="false">G129/1000</f>
        <v>97</v>
      </c>
      <c r="J129" s="111" t="n">
        <f aca="false">H129/1000</f>
        <v>49</v>
      </c>
    </row>
    <row r="130" customFormat="false" ht="12.75" hidden="false" customHeight="true" outlineLevel="0" collapsed="false">
      <c r="A130" s="105" t="s">
        <v>293</v>
      </c>
      <c r="B130" s="99" t="s">
        <v>26</v>
      </c>
      <c r="C130" s="106" t="n">
        <v>7</v>
      </c>
      <c r="D130" s="106" t="n">
        <v>2</v>
      </c>
      <c r="E130" s="107" t="n">
        <v>4239900</v>
      </c>
      <c r="F130" s="108" t="n">
        <v>0</v>
      </c>
      <c r="G130" s="109" t="n">
        <f aca="false">G131</f>
        <v>12591200</v>
      </c>
      <c r="H130" s="109" t="n">
        <f aca="false">H131</f>
        <v>7635620.4</v>
      </c>
      <c r="I130" s="109" t="n">
        <f aca="false">I131</f>
        <v>12591.2</v>
      </c>
      <c r="J130" s="110" t="n">
        <f aca="false">J131</f>
        <v>7635.6204</v>
      </c>
    </row>
    <row r="131" customFormat="false" ht="12.75" hidden="false" customHeight="true" outlineLevel="0" collapsed="false">
      <c r="A131" s="105" t="s">
        <v>314</v>
      </c>
      <c r="B131" s="99" t="s">
        <v>26</v>
      </c>
      <c r="C131" s="106" t="n">
        <v>7</v>
      </c>
      <c r="D131" s="106" t="n">
        <v>2</v>
      </c>
      <c r="E131" s="107" t="n">
        <v>4239900</v>
      </c>
      <c r="F131" s="108" t="s">
        <v>315</v>
      </c>
      <c r="G131" s="109" t="n">
        <v>12591200</v>
      </c>
      <c r="H131" s="109" t="n">
        <v>7635620.4</v>
      </c>
      <c r="I131" s="111" t="n">
        <f aca="false">G131/1000</f>
        <v>12591.2</v>
      </c>
      <c r="J131" s="111" t="n">
        <f aca="false">H131/1000</f>
        <v>7635.6204</v>
      </c>
    </row>
    <row r="132" customFormat="false" ht="12.75" hidden="false" customHeight="true" outlineLevel="0" collapsed="false">
      <c r="A132" s="105" t="s">
        <v>350</v>
      </c>
      <c r="B132" s="99" t="s">
        <v>26</v>
      </c>
      <c r="C132" s="106" t="n">
        <v>7</v>
      </c>
      <c r="D132" s="106" t="n">
        <v>2</v>
      </c>
      <c r="E132" s="107" t="n">
        <v>4362100</v>
      </c>
      <c r="F132" s="108" t="n">
        <v>0</v>
      </c>
      <c r="G132" s="109" t="n">
        <f aca="false">G133</f>
        <v>458600</v>
      </c>
      <c r="H132" s="109" t="n">
        <f aca="false">H133</f>
        <v>458600</v>
      </c>
      <c r="I132" s="109" t="n">
        <f aca="false">I133</f>
        <v>458.6</v>
      </c>
      <c r="J132" s="110" t="n">
        <f aca="false">J133</f>
        <v>458.6</v>
      </c>
    </row>
    <row r="133" customFormat="false" ht="12.75" hidden="false" customHeight="false" outlineLevel="0" collapsed="false">
      <c r="A133" s="105" t="s">
        <v>314</v>
      </c>
      <c r="B133" s="99" t="s">
        <v>26</v>
      </c>
      <c r="C133" s="106" t="n">
        <v>7</v>
      </c>
      <c r="D133" s="106" t="n">
        <v>2</v>
      </c>
      <c r="E133" s="107" t="n">
        <v>4362100</v>
      </c>
      <c r="F133" s="108" t="s">
        <v>315</v>
      </c>
      <c r="G133" s="109" t="n">
        <v>458600</v>
      </c>
      <c r="H133" s="109" t="n">
        <v>458600</v>
      </c>
      <c r="I133" s="111" t="n">
        <f aca="false">G133/1000</f>
        <v>458.6</v>
      </c>
      <c r="J133" s="111" t="n">
        <f aca="false">H133/1000</f>
        <v>458.6</v>
      </c>
    </row>
    <row r="134" customFormat="false" ht="12.75" hidden="false" customHeight="false" outlineLevel="0" collapsed="false">
      <c r="A134" s="105" t="s">
        <v>351</v>
      </c>
      <c r="B134" s="99" t="s">
        <v>26</v>
      </c>
      <c r="C134" s="106" t="n">
        <v>7</v>
      </c>
      <c r="D134" s="106" t="n">
        <v>2</v>
      </c>
      <c r="E134" s="107" t="n">
        <v>5200900</v>
      </c>
      <c r="F134" s="108" t="n">
        <v>0</v>
      </c>
      <c r="G134" s="109" t="n">
        <f aca="false">G135</f>
        <v>860000</v>
      </c>
      <c r="H134" s="109" t="n">
        <f aca="false">H135</f>
        <v>525000</v>
      </c>
      <c r="I134" s="109" t="n">
        <f aca="false">I135</f>
        <v>860</v>
      </c>
      <c r="J134" s="110" t="n">
        <f aca="false">J135</f>
        <v>525</v>
      </c>
    </row>
    <row r="135" customFormat="false" ht="12.75" hidden="false" customHeight="false" outlineLevel="0" collapsed="false">
      <c r="A135" s="105" t="s">
        <v>314</v>
      </c>
      <c r="B135" s="99" t="s">
        <v>26</v>
      </c>
      <c r="C135" s="106" t="n">
        <v>7</v>
      </c>
      <c r="D135" s="106" t="n">
        <v>2</v>
      </c>
      <c r="E135" s="107" t="n">
        <v>5200900</v>
      </c>
      <c r="F135" s="108" t="s">
        <v>315</v>
      </c>
      <c r="G135" s="109" t="n">
        <v>860000</v>
      </c>
      <c r="H135" s="109" t="n">
        <v>525000</v>
      </c>
      <c r="I135" s="111" t="n">
        <f aca="false">G135/1000</f>
        <v>860</v>
      </c>
      <c r="J135" s="111" t="n">
        <f aca="false">H135/1000</f>
        <v>525</v>
      </c>
    </row>
    <row r="136" customFormat="false" ht="30.75" hidden="false" customHeight="true" outlineLevel="0" collapsed="false">
      <c r="A136" s="105" t="s">
        <v>352</v>
      </c>
      <c r="B136" s="99" t="s">
        <v>26</v>
      </c>
      <c r="C136" s="106" t="n">
        <v>7</v>
      </c>
      <c r="D136" s="106" t="n">
        <v>2</v>
      </c>
      <c r="E136" s="107" t="n">
        <v>7950201</v>
      </c>
      <c r="F136" s="108" t="n">
        <v>0</v>
      </c>
      <c r="G136" s="109" t="n">
        <f aca="false">G137</f>
        <v>140000</v>
      </c>
      <c r="H136" s="109" t="n">
        <f aca="false">H137</f>
        <v>35000</v>
      </c>
      <c r="I136" s="109" t="n">
        <f aca="false">I137</f>
        <v>140</v>
      </c>
      <c r="J136" s="110" t="n">
        <f aca="false">J137</f>
        <v>35</v>
      </c>
    </row>
    <row r="137" customFormat="false" ht="12.75" hidden="false" customHeight="true" outlineLevel="0" collapsed="false">
      <c r="A137" s="105" t="s">
        <v>314</v>
      </c>
      <c r="B137" s="99" t="s">
        <v>26</v>
      </c>
      <c r="C137" s="106" t="n">
        <v>7</v>
      </c>
      <c r="D137" s="106" t="n">
        <v>2</v>
      </c>
      <c r="E137" s="107" t="n">
        <v>7950201</v>
      </c>
      <c r="F137" s="108" t="s">
        <v>315</v>
      </c>
      <c r="G137" s="109" t="n">
        <v>140000</v>
      </c>
      <c r="H137" s="109" t="n">
        <v>35000</v>
      </c>
      <c r="I137" s="111" t="n">
        <f aca="false">G137/1000</f>
        <v>140</v>
      </c>
      <c r="J137" s="111" t="n">
        <f aca="false">H137/1000</f>
        <v>35</v>
      </c>
    </row>
    <row r="138" customFormat="false" ht="12.75" hidden="false" customHeight="true" outlineLevel="0" collapsed="false">
      <c r="A138" s="105" t="s">
        <v>345</v>
      </c>
      <c r="B138" s="99" t="s">
        <v>26</v>
      </c>
      <c r="C138" s="106" t="n">
        <v>7</v>
      </c>
      <c r="D138" s="106" t="n">
        <v>2</v>
      </c>
      <c r="E138" s="107" t="n">
        <v>7950202</v>
      </c>
      <c r="F138" s="108" t="n">
        <v>0</v>
      </c>
      <c r="G138" s="109" t="n">
        <f aca="false">G139</f>
        <v>42000</v>
      </c>
      <c r="H138" s="109" t="n">
        <f aca="false">H139</f>
        <v>8000</v>
      </c>
      <c r="I138" s="109" t="n">
        <f aca="false">I139</f>
        <v>42</v>
      </c>
      <c r="J138" s="110" t="n">
        <f aca="false">J139</f>
        <v>8</v>
      </c>
    </row>
    <row r="139" customFormat="false" ht="12.75" hidden="false" customHeight="true" outlineLevel="0" collapsed="false">
      <c r="A139" s="105" t="s">
        <v>314</v>
      </c>
      <c r="B139" s="99" t="s">
        <v>26</v>
      </c>
      <c r="C139" s="106" t="n">
        <v>7</v>
      </c>
      <c r="D139" s="106" t="n">
        <v>2</v>
      </c>
      <c r="E139" s="107" t="n">
        <v>7950202</v>
      </c>
      <c r="F139" s="108" t="s">
        <v>315</v>
      </c>
      <c r="G139" s="109" t="n">
        <v>42000</v>
      </c>
      <c r="H139" s="109" t="n">
        <v>8000</v>
      </c>
      <c r="I139" s="111" t="n">
        <f aca="false">G139/1000</f>
        <v>42</v>
      </c>
      <c r="J139" s="111" t="n">
        <f aca="false">H139/1000</f>
        <v>8</v>
      </c>
    </row>
    <row r="140" customFormat="false" ht="29.25" hidden="false" customHeight="true" outlineLevel="0" collapsed="false">
      <c r="A140" s="105" t="s">
        <v>353</v>
      </c>
      <c r="B140" s="99" t="s">
        <v>26</v>
      </c>
      <c r="C140" s="106" t="n">
        <v>7</v>
      </c>
      <c r="D140" s="106" t="n">
        <v>2</v>
      </c>
      <c r="E140" s="107" t="n">
        <v>7950206</v>
      </c>
      <c r="F140" s="108" t="n">
        <v>0</v>
      </c>
      <c r="G140" s="109" t="n">
        <f aca="false">G141</f>
        <v>710000</v>
      </c>
      <c r="H140" s="109" t="n">
        <f aca="false">H141</f>
        <v>350000</v>
      </c>
      <c r="I140" s="109" t="n">
        <f aca="false">I141</f>
        <v>710</v>
      </c>
      <c r="J140" s="110" t="n">
        <f aca="false">J141</f>
        <v>350</v>
      </c>
    </row>
    <row r="141" customFormat="false" ht="12.75" hidden="false" customHeight="true" outlineLevel="0" collapsed="false">
      <c r="A141" s="105" t="s">
        <v>314</v>
      </c>
      <c r="B141" s="99" t="s">
        <v>26</v>
      </c>
      <c r="C141" s="106" t="n">
        <v>7</v>
      </c>
      <c r="D141" s="106" t="n">
        <v>2</v>
      </c>
      <c r="E141" s="107" t="n">
        <v>7950206</v>
      </c>
      <c r="F141" s="108" t="s">
        <v>315</v>
      </c>
      <c r="G141" s="109" t="n">
        <v>710000</v>
      </c>
      <c r="H141" s="109" t="n">
        <v>350000</v>
      </c>
      <c r="I141" s="111" t="n">
        <f aca="false">G141/1000</f>
        <v>710</v>
      </c>
      <c r="J141" s="111" t="n">
        <f aca="false">H141/1000</f>
        <v>350</v>
      </c>
    </row>
    <row r="142" customFormat="false" ht="12.75" hidden="false" customHeight="false" outlineLevel="0" collapsed="false">
      <c r="A142" s="105" t="s">
        <v>354</v>
      </c>
      <c r="B142" s="99" t="s">
        <v>26</v>
      </c>
      <c r="C142" s="106" t="n">
        <v>7</v>
      </c>
      <c r="D142" s="106" t="n">
        <v>7</v>
      </c>
      <c r="E142" s="107" t="n">
        <v>0</v>
      </c>
      <c r="F142" s="108" t="n">
        <v>0</v>
      </c>
      <c r="G142" s="109" t="n">
        <f aca="false">G143+G145+G147+G149+G151+G155+G157+G159+G162</f>
        <v>6086500</v>
      </c>
      <c r="H142" s="109" t="n">
        <f aca="false">H143+H145+H147+H149+H151+H155+H157+H159+H162</f>
        <v>2536370.7</v>
      </c>
      <c r="I142" s="109" t="n">
        <f aca="false">I143+I145+I147+I149+I151+I155+I157+I159+I162</f>
        <v>6086.5</v>
      </c>
      <c r="J142" s="110" t="n">
        <f aca="false">J143+J145+J147+J149+J151+J155+J157+J159+J162</f>
        <v>2536.3707</v>
      </c>
    </row>
    <row r="143" customFormat="false" ht="12.75" hidden="false" customHeight="false" outlineLevel="0" collapsed="false">
      <c r="A143" s="105" t="s">
        <v>355</v>
      </c>
      <c r="B143" s="99" t="s">
        <v>26</v>
      </c>
      <c r="C143" s="106" t="n">
        <v>7</v>
      </c>
      <c r="D143" s="106" t="n">
        <v>7</v>
      </c>
      <c r="E143" s="107" t="n">
        <v>4310100</v>
      </c>
      <c r="F143" s="108" t="n">
        <v>0</v>
      </c>
      <c r="G143" s="109" t="n">
        <f aca="false">G144</f>
        <v>1047000</v>
      </c>
      <c r="H143" s="109" t="n">
        <f aca="false">H144</f>
        <v>283663.6</v>
      </c>
      <c r="I143" s="109" t="n">
        <f aca="false">I144</f>
        <v>1047</v>
      </c>
      <c r="J143" s="110" t="n">
        <f aca="false">J144</f>
        <v>283.6636</v>
      </c>
    </row>
    <row r="144" customFormat="false" ht="12.75" hidden="false" customHeight="true" outlineLevel="0" collapsed="false">
      <c r="A144" s="105" t="s">
        <v>282</v>
      </c>
      <c r="B144" s="99" t="s">
        <v>26</v>
      </c>
      <c r="C144" s="106" t="n">
        <v>7</v>
      </c>
      <c r="D144" s="106" t="n">
        <v>7</v>
      </c>
      <c r="E144" s="107" t="n">
        <v>4310100</v>
      </c>
      <c r="F144" s="108" t="s">
        <v>283</v>
      </c>
      <c r="G144" s="109" t="n">
        <v>1047000</v>
      </c>
      <c r="H144" s="109" t="n">
        <v>283663.6</v>
      </c>
      <c r="I144" s="111" t="n">
        <f aca="false">G144/1000</f>
        <v>1047</v>
      </c>
      <c r="J144" s="111" t="n">
        <f aca="false">H144/1000</f>
        <v>283.6636</v>
      </c>
    </row>
    <row r="145" customFormat="false" ht="25.5" hidden="false" customHeight="false" outlineLevel="0" collapsed="false">
      <c r="A145" s="105" t="s">
        <v>356</v>
      </c>
      <c r="B145" s="99" t="s">
        <v>26</v>
      </c>
      <c r="C145" s="106" t="n">
        <v>7</v>
      </c>
      <c r="D145" s="106" t="n">
        <v>7</v>
      </c>
      <c r="E145" s="107" t="n">
        <v>5220712</v>
      </c>
      <c r="F145" s="108" t="n">
        <v>0</v>
      </c>
      <c r="G145" s="109" t="n">
        <f aca="false">G146</f>
        <v>147000</v>
      </c>
      <c r="H145" s="109" t="n">
        <f aca="false">H146</f>
        <v>147000</v>
      </c>
      <c r="I145" s="109" t="n">
        <f aca="false">I146</f>
        <v>147</v>
      </c>
      <c r="J145" s="110" t="n">
        <f aca="false">J146</f>
        <v>147</v>
      </c>
    </row>
    <row r="146" customFormat="false" ht="12.75" hidden="false" customHeight="false" outlineLevel="0" collapsed="false">
      <c r="A146" s="105" t="s">
        <v>314</v>
      </c>
      <c r="B146" s="99" t="s">
        <v>26</v>
      </c>
      <c r="C146" s="106" t="n">
        <v>7</v>
      </c>
      <c r="D146" s="106" t="n">
        <v>7</v>
      </c>
      <c r="E146" s="107" t="n">
        <v>5220712</v>
      </c>
      <c r="F146" s="108" t="s">
        <v>315</v>
      </c>
      <c r="G146" s="109" t="n">
        <v>147000</v>
      </c>
      <c r="H146" s="109" t="n">
        <v>147000</v>
      </c>
      <c r="I146" s="111" t="n">
        <f aca="false">G146/1000</f>
        <v>147</v>
      </c>
      <c r="J146" s="111" t="n">
        <f aca="false">H146/1000</f>
        <v>147</v>
      </c>
    </row>
    <row r="147" customFormat="false" ht="51" hidden="false" customHeight="false" outlineLevel="0" collapsed="false">
      <c r="A147" s="105" t="s">
        <v>357</v>
      </c>
      <c r="B147" s="99" t="s">
        <v>26</v>
      </c>
      <c r="C147" s="106" t="n">
        <v>7</v>
      </c>
      <c r="D147" s="106" t="n">
        <v>7</v>
      </c>
      <c r="E147" s="107" t="n">
        <v>7950100</v>
      </c>
      <c r="F147" s="108" t="n">
        <v>0</v>
      </c>
      <c r="G147" s="109" t="n">
        <f aca="false">G148</f>
        <v>303000</v>
      </c>
      <c r="H147" s="109" t="n">
        <f aca="false">H148</f>
        <v>199310</v>
      </c>
      <c r="I147" s="109" t="n">
        <f aca="false">I148</f>
        <v>303</v>
      </c>
      <c r="J147" s="110" t="n">
        <f aca="false">J148</f>
        <v>199.31</v>
      </c>
    </row>
    <row r="148" customFormat="false" ht="12.75" hidden="false" customHeight="false" outlineLevel="0" collapsed="false">
      <c r="A148" s="105" t="s">
        <v>282</v>
      </c>
      <c r="B148" s="99" t="s">
        <v>26</v>
      </c>
      <c r="C148" s="106" t="n">
        <v>7</v>
      </c>
      <c r="D148" s="106" t="n">
        <v>7</v>
      </c>
      <c r="E148" s="107" t="n">
        <v>7950100</v>
      </c>
      <c r="F148" s="108" t="s">
        <v>283</v>
      </c>
      <c r="G148" s="109" t="n">
        <v>303000</v>
      </c>
      <c r="H148" s="109" t="n">
        <v>199310</v>
      </c>
      <c r="I148" s="111" t="n">
        <f aca="false">G148/1000</f>
        <v>303</v>
      </c>
      <c r="J148" s="111" t="n">
        <f aca="false">H148/1000</f>
        <v>199.31</v>
      </c>
    </row>
    <row r="149" customFormat="false" ht="12.75" hidden="false" customHeight="false" outlineLevel="0" collapsed="false">
      <c r="A149" s="105" t="s">
        <v>358</v>
      </c>
      <c r="B149" s="99" t="s">
        <v>26</v>
      </c>
      <c r="C149" s="106" t="n">
        <v>7</v>
      </c>
      <c r="D149" s="106" t="n">
        <v>7</v>
      </c>
      <c r="E149" s="107" t="n">
        <v>7950203</v>
      </c>
      <c r="F149" s="108" t="n">
        <v>0</v>
      </c>
      <c r="G149" s="109" t="n">
        <f aca="false">G150</f>
        <v>10000</v>
      </c>
      <c r="H149" s="109" t="n">
        <f aca="false">H150</f>
        <v>5000</v>
      </c>
      <c r="I149" s="109" t="n">
        <f aca="false">I150</f>
        <v>10</v>
      </c>
      <c r="J149" s="110" t="n">
        <f aca="false">J150</f>
        <v>5</v>
      </c>
    </row>
    <row r="150" customFormat="false" ht="12.75" hidden="false" customHeight="false" outlineLevel="0" collapsed="false">
      <c r="A150" s="105" t="s">
        <v>314</v>
      </c>
      <c r="B150" s="99" t="s">
        <v>26</v>
      </c>
      <c r="C150" s="106" t="n">
        <v>7</v>
      </c>
      <c r="D150" s="106" t="n">
        <v>7</v>
      </c>
      <c r="E150" s="107" t="n">
        <v>7950203</v>
      </c>
      <c r="F150" s="108" t="s">
        <v>315</v>
      </c>
      <c r="G150" s="109" t="n">
        <v>10000</v>
      </c>
      <c r="H150" s="109" t="n">
        <v>5000</v>
      </c>
      <c r="I150" s="111" t="n">
        <f aca="false">G150/1000</f>
        <v>10</v>
      </c>
      <c r="J150" s="111" t="n">
        <f aca="false">H150/1000</f>
        <v>5</v>
      </c>
    </row>
    <row r="151" customFormat="false" ht="25.5" hidden="false" customHeight="false" outlineLevel="0" collapsed="false">
      <c r="A151" s="105" t="s">
        <v>359</v>
      </c>
      <c r="B151" s="99" t="s">
        <v>26</v>
      </c>
      <c r="C151" s="106" t="n">
        <v>7</v>
      </c>
      <c r="D151" s="106" t="n">
        <v>7</v>
      </c>
      <c r="E151" s="107" t="n">
        <v>7950205</v>
      </c>
      <c r="F151" s="108" t="n">
        <v>0</v>
      </c>
      <c r="G151" s="109" t="n">
        <f aca="false">G152+G153+G154</f>
        <v>1632000</v>
      </c>
      <c r="H151" s="109" t="n">
        <f aca="false">H152+H153+H154</f>
        <v>1005470.9</v>
      </c>
      <c r="I151" s="109" t="n">
        <f aca="false">I152+I153+I154</f>
        <v>1632</v>
      </c>
      <c r="J151" s="110" t="n">
        <f aca="false">J152+J153+J154</f>
        <v>1005.4709</v>
      </c>
    </row>
    <row r="152" customFormat="false" ht="25.5" hidden="false" customHeight="false" outlineLevel="0" collapsed="false">
      <c r="A152" s="105" t="s">
        <v>280</v>
      </c>
      <c r="B152" s="99" t="s">
        <v>26</v>
      </c>
      <c r="C152" s="106" t="n">
        <v>7</v>
      </c>
      <c r="D152" s="106" t="n">
        <v>7</v>
      </c>
      <c r="E152" s="107" t="n">
        <v>7950205</v>
      </c>
      <c r="F152" s="108" t="s">
        <v>281</v>
      </c>
      <c r="G152" s="109" t="n">
        <v>10000</v>
      </c>
      <c r="H152" s="109" t="n">
        <v>400</v>
      </c>
      <c r="I152" s="111" t="n">
        <f aca="false">G152/1000</f>
        <v>10</v>
      </c>
      <c r="J152" s="111" t="n">
        <f aca="false">H152/1000</f>
        <v>0.4</v>
      </c>
    </row>
    <row r="153" customFormat="false" ht="12.75" hidden="false" customHeight="true" outlineLevel="0" collapsed="false">
      <c r="A153" s="105" t="s">
        <v>282</v>
      </c>
      <c r="B153" s="99" t="s">
        <v>26</v>
      </c>
      <c r="C153" s="106" t="n">
        <v>7</v>
      </c>
      <c r="D153" s="106" t="n">
        <v>7</v>
      </c>
      <c r="E153" s="107" t="n">
        <v>7950205</v>
      </c>
      <c r="F153" s="108" t="s">
        <v>283</v>
      </c>
      <c r="G153" s="109" t="n">
        <v>758700</v>
      </c>
      <c r="H153" s="109" t="n">
        <v>319827.9</v>
      </c>
      <c r="I153" s="111" t="n">
        <f aca="false">G153/1000</f>
        <v>758.7</v>
      </c>
      <c r="J153" s="111" t="n">
        <f aca="false">H153/1000</f>
        <v>319.8279</v>
      </c>
    </row>
    <row r="154" customFormat="false" ht="12.75" hidden="false" customHeight="false" outlineLevel="0" collapsed="false">
      <c r="A154" s="105" t="s">
        <v>314</v>
      </c>
      <c r="B154" s="99" t="s">
        <v>26</v>
      </c>
      <c r="C154" s="106" t="n">
        <v>7</v>
      </c>
      <c r="D154" s="106" t="n">
        <v>7</v>
      </c>
      <c r="E154" s="107" t="n">
        <v>7950205</v>
      </c>
      <c r="F154" s="108" t="s">
        <v>315</v>
      </c>
      <c r="G154" s="109" t="n">
        <v>863300</v>
      </c>
      <c r="H154" s="109" t="n">
        <v>685243</v>
      </c>
      <c r="I154" s="111" t="n">
        <f aca="false">G154/1000</f>
        <v>863.3</v>
      </c>
      <c r="J154" s="111" t="n">
        <f aca="false">H154/1000</f>
        <v>685.243</v>
      </c>
    </row>
    <row r="155" customFormat="false" ht="51" hidden="false" customHeight="false" outlineLevel="0" collapsed="false">
      <c r="A155" s="105" t="s">
        <v>360</v>
      </c>
      <c r="B155" s="99" t="s">
        <v>26</v>
      </c>
      <c r="C155" s="106" t="n">
        <v>7</v>
      </c>
      <c r="D155" s="106" t="n">
        <v>7</v>
      </c>
      <c r="E155" s="107" t="n">
        <v>7950400</v>
      </c>
      <c r="F155" s="108" t="n">
        <v>0</v>
      </c>
      <c r="G155" s="109" t="n">
        <f aca="false">G156</f>
        <v>720000</v>
      </c>
      <c r="H155" s="109" t="n">
        <f aca="false">H156</f>
        <v>225981.47</v>
      </c>
      <c r="I155" s="109" t="n">
        <f aca="false">I156</f>
        <v>720</v>
      </c>
      <c r="J155" s="110" t="n">
        <f aca="false">J156</f>
        <v>225.98147</v>
      </c>
    </row>
    <row r="156" customFormat="false" ht="12.75" hidden="false" customHeight="false" outlineLevel="0" collapsed="false">
      <c r="A156" s="105" t="s">
        <v>282</v>
      </c>
      <c r="B156" s="99" t="s">
        <v>26</v>
      </c>
      <c r="C156" s="106" t="n">
        <v>7</v>
      </c>
      <c r="D156" s="106" t="n">
        <v>7</v>
      </c>
      <c r="E156" s="107" t="n">
        <v>7950400</v>
      </c>
      <c r="F156" s="108" t="s">
        <v>283</v>
      </c>
      <c r="G156" s="109" t="n">
        <v>720000</v>
      </c>
      <c r="H156" s="109" t="n">
        <v>225981.47</v>
      </c>
      <c r="I156" s="111" t="n">
        <f aca="false">G156/1000</f>
        <v>720</v>
      </c>
      <c r="J156" s="111" t="n">
        <f aca="false">H156/1000</f>
        <v>225.98147</v>
      </c>
    </row>
    <row r="157" customFormat="false" ht="53.45" hidden="false" customHeight="true" outlineLevel="0" collapsed="false">
      <c r="A157" s="105" t="s">
        <v>361</v>
      </c>
      <c r="B157" s="99" t="s">
        <v>26</v>
      </c>
      <c r="C157" s="106" t="n">
        <v>7</v>
      </c>
      <c r="D157" s="106" t="n">
        <v>7</v>
      </c>
      <c r="E157" s="107" t="n">
        <v>7951700</v>
      </c>
      <c r="F157" s="108" t="n">
        <v>0</v>
      </c>
      <c r="G157" s="109" t="n">
        <f aca="false">G158</f>
        <v>1235000</v>
      </c>
      <c r="H157" s="109" t="n">
        <f aca="false">H158</f>
        <v>439262.93</v>
      </c>
      <c r="I157" s="109" t="n">
        <f aca="false">I158</f>
        <v>1235</v>
      </c>
      <c r="J157" s="110" t="n">
        <f aca="false">J158</f>
        <v>439.26293</v>
      </c>
    </row>
    <row r="158" customFormat="false" ht="12.75" hidden="false" customHeight="false" outlineLevel="0" collapsed="false">
      <c r="A158" s="105" t="s">
        <v>282</v>
      </c>
      <c r="B158" s="99" t="s">
        <v>26</v>
      </c>
      <c r="C158" s="106" t="n">
        <v>7</v>
      </c>
      <c r="D158" s="106" t="n">
        <v>7</v>
      </c>
      <c r="E158" s="107" t="n">
        <v>7951700</v>
      </c>
      <c r="F158" s="108" t="s">
        <v>283</v>
      </c>
      <c r="G158" s="109" t="n">
        <v>1235000</v>
      </c>
      <c r="H158" s="109" t="n">
        <v>439262.93</v>
      </c>
      <c r="I158" s="111" t="n">
        <f aca="false">G158/1000</f>
        <v>1235</v>
      </c>
      <c r="J158" s="111" t="n">
        <f aca="false">H158/1000</f>
        <v>439.26293</v>
      </c>
    </row>
    <row r="159" customFormat="false" ht="50.25" hidden="false" customHeight="true" outlineLevel="0" collapsed="false">
      <c r="A159" s="105" t="s">
        <v>362</v>
      </c>
      <c r="B159" s="99" t="s">
        <v>26</v>
      </c>
      <c r="C159" s="106" t="n">
        <v>7</v>
      </c>
      <c r="D159" s="106" t="n">
        <v>7</v>
      </c>
      <c r="E159" s="107" t="n">
        <v>7951900</v>
      </c>
      <c r="F159" s="108" t="n">
        <v>0</v>
      </c>
      <c r="G159" s="109" t="n">
        <f aca="false">G160+G161</f>
        <v>345000</v>
      </c>
      <c r="H159" s="109" t="n">
        <f aca="false">H160+H161</f>
        <v>230681.8</v>
      </c>
      <c r="I159" s="109" t="n">
        <f aca="false">I160+I161</f>
        <v>345</v>
      </c>
      <c r="J159" s="110" t="n">
        <f aca="false">J160+J161</f>
        <v>230.6818</v>
      </c>
    </row>
    <row r="160" customFormat="false" ht="12.75" hidden="false" customHeight="true" outlineLevel="0" collapsed="false">
      <c r="A160" s="105" t="s">
        <v>282</v>
      </c>
      <c r="B160" s="99" t="s">
        <v>26</v>
      </c>
      <c r="C160" s="106" t="n">
        <v>7</v>
      </c>
      <c r="D160" s="106" t="n">
        <v>7</v>
      </c>
      <c r="E160" s="107" t="n">
        <v>7951900</v>
      </c>
      <c r="F160" s="108" t="s">
        <v>283</v>
      </c>
      <c r="G160" s="109" t="n">
        <v>245000</v>
      </c>
      <c r="H160" s="109" t="n">
        <v>130681.8</v>
      </c>
      <c r="I160" s="111" t="n">
        <f aca="false">G160/1000</f>
        <v>245</v>
      </c>
      <c r="J160" s="111" t="n">
        <f aca="false">H160/1000</f>
        <v>130.6818</v>
      </c>
    </row>
    <row r="161" customFormat="false" ht="12.75" hidden="false" customHeight="false" outlineLevel="0" collapsed="false">
      <c r="A161" s="105" t="s">
        <v>314</v>
      </c>
      <c r="B161" s="99" t="s">
        <v>26</v>
      </c>
      <c r="C161" s="106" t="n">
        <v>7</v>
      </c>
      <c r="D161" s="106" t="n">
        <v>7</v>
      </c>
      <c r="E161" s="107" t="n">
        <v>7951900</v>
      </c>
      <c r="F161" s="108" t="s">
        <v>315</v>
      </c>
      <c r="G161" s="109" t="n">
        <v>100000</v>
      </c>
      <c r="H161" s="109" t="n">
        <v>100000</v>
      </c>
      <c r="I161" s="111" t="n">
        <f aca="false">G161/1000</f>
        <v>100</v>
      </c>
      <c r="J161" s="111" t="n">
        <f aca="false">H161/1000</f>
        <v>100</v>
      </c>
    </row>
    <row r="162" customFormat="false" ht="51" hidden="false" customHeight="false" outlineLevel="0" collapsed="false">
      <c r="A162" s="105" t="s">
        <v>363</v>
      </c>
      <c r="B162" s="99" t="s">
        <v>26</v>
      </c>
      <c r="C162" s="106" t="n">
        <v>7</v>
      </c>
      <c r="D162" s="106" t="n">
        <v>7</v>
      </c>
      <c r="E162" s="107" t="n">
        <v>7952100</v>
      </c>
      <c r="F162" s="108" t="n">
        <v>0</v>
      </c>
      <c r="G162" s="109" t="n">
        <f aca="false">G163</f>
        <v>647500</v>
      </c>
      <c r="H162" s="109" t="n">
        <f aca="false">H163</f>
        <v>0</v>
      </c>
      <c r="I162" s="109" t="n">
        <f aca="false">I163</f>
        <v>647.5</v>
      </c>
      <c r="J162" s="110" t="n">
        <f aca="false">J163</f>
        <v>0</v>
      </c>
    </row>
    <row r="163" customFormat="false" ht="12.75" hidden="false" customHeight="false" outlineLevel="0" collapsed="false">
      <c r="A163" s="105" t="s">
        <v>282</v>
      </c>
      <c r="B163" s="99" t="s">
        <v>26</v>
      </c>
      <c r="C163" s="106" t="n">
        <v>7</v>
      </c>
      <c r="D163" s="106" t="n">
        <v>7</v>
      </c>
      <c r="E163" s="107" t="n">
        <v>7952100</v>
      </c>
      <c r="F163" s="108" t="s">
        <v>283</v>
      </c>
      <c r="G163" s="109" t="n">
        <v>647500</v>
      </c>
      <c r="H163" s="109" t="n">
        <v>0</v>
      </c>
      <c r="I163" s="111" t="n">
        <f aca="false">G163/1000</f>
        <v>647.5</v>
      </c>
      <c r="J163" s="111" t="n">
        <f aca="false">H163/1000</f>
        <v>0</v>
      </c>
    </row>
    <row r="164" customFormat="false" ht="20.25" hidden="false" customHeight="true" outlineLevel="0" collapsed="false">
      <c r="A164" s="105" t="s">
        <v>364</v>
      </c>
      <c r="B164" s="99" t="s">
        <v>26</v>
      </c>
      <c r="C164" s="106" t="n">
        <v>7</v>
      </c>
      <c r="D164" s="106" t="n">
        <v>9</v>
      </c>
      <c r="E164" s="107" t="n">
        <v>0</v>
      </c>
      <c r="F164" s="108" t="n">
        <v>0</v>
      </c>
      <c r="G164" s="109" t="n">
        <f aca="false">G165+G168+G171+G174+G176+G179+G181+G183+G185</f>
        <v>10436700</v>
      </c>
      <c r="H164" s="109" t="n">
        <f aca="false">H165+H168+H171+H174+H176+H179+H181+H183+H185</f>
        <v>4601880.21</v>
      </c>
      <c r="I164" s="109" t="n">
        <f aca="false">I165+I168+I171+I174+I176+I179+I181+I183+I185</f>
        <v>10436.7</v>
      </c>
      <c r="J164" s="110" t="n">
        <f aca="false">J165+J168+J171+J174+J176+J179+J181+J183+J185</f>
        <v>4601.88021</v>
      </c>
    </row>
    <row r="165" customFormat="false" ht="12.75" hidden="false" customHeight="true" outlineLevel="0" collapsed="false">
      <c r="A165" s="105" t="s">
        <v>279</v>
      </c>
      <c r="B165" s="99" t="s">
        <v>26</v>
      </c>
      <c r="C165" s="106" t="n">
        <v>7</v>
      </c>
      <c r="D165" s="106" t="n">
        <v>9</v>
      </c>
      <c r="E165" s="107" t="n">
        <v>20400</v>
      </c>
      <c r="F165" s="108" t="n">
        <v>0</v>
      </c>
      <c r="G165" s="109" t="n">
        <f aca="false">G166+G167</f>
        <v>2080900</v>
      </c>
      <c r="H165" s="109" t="n">
        <f aca="false">H166+H167</f>
        <v>940368.69</v>
      </c>
      <c r="I165" s="109" t="n">
        <f aca="false">I166+I167</f>
        <v>2080.9</v>
      </c>
      <c r="J165" s="110" t="n">
        <f aca="false">J166+J167</f>
        <v>940.36869</v>
      </c>
    </row>
    <row r="166" customFormat="false" ht="29.25" hidden="false" customHeight="true" outlineLevel="0" collapsed="false">
      <c r="A166" s="105" t="s">
        <v>280</v>
      </c>
      <c r="B166" s="99" t="s">
        <v>26</v>
      </c>
      <c r="C166" s="106" t="n">
        <v>7</v>
      </c>
      <c r="D166" s="106" t="n">
        <v>9</v>
      </c>
      <c r="E166" s="107" t="n">
        <v>20400</v>
      </c>
      <c r="F166" s="108" t="s">
        <v>281</v>
      </c>
      <c r="G166" s="109" t="n">
        <v>1901300</v>
      </c>
      <c r="H166" s="109" t="n">
        <v>884978.52</v>
      </c>
      <c r="I166" s="111" t="n">
        <f aca="false">G166/1000</f>
        <v>1901.3</v>
      </c>
      <c r="J166" s="111" t="n">
        <f aca="false">H166/1000</f>
        <v>884.97852</v>
      </c>
    </row>
    <row r="167" customFormat="false" ht="17.25" hidden="false" customHeight="true" outlineLevel="0" collapsed="false">
      <c r="A167" s="105" t="s">
        <v>282</v>
      </c>
      <c r="B167" s="99" t="s">
        <v>26</v>
      </c>
      <c r="C167" s="106" t="n">
        <v>7</v>
      </c>
      <c r="D167" s="106" t="n">
        <v>9</v>
      </c>
      <c r="E167" s="107" t="n">
        <v>20400</v>
      </c>
      <c r="F167" s="108" t="s">
        <v>283</v>
      </c>
      <c r="G167" s="109" t="n">
        <v>179600</v>
      </c>
      <c r="H167" s="109" t="n">
        <v>55390.17</v>
      </c>
      <c r="I167" s="111" t="n">
        <f aca="false">G167/1000</f>
        <v>179.6</v>
      </c>
      <c r="J167" s="111" t="n">
        <f aca="false">H167/1000</f>
        <v>55.39017</v>
      </c>
    </row>
    <row r="168" customFormat="false" ht="25.5" hidden="false" customHeight="false" outlineLevel="0" collapsed="false">
      <c r="A168" s="105" t="s">
        <v>365</v>
      </c>
      <c r="B168" s="99" t="s">
        <v>26</v>
      </c>
      <c r="C168" s="106" t="n">
        <v>7</v>
      </c>
      <c r="D168" s="106" t="n">
        <v>9</v>
      </c>
      <c r="E168" s="107" t="n">
        <v>21600</v>
      </c>
      <c r="F168" s="108" t="n">
        <v>0</v>
      </c>
      <c r="G168" s="109" t="n">
        <f aca="false">G169+G170</f>
        <v>320000</v>
      </c>
      <c r="H168" s="109" t="n">
        <f aca="false">H169+H170</f>
        <v>122735.51</v>
      </c>
      <c r="I168" s="109" t="n">
        <f aca="false">I169+I170</f>
        <v>320</v>
      </c>
      <c r="J168" s="110" t="n">
        <f aca="false">J169+J170</f>
        <v>122.73551</v>
      </c>
    </row>
    <row r="169" customFormat="false" ht="29.25" hidden="false" customHeight="true" outlineLevel="0" collapsed="false">
      <c r="A169" s="105" t="s">
        <v>280</v>
      </c>
      <c r="B169" s="99" t="s">
        <v>26</v>
      </c>
      <c r="C169" s="106" t="n">
        <v>7</v>
      </c>
      <c r="D169" s="106" t="n">
        <v>9</v>
      </c>
      <c r="E169" s="107" t="n">
        <v>21600</v>
      </c>
      <c r="F169" s="108" t="s">
        <v>281</v>
      </c>
      <c r="G169" s="109" t="n">
        <v>291500</v>
      </c>
      <c r="H169" s="109" t="n">
        <v>122735.51</v>
      </c>
      <c r="I169" s="111" t="n">
        <f aca="false">G169/1000</f>
        <v>291.5</v>
      </c>
      <c r="J169" s="111" t="n">
        <f aca="false">H169/1000</f>
        <v>122.73551</v>
      </c>
    </row>
    <row r="170" customFormat="false" ht="12.75" hidden="false" customHeight="false" outlineLevel="0" collapsed="false">
      <c r="A170" s="105" t="s">
        <v>282</v>
      </c>
      <c r="B170" s="99" t="s">
        <v>26</v>
      </c>
      <c r="C170" s="106" t="n">
        <v>7</v>
      </c>
      <c r="D170" s="106" t="n">
        <v>9</v>
      </c>
      <c r="E170" s="107" t="n">
        <v>21600</v>
      </c>
      <c r="F170" s="108" t="s">
        <v>283</v>
      </c>
      <c r="G170" s="109" t="n">
        <v>28500</v>
      </c>
      <c r="H170" s="109" t="n">
        <v>0</v>
      </c>
      <c r="I170" s="111" t="n">
        <f aca="false">G170/1000</f>
        <v>28.5</v>
      </c>
      <c r="J170" s="111" t="n">
        <f aca="false">H170/1000</f>
        <v>0</v>
      </c>
    </row>
    <row r="171" customFormat="false" ht="17.25" hidden="false" customHeight="true" outlineLevel="0" collapsed="false">
      <c r="A171" s="105" t="s">
        <v>366</v>
      </c>
      <c r="B171" s="99" t="s">
        <v>26</v>
      </c>
      <c r="C171" s="106" t="n">
        <v>7</v>
      </c>
      <c r="D171" s="106" t="n">
        <v>9</v>
      </c>
      <c r="E171" s="107" t="n">
        <v>21800</v>
      </c>
      <c r="F171" s="108" t="n">
        <v>0</v>
      </c>
      <c r="G171" s="109" t="n">
        <f aca="false">G172+G173</f>
        <v>161000</v>
      </c>
      <c r="H171" s="109" t="n">
        <f aca="false">H172+H173</f>
        <v>58288.23</v>
      </c>
      <c r="I171" s="109" t="n">
        <f aca="false">I172+I173</f>
        <v>161</v>
      </c>
      <c r="J171" s="110" t="n">
        <f aca="false">J172+J173</f>
        <v>58.28823</v>
      </c>
    </row>
    <row r="172" customFormat="false" ht="25.5" hidden="false" customHeight="false" outlineLevel="0" collapsed="false">
      <c r="A172" s="105" t="s">
        <v>280</v>
      </c>
      <c r="B172" s="99" t="s">
        <v>26</v>
      </c>
      <c r="C172" s="106" t="n">
        <v>7</v>
      </c>
      <c r="D172" s="106" t="n">
        <v>9</v>
      </c>
      <c r="E172" s="107" t="n">
        <v>21800</v>
      </c>
      <c r="F172" s="108" t="s">
        <v>281</v>
      </c>
      <c r="G172" s="109" t="n">
        <v>143500</v>
      </c>
      <c r="H172" s="109" t="n">
        <v>58288.23</v>
      </c>
      <c r="I172" s="111" t="n">
        <f aca="false">G172/1000</f>
        <v>143.5</v>
      </c>
      <c r="J172" s="111" t="n">
        <f aca="false">H172/1000</f>
        <v>58.28823</v>
      </c>
    </row>
    <row r="173" customFormat="false" ht="12.75" hidden="false" customHeight="false" outlineLevel="0" collapsed="false">
      <c r="A173" s="105" t="s">
        <v>282</v>
      </c>
      <c r="B173" s="99" t="s">
        <v>26</v>
      </c>
      <c r="C173" s="106" t="n">
        <v>7</v>
      </c>
      <c r="D173" s="106" t="n">
        <v>9</v>
      </c>
      <c r="E173" s="107" t="n">
        <v>21800</v>
      </c>
      <c r="F173" s="108" t="s">
        <v>283</v>
      </c>
      <c r="G173" s="109" t="n">
        <v>17500</v>
      </c>
      <c r="H173" s="109" t="n">
        <v>0</v>
      </c>
      <c r="I173" s="111" t="n">
        <f aca="false">G173/1000</f>
        <v>17.5</v>
      </c>
      <c r="J173" s="111" t="n">
        <f aca="false">H173/1000</f>
        <v>0</v>
      </c>
    </row>
    <row r="174" customFormat="false" ht="18" hidden="false" customHeight="true" outlineLevel="0" collapsed="false">
      <c r="A174" s="105" t="s">
        <v>293</v>
      </c>
      <c r="B174" s="99" t="s">
        <v>26</v>
      </c>
      <c r="C174" s="106" t="n">
        <v>7</v>
      </c>
      <c r="D174" s="106" t="n">
        <v>9</v>
      </c>
      <c r="E174" s="107" t="n">
        <v>4359900</v>
      </c>
      <c r="F174" s="108" t="n">
        <v>0</v>
      </c>
      <c r="G174" s="109" t="n">
        <f aca="false">G175</f>
        <v>6890000</v>
      </c>
      <c r="H174" s="109" t="n">
        <f aca="false">H175</f>
        <v>3235900</v>
      </c>
      <c r="I174" s="109" t="n">
        <f aca="false">I175</f>
        <v>6890</v>
      </c>
      <c r="J174" s="110" t="n">
        <f aca="false">J175</f>
        <v>3235.9</v>
      </c>
    </row>
    <row r="175" customFormat="false" ht="12.75" hidden="false" customHeight="false" outlineLevel="0" collapsed="false">
      <c r="A175" s="105" t="s">
        <v>314</v>
      </c>
      <c r="B175" s="99" t="s">
        <v>26</v>
      </c>
      <c r="C175" s="106" t="n">
        <v>7</v>
      </c>
      <c r="D175" s="106" t="n">
        <v>9</v>
      </c>
      <c r="E175" s="107" t="n">
        <v>4359900</v>
      </c>
      <c r="F175" s="108" t="s">
        <v>315</v>
      </c>
      <c r="G175" s="109" t="n">
        <v>6890000</v>
      </c>
      <c r="H175" s="109" t="n">
        <v>3235900</v>
      </c>
      <c r="I175" s="111" t="n">
        <f aca="false">G175/1000</f>
        <v>6890</v>
      </c>
      <c r="J175" s="111" t="n">
        <f aca="false">H175/1000</f>
        <v>3235.9</v>
      </c>
    </row>
    <row r="176" customFormat="false" ht="18" hidden="false" customHeight="true" outlineLevel="0" collapsed="false">
      <c r="A176" s="105" t="s">
        <v>293</v>
      </c>
      <c r="B176" s="99" t="s">
        <v>26</v>
      </c>
      <c r="C176" s="106" t="n">
        <v>7</v>
      </c>
      <c r="D176" s="106" t="n">
        <v>9</v>
      </c>
      <c r="E176" s="107" t="n">
        <v>4529900</v>
      </c>
      <c r="F176" s="108" t="n">
        <v>0</v>
      </c>
      <c r="G176" s="109" t="n">
        <f aca="false">G177+G178</f>
        <v>670800</v>
      </c>
      <c r="H176" s="109" t="n">
        <f aca="false">H177+H178</f>
        <v>209477.78</v>
      </c>
      <c r="I176" s="109" t="n">
        <f aca="false">I177+I178</f>
        <v>670.8</v>
      </c>
      <c r="J176" s="110" t="n">
        <f aca="false">J177+J178</f>
        <v>209.47778</v>
      </c>
    </row>
    <row r="177" customFormat="false" ht="25.5" hidden="false" customHeight="true" outlineLevel="0" collapsed="false">
      <c r="A177" s="105" t="s">
        <v>280</v>
      </c>
      <c r="B177" s="99" t="s">
        <v>26</v>
      </c>
      <c r="C177" s="106" t="n">
        <v>7</v>
      </c>
      <c r="D177" s="106" t="n">
        <v>9</v>
      </c>
      <c r="E177" s="107" t="n">
        <v>4529900</v>
      </c>
      <c r="F177" s="108" t="s">
        <v>281</v>
      </c>
      <c r="G177" s="109" t="n">
        <v>470200</v>
      </c>
      <c r="H177" s="109" t="n">
        <v>162591.71</v>
      </c>
      <c r="I177" s="111" t="n">
        <f aca="false">G177/1000</f>
        <v>470.2</v>
      </c>
      <c r="J177" s="111" t="n">
        <f aca="false">H177/1000</f>
        <v>162.59171</v>
      </c>
    </row>
    <row r="178" customFormat="false" ht="14.25" hidden="false" customHeight="true" outlineLevel="0" collapsed="false">
      <c r="A178" s="105" t="s">
        <v>282</v>
      </c>
      <c r="B178" s="99" t="s">
        <v>26</v>
      </c>
      <c r="C178" s="106" t="n">
        <v>7</v>
      </c>
      <c r="D178" s="106" t="n">
        <v>9</v>
      </c>
      <c r="E178" s="107" t="n">
        <v>4529900</v>
      </c>
      <c r="F178" s="108" t="s">
        <v>283</v>
      </c>
      <c r="G178" s="109" t="n">
        <v>200600</v>
      </c>
      <c r="H178" s="109" t="n">
        <v>46886.07</v>
      </c>
      <c r="I178" s="111" t="n">
        <f aca="false">G178/1000</f>
        <v>200.6</v>
      </c>
      <c r="J178" s="111" t="n">
        <f aca="false">H178/1000</f>
        <v>46.88607</v>
      </c>
    </row>
    <row r="179" customFormat="false" ht="51" hidden="false" customHeight="false" outlineLevel="0" collapsed="false">
      <c r="A179" s="105" t="s">
        <v>357</v>
      </c>
      <c r="B179" s="99" t="s">
        <v>26</v>
      </c>
      <c r="C179" s="106" t="n">
        <v>7</v>
      </c>
      <c r="D179" s="106" t="n">
        <v>9</v>
      </c>
      <c r="E179" s="107" t="n">
        <v>7950100</v>
      </c>
      <c r="F179" s="108" t="n">
        <v>0</v>
      </c>
      <c r="G179" s="109" t="n">
        <f aca="false">G180</f>
        <v>25000</v>
      </c>
      <c r="H179" s="109" t="n">
        <f aca="false">H180</f>
        <v>0</v>
      </c>
      <c r="I179" s="109" t="n">
        <f aca="false">I180</f>
        <v>25</v>
      </c>
      <c r="J179" s="110" t="n">
        <f aca="false">J180</f>
        <v>0</v>
      </c>
    </row>
    <row r="180" customFormat="false" ht="16.5" hidden="false" customHeight="true" outlineLevel="0" collapsed="false">
      <c r="A180" s="105" t="s">
        <v>282</v>
      </c>
      <c r="B180" s="99" t="s">
        <v>26</v>
      </c>
      <c r="C180" s="106" t="n">
        <v>7</v>
      </c>
      <c r="D180" s="106" t="n">
        <v>9</v>
      </c>
      <c r="E180" s="107" t="n">
        <v>7950100</v>
      </c>
      <c r="F180" s="108" t="s">
        <v>283</v>
      </c>
      <c r="G180" s="109" t="n">
        <v>25000</v>
      </c>
      <c r="H180" s="109" t="n">
        <v>0</v>
      </c>
      <c r="I180" s="111" t="n">
        <f aca="false">G180/1000</f>
        <v>25</v>
      </c>
      <c r="J180" s="111" t="n">
        <f aca="false">H180/1000</f>
        <v>0</v>
      </c>
    </row>
    <row r="181" customFormat="false" ht="25.5" hidden="false" customHeight="false" outlineLevel="0" collapsed="false">
      <c r="A181" s="105" t="s">
        <v>352</v>
      </c>
      <c r="B181" s="99" t="s">
        <v>26</v>
      </c>
      <c r="C181" s="106" t="n">
        <v>7</v>
      </c>
      <c r="D181" s="106" t="n">
        <v>9</v>
      </c>
      <c r="E181" s="107" t="n">
        <v>7950201</v>
      </c>
      <c r="F181" s="108" t="n">
        <v>0</v>
      </c>
      <c r="G181" s="109" t="n">
        <f aca="false">G182</f>
        <v>227000</v>
      </c>
      <c r="H181" s="109" t="n">
        <f aca="false">H182</f>
        <v>24460</v>
      </c>
      <c r="I181" s="109" t="n">
        <f aca="false">I182</f>
        <v>227</v>
      </c>
      <c r="J181" s="110" t="n">
        <f aca="false">J182</f>
        <v>24.46</v>
      </c>
    </row>
    <row r="182" customFormat="false" ht="12.75" hidden="false" customHeight="false" outlineLevel="0" collapsed="false">
      <c r="A182" s="105" t="s">
        <v>282</v>
      </c>
      <c r="B182" s="99" t="s">
        <v>26</v>
      </c>
      <c r="C182" s="106" t="n">
        <v>7</v>
      </c>
      <c r="D182" s="106" t="n">
        <v>9</v>
      </c>
      <c r="E182" s="107" t="n">
        <v>7950201</v>
      </c>
      <c r="F182" s="108" t="s">
        <v>283</v>
      </c>
      <c r="G182" s="109" t="n">
        <v>227000</v>
      </c>
      <c r="H182" s="109" t="n">
        <v>24460</v>
      </c>
      <c r="I182" s="111" t="n">
        <f aca="false">G182/1000</f>
        <v>227</v>
      </c>
      <c r="J182" s="111" t="n">
        <f aca="false">H182/1000</f>
        <v>24.46</v>
      </c>
    </row>
    <row r="183" customFormat="false" ht="12.75" hidden="false" customHeight="true" outlineLevel="0" collapsed="false">
      <c r="A183" s="105" t="s">
        <v>345</v>
      </c>
      <c r="B183" s="99" t="s">
        <v>26</v>
      </c>
      <c r="C183" s="106" t="n">
        <v>7</v>
      </c>
      <c r="D183" s="106" t="n">
        <v>9</v>
      </c>
      <c r="E183" s="107" t="n">
        <v>7950202</v>
      </c>
      <c r="F183" s="108" t="n">
        <v>0</v>
      </c>
      <c r="G183" s="109" t="n">
        <f aca="false">G184</f>
        <v>44000</v>
      </c>
      <c r="H183" s="109" t="n">
        <f aca="false">H184</f>
        <v>10650</v>
      </c>
      <c r="I183" s="109" t="n">
        <f aca="false">I184</f>
        <v>44</v>
      </c>
      <c r="J183" s="110" t="n">
        <f aca="false">J184</f>
        <v>10.65</v>
      </c>
    </row>
    <row r="184" customFormat="false" ht="12.75" hidden="false" customHeight="false" outlineLevel="0" collapsed="false">
      <c r="A184" s="105" t="s">
        <v>282</v>
      </c>
      <c r="B184" s="99" t="s">
        <v>26</v>
      </c>
      <c r="C184" s="106" t="n">
        <v>7</v>
      </c>
      <c r="D184" s="106" t="n">
        <v>9</v>
      </c>
      <c r="E184" s="107" t="n">
        <v>7950202</v>
      </c>
      <c r="F184" s="108" t="s">
        <v>283</v>
      </c>
      <c r="G184" s="109" t="n">
        <v>44000</v>
      </c>
      <c r="H184" s="109" t="n">
        <v>10650</v>
      </c>
      <c r="I184" s="111" t="n">
        <f aca="false">G184/1000</f>
        <v>44</v>
      </c>
      <c r="J184" s="111" t="n">
        <f aca="false">H184/1000</f>
        <v>10.65</v>
      </c>
    </row>
    <row r="185" customFormat="false" ht="25.5" hidden="false" customHeight="false" outlineLevel="0" collapsed="false">
      <c r="A185" s="105" t="s">
        <v>367</v>
      </c>
      <c r="B185" s="99" t="s">
        <v>26</v>
      </c>
      <c r="C185" s="106" t="n">
        <v>7</v>
      </c>
      <c r="D185" s="106" t="n">
        <v>9</v>
      </c>
      <c r="E185" s="107" t="n">
        <v>7950204</v>
      </c>
      <c r="F185" s="108" t="n">
        <v>0</v>
      </c>
      <c r="G185" s="109" t="n">
        <f aca="false">G186</f>
        <v>18000</v>
      </c>
      <c r="H185" s="109" t="n">
        <f aca="false">H186</f>
        <v>0</v>
      </c>
      <c r="I185" s="109" t="n">
        <f aca="false">I186</f>
        <v>18</v>
      </c>
      <c r="J185" s="110" t="n">
        <f aca="false">J186</f>
        <v>0</v>
      </c>
    </row>
    <row r="186" customFormat="false" ht="12.75" hidden="false" customHeight="true" outlineLevel="0" collapsed="false">
      <c r="A186" s="105" t="s">
        <v>282</v>
      </c>
      <c r="B186" s="99" t="s">
        <v>26</v>
      </c>
      <c r="C186" s="106" t="n">
        <v>7</v>
      </c>
      <c r="D186" s="106" t="n">
        <v>9</v>
      </c>
      <c r="E186" s="107" t="n">
        <v>7950204</v>
      </c>
      <c r="F186" s="108" t="s">
        <v>283</v>
      </c>
      <c r="G186" s="109" t="n">
        <v>18000</v>
      </c>
      <c r="H186" s="109" t="n">
        <v>0</v>
      </c>
      <c r="I186" s="111" t="n">
        <f aca="false">G186/1000</f>
        <v>18</v>
      </c>
      <c r="J186" s="111" t="n">
        <f aca="false">H186/1000</f>
        <v>0</v>
      </c>
    </row>
    <row r="187" customFormat="false" ht="12.75" hidden="false" customHeight="false" outlineLevel="0" collapsed="false">
      <c r="A187" s="105" t="s">
        <v>368</v>
      </c>
      <c r="B187" s="99" t="s">
        <v>26</v>
      </c>
      <c r="C187" s="106" t="n">
        <v>8</v>
      </c>
      <c r="D187" s="106" t="n">
        <v>0</v>
      </c>
      <c r="E187" s="107" t="n">
        <v>0</v>
      </c>
      <c r="F187" s="108" t="n">
        <v>0</v>
      </c>
      <c r="G187" s="109" t="n">
        <f aca="false">G188</f>
        <v>20392500</v>
      </c>
      <c r="H187" s="109" t="n">
        <f aca="false">H188</f>
        <v>10056180.15</v>
      </c>
      <c r="I187" s="109" t="n">
        <f aca="false">I188</f>
        <v>20392.5</v>
      </c>
      <c r="J187" s="110" t="n">
        <f aca="false">J188</f>
        <v>10056.18015</v>
      </c>
    </row>
    <row r="188" customFormat="false" ht="12.75" hidden="false" customHeight="false" outlineLevel="0" collapsed="false">
      <c r="A188" s="105" t="s">
        <v>369</v>
      </c>
      <c r="B188" s="99" t="s">
        <v>26</v>
      </c>
      <c r="C188" s="106" t="n">
        <v>8</v>
      </c>
      <c r="D188" s="106" t="n">
        <v>1</v>
      </c>
      <c r="E188" s="107" t="n">
        <v>0</v>
      </c>
      <c r="F188" s="108" t="n">
        <v>0</v>
      </c>
      <c r="G188" s="109" t="n">
        <f aca="false">G189+G192+G194+G196+G198+G200</f>
        <v>20392500</v>
      </c>
      <c r="H188" s="109" t="n">
        <f aca="false">H189+H192+H194+H196+H198+H200</f>
        <v>10056180.15</v>
      </c>
      <c r="I188" s="109" t="n">
        <f aca="false">I189+I192+I194+I196+I198+I200</f>
        <v>20392.5</v>
      </c>
      <c r="J188" s="110" t="n">
        <f aca="false">J189+J192+J194+J196+J198+J200</f>
        <v>10056.18015</v>
      </c>
    </row>
    <row r="189" customFormat="false" ht="12.75" hidden="false" customHeight="true" outlineLevel="0" collapsed="false">
      <c r="A189" s="105" t="s">
        <v>370</v>
      </c>
      <c r="B189" s="99" t="s">
        <v>26</v>
      </c>
      <c r="C189" s="106" t="n">
        <v>8</v>
      </c>
      <c r="D189" s="106" t="n">
        <v>1</v>
      </c>
      <c r="E189" s="107" t="n">
        <v>4400100</v>
      </c>
      <c r="F189" s="108" t="n">
        <v>0</v>
      </c>
      <c r="G189" s="109" t="n">
        <f aca="false">G190+G191</f>
        <v>1779200</v>
      </c>
      <c r="H189" s="109" t="n">
        <f aca="false">H190+H191</f>
        <v>887680.09</v>
      </c>
      <c r="I189" s="109" t="n">
        <f aca="false">I190+I191</f>
        <v>1779.2</v>
      </c>
      <c r="J189" s="110" t="n">
        <f aca="false">J190+J191</f>
        <v>887.68009</v>
      </c>
    </row>
    <row r="190" customFormat="false" ht="12.75" hidden="false" customHeight="false" outlineLevel="0" collapsed="false">
      <c r="A190" s="105" t="s">
        <v>314</v>
      </c>
      <c r="B190" s="99" t="s">
        <v>26</v>
      </c>
      <c r="C190" s="106" t="n">
        <v>8</v>
      </c>
      <c r="D190" s="106" t="n">
        <v>1</v>
      </c>
      <c r="E190" s="107" t="n">
        <v>4400100</v>
      </c>
      <c r="F190" s="108" t="s">
        <v>315</v>
      </c>
      <c r="G190" s="109" t="n">
        <v>189200</v>
      </c>
      <c r="H190" s="109" t="n">
        <v>109826.31</v>
      </c>
      <c r="I190" s="111" t="n">
        <f aca="false">G190/1000</f>
        <v>189.2</v>
      </c>
      <c r="J190" s="111" t="n">
        <f aca="false">H190/1000</f>
        <v>109.82631</v>
      </c>
    </row>
    <row r="191" customFormat="false" ht="12.75" hidden="false" customHeight="false" outlineLevel="0" collapsed="false">
      <c r="A191" s="105" t="s">
        <v>296</v>
      </c>
      <c r="B191" s="99" t="s">
        <v>26</v>
      </c>
      <c r="C191" s="106" t="n">
        <v>8</v>
      </c>
      <c r="D191" s="106" t="n">
        <v>1</v>
      </c>
      <c r="E191" s="107" t="n">
        <v>4400100</v>
      </c>
      <c r="F191" s="108" t="s">
        <v>297</v>
      </c>
      <c r="G191" s="109" t="n">
        <v>1590000</v>
      </c>
      <c r="H191" s="109" t="n">
        <v>777853.78</v>
      </c>
      <c r="I191" s="111" t="n">
        <f aca="false">G191/1000</f>
        <v>1590</v>
      </c>
      <c r="J191" s="111" t="n">
        <f aca="false">H191/1000</f>
        <v>777.85378</v>
      </c>
    </row>
    <row r="192" customFormat="false" ht="12.75" hidden="false" customHeight="false" outlineLevel="0" collapsed="false">
      <c r="A192" s="105" t="s">
        <v>293</v>
      </c>
      <c r="B192" s="99" t="s">
        <v>26</v>
      </c>
      <c r="C192" s="106" t="n">
        <v>8</v>
      </c>
      <c r="D192" s="106" t="n">
        <v>1</v>
      </c>
      <c r="E192" s="107" t="n">
        <v>4409900</v>
      </c>
      <c r="F192" s="108" t="n">
        <v>0</v>
      </c>
      <c r="G192" s="109" t="n">
        <f aca="false">G193</f>
        <v>15480796.01</v>
      </c>
      <c r="H192" s="109" t="n">
        <f aca="false">H193</f>
        <v>7318696.07</v>
      </c>
      <c r="I192" s="109" t="n">
        <f aca="false">I193</f>
        <v>15480.79601</v>
      </c>
      <c r="J192" s="110" t="n">
        <f aca="false">J193</f>
        <v>7318.69607</v>
      </c>
    </row>
    <row r="193" customFormat="false" ht="12.75" hidden="false" customHeight="false" outlineLevel="0" collapsed="false">
      <c r="A193" s="105" t="s">
        <v>314</v>
      </c>
      <c r="B193" s="99" t="s">
        <v>26</v>
      </c>
      <c r="C193" s="106" t="n">
        <v>8</v>
      </c>
      <c r="D193" s="106" t="n">
        <v>1</v>
      </c>
      <c r="E193" s="107" t="n">
        <v>4409900</v>
      </c>
      <c r="F193" s="108" t="s">
        <v>315</v>
      </c>
      <c r="G193" s="109" t="n">
        <v>15480796.01</v>
      </c>
      <c r="H193" s="109" t="n">
        <v>7318696.07</v>
      </c>
      <c r="I193" s="111" t="n">
        <f aca="false">G193/1000</f>
        <v>15480.79601</v>
      </c>
      <c r="J193" s="111" t="n">
        <f aca="false">H193/1000</f>
        <v>7318.69607</v>
      </c>
    </row>
    <row r="194" customFormat="false" ht="14.25" hidden="false" customHeight="true" outlineLevel="0" collapsed="false">
      <c r="A194" s="105" t="s">
        <v>293</v>
      </c>
      <c r="B194" s="99" t="s">
        <v>26</v>
      </c>
      <c r="C194" s="106" t="n">
        <v>8</v>
      </c>
      <c r="D194" s="106" t="n">
        <v>1</v>
      </c>
      <c r="E194" s="107" t="n">
        <v>4419900</v>
      </c>
      <c r="F194" s="108" t="n">
        <v>0</v>
      </c>
      <c r="G194" s="109" t="n">
        <f aca="false">G195</f>
        <v>689900</v>
      </c>
      <c r="H194" s="109" t="n">
        <f aca="false">H195</f>
        <v>337200</v>
      </c>
      <c r="I194" s="109" t="n">
        <f aca="false">I195</f>
        <v>689.9</v>
      </c>
      <c r="J194" s="110" t="n">
        <f aca="false">J195</f>
        <v>337.2</v>
      </c>
    </row>
    <row r="195" customFormat="false" ht="12.75" hidden="false" customHeight="false" outlineLevel="0" collapsed="false">
      <c r="A195" s="105" t="s">
        <v>314</v>
      </c>
      <c r="B195" s="99" t="s">
        <v>26</v>
      </c>
      <c r="C195" s="106" t="n">
        <v>8</v>
      </c>
      <c r="D195" s="106" t="n">
        <v>1</v>
      </c>
      <c r="E195" s="107" t="n">
        <v>4419900</v>
      </c>
      <c r="F195" s="108" t="s">
        <v>315</v>
      </c>
      <c r="G195" s="109" t="n">
        <v>689900</v>
      </c>
      <c r="H195" s="109" t="n">
        <v>337200</v>
      </c>
      <c r="I195" s="111" t="n">
        <f aca="false">G195/1000</f>
        <v>689.9</v>
      </c>
      <c r="J195" s="111" t="n">
        <f aca="false">H195/1000</f>
        <v>337.2</v>
      </c>
    </row>
    <row r="196" customFormat="false" ht="12.75" hidden="false" customHeight="true" outlineLevel="0" collapsed="false">
      <c r="A196" s="105" t="s">
        <v>293</v>
      </c>
      <c r="B196" s="99" t="s">
        <v>26</v>
      </c>
      <c r="C196" s="106" t="n">
        <v>8</v>
      </c>
      <c r="D196" s="106" t="n">
        <v>1</v>
      </c>
      <c r="E196" s="107" t="n">
        <v>4429900</v>
      </c>
      <c r="F196" s="108" t="n">
        <v>0</v>
      </c>
      <c r="G196" s="109" t="n">
        <f aca="false">G197</f>
        <v>435486.31</v>
      </c>
      <c r="H196" s="109" t="n">
        <f aca="false">H197</f>
        <v>435486.31</v>
      </c>
      <c r="I196" s="109" t="n">
        <f aca="false">I197</f>
        <v>435.48631</v>
      </c>
      <c r="J196" s="110" t="n">
        <f aca="false">J197</f>
        <v>435.48631</v>
      </c>
    </row>
    <row r="197" customFormat="false" ht="12.75" hidden="false" customHeight="false" outlineLevel="0" collapsed="false">
      <c r="A197" s="105" t="s">
        <v>314</v>
      </c>
      <c r="B197" s="99" t="s">
        <v>26</v>
      </c>
      <c r="C197" s="106" t="n">
        <v>8</v>
      </c>
      <c r="D197" s="106" t="n">
        <v>1</v>
      </c>
      <c r="E197" s="107" t="n">
        <v>4429900</v>
      </c>
      <c r="F197" s="108" t="s">
        <v>315</v>
      </c>
      <c r="G197" s="109" t="n">
        <v>435486.31</v>
      </c>
      <c r="H197" s="109" t="n">
        <v>435486.31</v>
      </c>
      <c r="I197" s="111" t="n">
        <f aca="false">G197/1000</f>
        <v>435.48631</v>
      </c>
      <c r="J197" s="111" t="n">
        <f aca="false">H197/1000</f>
        <v>435.48631</v>
      </c>
    </row>
    <row r="198" customFormat="false" ht="12.75" hidden="false" customHeight="true" outlineLevel="0" collapsed="false">
      <c r="A198" s="105" t="s">
        <v>293</v>
      </c>
      <c r="B198" s="99" t="s">
        <v>26</v>
      </c>
      <c r="C198" s="106" t="n">
        <v>8</v>
      </c>
      <c r="D198" s="106" t="n">
        <v>1</v>
      </c>
      <c r="E198" s="107" t="n">
        <v>4439900</v>
      </c>
      <c r="F198" s="108" t="n">
        <v>0</v>
      </c>
      <c r="G198" s="109" t="n">
        <f aca="false">G199</f>
        <v>1007117.68</v>
      </c>
      <c r="H198" s="109" t="n">
        <f aca="false">H199</f>
        <v>1007117.68</v>
      </c>
      <c r="I198" s="109" t="n">
        <f aca="false">I199</f>
        <v>1007.11768</v>
      </c>
      <c r="J198" s="110" t="n">
        <f aca="false">J199</f>
        <v>1007.11768</v>
      </c>
    </row>
    <row r="199" customFormat="false" ht="12.75" hidden="false" customHeight="false" outlineLevel="0" collapsed="false">
      <c r="A199" s="105" t="s">
        <v>314</v>
      </c>
      <c r="B199" s="99" t="s">
        <v>26</v>
      </c>
      <c r="C199" s="106" t="n">
        <v>8</v>
      </c>
      <c r="D199" s="106" t="n">
        <v>1</v>
      </c>
      <c r="E199" s="107" t="n">
        <v>4439900</v>
      </c>
      <c r="F199" s="108" t="s">
        <v>315</v>
      </c>
      <c r="G199" s="109" t="n">
        <v>1007117.68</v>
      </c>
      <c r="H199" s="109" t="n">
        <v>1007117.68</v>
      </c>
      <c r="I199" s="111" t="n">
        <f aca="false">G199/1000</f>
        <v>1007.11768</v>
      </c>
      <c r="J199" s="111" t="n">
        <f aca="false">H199/1000</f>
        <v>1007.11768</v>
      </c>
    </row>
    <row r="200" customFormat="false" ht="36.75" hidden="false" customHeight="true" outlineLevel="0" collapsed="false">
      <c r="A200" s="105" t="s">
        <v>371</v>
      </c>
      <c r="B200" s="99" t="s">
        <v>26</v>
      </c>
      <c r="C200" s="106" t="n">
        <v>8</v>
      </c>
      <c r="D200" s="106" t="n">
        <v>1</v>
      </c>
      <c r="E200" s="107" t="n">
        <v>7951300</v>
      </c>
      <c r="F200" s="108" t="n">
        <v>0</v>
      </c>
      <c r="G200" s="109" t="n">
        <f aca="false">G201</f>
        <v>1000000</v>
      </c>
      <c r="H200" s="109" t="n">
        <f aca="false">H201</f>
        <v>70000</v>
      </c>
      <c r="I200" s="109" t="n">
        <f aca="false">I201</f>
        <v>1000</v>
      </c>
      <c r="J200" s="110" t="n">
        <f aca="false">J201</f>
        <v>70</v>
      </c>
    </row>
    <row r="201" customFormat="false" ht="12.75" hidden="false" customHeight="false" outlineLevel="0" collapsed="false">
      <c r="A201" s="105" t="s">
        <v>314</v>
      </c>
      <c r="B201" s="99" t="s">
        <v>26</v>
      </c>
      <c r="C201" s="106" t="n">
        <v>8</v>
      </c>
      <c r="D201" s="106" t="n">
        <v>1</v>
      </c>
      <c r="E201" s="107" t="n">
        <v>7951300</v>
      </c>
      <c r="F201" s="108" t="s">
        <v>315</v>
      </c>
      <c r="G201" s="109" t="n">
        <v>1000000</v>
      </c>
      <c r="H201" s="109" t="n">
        <v>70000</v>
      </c>
      <c r="I201" s="111" t="n">
        <f aca="false">G201/1000</f>
        <v>1000</v>
      </c>
      <c r="J201" s="111" t="n">
        <f aca="false">H201/1000</f>
        <v>70</v>
      </c>
    </row>
    <row r="202" customFormat="false" ht="12.75" hidden="false" customHeight="true" outlineLevel="0" collapsed="false">
      <c r="A202" s="105" t="s">
        <v>372</v>
      </c>
      <c r="B202" s="99" t="s">
        <v>26</v>
      </c>
      <c r="C202" s="106" t="n">
        <v>10</v>
      </c>
      <c r="D202" s="106" t="n">
        <v>0</v>
      </c>
      <c r="E202" s="107" t="n">
        <v>0</v>
      </c>
      <c r="F202" s="108" t="n">
        <v>0</v>
      </c>
      <c r="G202" s="109" t="n">
        <f aca="false">G203+G206</f>
        <v>4047893</v>
      </c>
      <c r="H202" s="109" t="n">
        <f aca="false">H203+H206</f>
        <v>1930800.21</v>
      </c>
      <c r="I202" s="109" t="n">
        <f aca="false">I203+I206</f>
        <v>4047.893</v>
      </c>
      <c r="J202" s="110" t="n">
        <f aca="false">J203+J206</f>
        <v>1930.80021</v>
      </c>
    </row>
    <row r="203" customFormat="false" ht="12.75" hidden="false" customHeight="false" outlineLevel="0" collapsed="false">
      <c r="A203" s="105" t="s">
        <v>373</v>
      </c>
      <c r="B203" s="99" t="s">
        <v>26</v>
      </c>
      <c r="C203" s="106" t="n">
        <v>10</v>
      </c>
      <c r="D203" s="106" t="n">
        <v>3</v>
      </c>
      <c r="E203" s="107" t="n">
        <v>0</v>
      </c>
      <c r="F203" s="108" t="n">
        <v>0</v>
      </c>
      <c r="G203" s="109" t="n">
        <f aca="false">G204</f>
        <v>51893</v>
      </c>
      <c r="H203" s="109" t="n">
        <f aca="false">H204</f>
        <v>26891.7</v>
      </c>
      <c r="I203" s="109" t="n">
        <f aca="false">I204</f>
        <v>51.893</v>
      </c>
      <c r="J203" s="110" t="n">
        <f aca="false">J204</f>
        <v>26.8917</v>
      </c>
    </row>
    <row r="204" customFormat="false" ht="25.5" hidden="false" customHeight="false" outlineLevel="0" collapsed="false">
      <c r="A204" s="105" t="s">
        <v>374</v>
      </c>
      <c r="B204" s="99" t="s">
        <v>26</v>
      </c>
      <c r="C204" s="106" t="n">
        <v>10</v>
      </c>
      <c r="D204" s="106" t="n">
        <v>3</v>
      </c>
      <c r="E204" s="107" t="n">
        <v>5056600</v>
      </c>
      <c r="F204" s="108" t="n">
        <v>0</v>
      </c>
      <c r="G204" s="109" t="n">
        <f aca="false">G205</f>
        <v>51893</v>
      </c>
      <c r="H204" s="109" t="n">
        <f aca="false">H205</f>
        <v>26891.7</v>
      </c>
      <c r="I204" s="109" t="n">
        <f aca="false">I205</f>
        <v>51.893</v>
      </c>
      <c r="J204" s="110" t="n">
        <f aca="false">J205</f>
        <v>26.8917</v>
      </c>
    </row>
    <row r="205" customFormat="false" ht="12.75" hidden="false" customHeight="true" outlineLevel="0" collapsed="false">
      <c r="A205" s="105" t="s">
        <v>339</v>
      </c>
      <c r="B205" s="99" t="s">
        <v>26</v>
      </c>
      <c r="C205" s="106" t="n">
        <v>10</v>
      </c>
      <c r="D205" s="106" t="n">
        <v>3</v>
      </c>
      <c r="E205" s="107" t="n">
        <v>5056600</v>
      </c>
      <c r="F205" s="108" t="s">
        <v>340</v>
      </c>
      <c r="G205" s="109" t="n">
        <v>51893</v>
      </c>
      <c r="H205" s="109" t="n">
        <v>26891.7</v>
      </c>
      <c r="I205" s="111" t="n">
        <f aca="false">G205/1000</f>
        <v>51.893</v>
      </c>
      <c r="J205" s="111" t="n">
        <f aca="false">H205/1000</f>
        <v>26.8917</v>
      </c>
    </row>
    <row r="206" customFormat="false" ht="12.75" hidden="false" customHeight="false" outlineLevel="0" collapsed="false">
      <c r="A206" s="105" t="s">
        <v>268</v>
      </c>
      <c r="B206" s="99" t="s">
        <v>26</v>
      </c>
      <c r="C206" s="106" t="n">
        <v>10</v>
      </c>
      <c r="D206" s="106" t="n">
        <v>4</v>
      </c>
      <c r="E206" s="107" t="n">
        <v>0</v>
      </c>
      <c r="F206" s="108" t="n">
        <v>0</v>
      </c>
      <c r="G206" s="109" t="n">
        <f aca="false">G207+G209+G211+G213</f>
        <v>3996000</v>
      </c>
      <c r="H206" s="109" t="n">
        <f aca="false">H207+H209+H211+H213</f>
        <v>1903908.51</v>
      </c>
      <c r="I206" s="109" t="n">
        <f aca="false">I207+I209+I211+I213</f>
        <v>3996</v>
      </c>
      <c r="J206" s="110" t="n">
        <f aca="false">J207+J209+J211+J213</f>
        <v>1903.90851</v>
      </c>
    </row>
    <row r="207" customFormat="false" ht="42.75" hidden="false" customHeight="true" outlineLevel="0" collapsed="false">
      <c r="A207" s="105" t="s">
        <v>375</v>
      </c>
      <c r="B207" s="99" t="s">
        <v>26</v>
      </c>
      <c r="C207" s="106" t="n">
        <v>10</v>
      </c>
      <c r="D207" s="106" t="n">
        <v>4</v>
      </c>
      <c r="E207" s="107" t="n">
        <v>5203100</v>
      </c>
      <c r="F207" s="108" t="n">
        <v>0</v>
      </c>
      <c r="G207" s="109" t="n">
        <f aca="false">G208</f>
        <v>2318000</v>
      </c>
      <c r="H207" s="109" t="n">
        <f aca="false">H208</f>
        <v>978900</v>
      </c>
      <c r="I207" s="109" t="n">
        <f aca="false">I208</f>
        <v>2318</v>
      </c>
      <c r="J207" s="110" t="n">
        <f aca="false">J208</f>
        <v>978.9</v>
      </c>
    </row>
    <row r="208" customFormat="false" ht="12.75" hidden="false" customHeight="false" outlineLevel="0" collapsed="false">
      <c r="A208" s="105" t="s">
        <v>314</v>
      </c>
      <c r="B208" s="99" t="s">
        <v>26</v>
      </c>
      <c r="C208" s="106" t="n">
        <v>10</v>
      </c>
      <c r="D208" s="106" t="n">
        <v>4</v>
      </c>
      <c r="E208" s="107" t="n">
        <v>5203100</v>
      </c>
      <c r="F208" s="108" t="s">
        <v>315</v>
      </c>
      <c r="G208" s="109" t="n">
        <v>2318000</v>
      </c>
      <c r="H208" s="109" t="n">
        <v>978900</v>
      </c>
      <c r="I208" s="111" t="n">
        <f aca="false">G208/1000</f>
        <v>2318</v>
      </c>
      <c r="J208" s="111" t="n">
        <f aca="false">H208/1000</f>
        <v>978.9</v>
      </c>
    </row>
    <row r="209" customFormat="false" ht="18" hidden="false" customHeight="true" outlineLevel="0" collapsed="false">
      <c r="A209" s="105" t="s">
        <v>376</v>
      </c>
      <c r="B209" s="99" t="s">
        <v>26</v>
      </c>
      <c r="C209" s="106" t="n">
        <v>10</v>
      </c>
      <c r="D209" s="106" t="n">
        <v>4</v>
      </c>
      <c r="E209" s="107" t="n">
        <v>5203511</v>
      </c>
      <c r="F209" s="108" t="n">
        <v>0</v>
      </c>
      <c r="G209" s="109" t="n">
        <f aca="false">G210</f>
        <v>246000</v>
      </c>
      <c r="H209" s="109" t="n">
        <f aca="false">H210</f>
        <v>164544.47</v>
      </c>
      <c r="I209" s="109" t="n">
        <f aca="false">I210</f>
        <v>246</v>
      </c>
      <c r="J209" s="110" t="n">
        <f aca="false">J210</f>
        <v>164.54447</v>
      </c>
    </row>
    <row r="210" customFormat="false" ht="18.75" hidden="false" customHeight="true" outlineLevel="0" collapsed="false">
      <c r="A210" s="105" t="s">
        <v>339</v>
      </c>
      <c r="B210" s="99" t="s">
        <v>26</v>
      </c>
      <c r="C210" s="106" t="n">
        <v>10</v>
      </c>
      <c r="D210" s="106" t="n">
        <v>4</v>
      </c>
      <c r="E210" s="107" t="n">
        <v>5203511</v>
      </c>
      <c r="F210" s="108" t="s">
        <v>340</v>
      </c>
      <c r="G210" s="109" t="n">
        <v>246000</v>
      </c>
      <c r="H210" s="109" t="n">
        <v>164544.47</v>
      </c>
      <c r="I210" s="111" t="n">
        <f aca="false">G210/1000</f>
        <v>246</v>
      </c>
      <c r="J210" s="111" t="n">
        <f aca="false">H210/1000</f>
        <v>164.54447</v>
      </c>
    </row>
    <row r="211" customFormat="false" ht="12.75" hidden="false" customHeight="false" outlineLevel="0" collapsed="false">
      <c r="A211" s="105" t="s">
        <v>377</v>
      </c>
      <c r="B211" s="99" t="s">
        <v>26</v>
      </c>
      <c r="C211" s="106" t="n">
        <v>10</v>
      </c>
      <c r="D211" s="106" t="n">
        <v>4</v>
      </c>
      <c r="E211" s="107" t="n">
        <v>5203512</v>
      </c>
      <c r="F211" s="108" t="n">
        <v>0</v>
      </c>
      <c r="G211" s="109" t="n">
        <f aca="false">G212</f>
        <v>202000</v>
      </c>
      <c r="H211" s="109" t="n">
        <f aca="false">H212</f>
        <v>145674.04</v>
      </c>
      <c r="I211" s="109" t="n">
        <f aca="false">I212</f>
        <v>202</v>
      </c>
      <c r="J211" s="110" t="n">
        <f aca="false">J212</f>
        <v>145.67404</v>
      </c>
    </row>
    <row r="212" customFormat="false" ht="12.75" hidden="false" customHeight="false" outlineLevel="0" collapsed="false">
      <c r="A212" s="105" t="s">
        <v>339</v>
      </c>
      <c r="B212" s="99" t="s">
        <v>26</v>
      </c>
      <c r="C212" s="106" t="n">
        <v>10</v>
      </c>
      <c r="D212" s="106" t="n">
        <v>4</v>
      </c>
      <c r="E212" s="107" t="n">
        <v>5203512</v>
      </c>
      <c r="F212" s="108" t="s">
        <v>340</v>
      </c>
      <c r="G212" s="109" t="n">
        <v>202000</v>
      </c>
      <c r="H212" s="109" t="n">
        <v>145674.04</v>
      </c>
      <c r="I212" s="111" t="n">
        <f aca="false">G212/1000</f>
        <v>202</v>
      </c>
      <c r="J212" s="111" t="n">
        <f aca="false">H212/1000</f>
        <v>145.67404</v>
      </c>
    </row>
    <row r="213" customFormat="false" ht="21.75" hidden="false" customHeight="true" outlineLevel="0" collapsed="false">
      <c r="A213" s="105" t="s">
        <v>378</v>
      </c>
      <c r="B213" s="99" t="s">
        <v>26</v>
      </c>
      <c r="C213" s="106" t="n">
        <v>10</v>
      </c>
      <c r="D213" s="106" t="n">
        <v>4</v>
      </c>
      <c r="E213" s="107" t="n">
        <v>5203513</v>
      </c>
      <c r="F213" s="108" t="n">
        <v>0</v>
      </c>
      <c r="G213" s="109" t="n">
        <f aca="false">G214</f>
        <v>1230000</v>
      </c>
      <c r="H213" s="109" t="n">
        <f aca="false">H214</f>
        <v>614790</v>
      </c>
      <c r="I213" s="109" t="n">
        <f aca="false">I214</f>
        <v>1230</v>
      </c>
      <c r="J213" s="110" t="n">
        <f aca="false">J214</f>
        <v>614.79</v>
      </c>
    </row>
    <row r="214" customFormat="false" ht="15" hidden="false" customHeight="true" outlineLevel="0" collapsed="false">
      <c r="A214" s="105" t="s">
        <v>339</v>
      </c>
      <c r="B214" s="99" t="s">
        <v>26</v>
      </c>
      <c r="C214" s="106" t="n">
        <v>10</v>
      </c>
      <c r="D214" s="106" t="n">
        <v>4</v>
      </c>
      <c r="E214" s="107" t="n">
        <v>5203513</v>
      </c>
      <c r="F214" s="108" t="s">
        <v>340</v>
      </c>
      <c r="G214" s="109" t="n">
        <v>1230000</v>
      </c>
      <c r="H214" s="109" t="n">
        <v>614790</v>
      </c>
      <c r="I214" s="111" t="n">
        <f aca="false">G214/1000</f>
        <v>1230</v>
      </c>
      <c r="J214" s="111" t="n">
        <f aca="false">H214/1000</f>
        <v>614.79</v>
      </c>
    </row>
    <row r="215" customFormat="false" ht="20.25" hidden="false" customHeight="true" outlineLevel="0" collapsed="false">
      <c r="A215" s="105" t="s">
        <v>269</v>
      </c>
      <c r="B215" s="99" t="s">
        <v>26</v>
      </c>
      <c r="C215" s="106" t="n">
        <v>11</v>
      </c>
      <c r="D215" s="106" t="n">
        <v>0</v>
      </c>
      <c r="E215" s="107" t="n">
        <v>0</v>
      </c>
      <c r="F215" s="108" t="n">
        <v>0</v>
      </c>
      <c r="G215" s="109" t="n">
        <f aca="false">G216</f>
        <v>13748400</v>
      </c>
      <c r="H215" s="109" t="n">
        <f aca="false">H216</f>
        <v>6740496.93</v>
      </c>
      <c r="I215" s="109" t="n">
        <f aca="false">I216</f>
        <v>13748.4</v>
      </c>
      <c r="J215" s="110" t="n">
        <f aca="false">J216</f>
        <v>6740.49693</v>
      </c>
    </row>
    <row r="216" customFormat="false" ht="12.75" hidden="false" customHeight="false" outlineLevel="0" collapsed="false">
      <c r="A216" s="105" t="s">
        <v>271</v>
      </c>
      <c r="B216" s="99" t="s">
        <v>26</v>
      </c>
      <c r="C216" s="106" t="n">
        <v>11</v>
      </c>
      <c r="D216" s="106" t="n">
        <v>1</v>
      </c>
      <c r="E216" s="107" t="n">
        <v>0</v>
      </c>
      <c r="F216" s="108" t="n">
        <v>0</v>
      </c>
      <c r="G216" s="109" t="n">
        <f aca="false">G217+G219</f>
        <v>13748400</v>
      </c>
      <c r="H216" s="109" t="n">
        <f aca="false">H217+H219</f>
        <v>6740496.93</v>
      </c>
      <c r="I216" s="109" t="n">
        <f aca="false">I217+I219</f>
        <v>13748.4</v>
      </c>
      <c r="J216" s="110" t="n">
        <f aca="false">J217+J219</f>
        <v>6740.49693</v>
      </c>
    </row>
    <row r="217" customFormat="false" ht="12.75" hidden="false" customHeight="false" outlineLevel="0" collapsed="false">
      <c r="A217" s="105" t="s">
        <v>293</v>
      </c>
      <c r="B217" s="99" t="s">
        <v>26</v>
      </c>
      <c r="C217" s="106" t="n">
        <v>11</v>
      </c>
      <c r="D217" s="106" t="n">
        <v>1</v>
      </c>
      <c r="E217" s="107" t="n">
        <v>4829900</v>
      </c>
      <c r="F217" s="108" t="n">
        <v>0</v>
      </c>
      <c r="G217" s="109" t="n">
        <f aca="false">G218</f>
        <v>13043400</v>
      </c>
      <c r="H217" s="109" t="n">
        <f aca="false">H218</f>
        <v>6554200</v>
      </c>
      <c r="I217" s="109" t="n">
        <f aca="false">I218</f>
        <v>13043.4</v>
      </c>
      <c r="J217" s="110" t="n">
        <f aca="false">J218</f>
        <v>6554.2</v>
      </c>
    </row>
    <row r="218" customFormat="false" ht="12.75" hidden="false" customHeight="false" outlineLevel="0" collapsed="false">
      <c r="A218" s="105" t="s">
        <v>314</v>
      </c>
      <c r="B218" s="99" t="s">
        <v>26</v>
      </c>
      <c r="C218" s="106" t="n">
        <v>11</v>
      </c>
      <c r="D218" s="106" t="n">
        <v>1</v>
      </c>
      <c r="E218" s="107" t="n">
        <v>4829900</v>
      </c>
      <c r="F218" s="108" t="s">
        <v>315</v>
      </c>
      <c r="G218" s="109" t="n">
        <v>13043400</v>
      </c>
      <c r="H218" s="109" t="n">
        <v>6554200</v>
      </c>
      <c r="I218" s="111" t="n">
        <f aca="false">G218/1000</f>
        <v>13043.4</v>
      </c>
      <c r="J218" s="111" t="n">
        <f aca="false">H218/1000</f>
        <v>6554.2</v>
      </c>
    </row>
    <row r="219" customFormat="false" ht="51" hidden="false" customHeight="false" outlineLevel="0" collapsed="false">
      <c r="A219" s="105" t="s">
        <v>379</v>
      </c>
      <c r="B219" s="99" t="s">
        <v>26</v>
      </c>
      <c r="C219" s="106" t="n">
        <v>11</v>
      </c>
      <c r="D219" s="106" t="n">
        <v>1</v>
      </c>
      <c r="E219" s="107" t="n">
        <v>7950500</v>
      </c>
      <c r="F219" s="108" t="n">
        <v>0</v>
      </c>
      <c r="G219" s="109" t="n">
        <f aca="false">G220</f>
        <v>705000</v>
      </c>
      <c r="H219" s="109" t="n">
        <f aca="false">H220</f>
        <v>186296.93</v>
      </c>
      <c r="I219" s="109" t="n">
        <f aca="false">I220</f>
        <v>705</v>
      </c>
      <c r="J219" s="110" t="n">
        <f aca="false">J220</f>
        <v>186.29693</v>
      </c>
    </row>
    <row r="220" customFormat="false" ht="12.75" hidden="false" customHeight="false" outlineLevel="0" collapsed="false">
      <c r="A220" s="105" t="s">
        <v>282</v>
      </c>
      <c r="B220" s="99" t="s">
        <v>26</v>
      </c>
      <c r="C220" s="106" t="n">
        <v>11</v>
      </c>
      <c r="D220" s="106" t="n">
        <v>1</v>
      </c>
      <c r="E220" s="107" t="n">
        <v>7950500</v>
      </c>
      <c r="F220" s="108" t="s">
        <v>283</v>
      </c>
      <c r="G220" s="109" t="n">
        <v>705000</v>
      </c>
      <c r="H220" s="109" t="n">
        <v>186296.93</v>
      </c>
      <c r="I220" s="111" t="n">
        <f aca="false">G220/1000</f>
        <v>705</v>
      </c>
      <c r="J220" s="111" t="n">
        <f aca="false">H220/1000</f>
        <v>186.29693</v>
      </c>
    </row>
    <row r="221" customFormat="false" ht="12.75" hidden="false" customHeight="false" outlineLevel="0" collapsed="false">
      <c r="A221" s="105" t="s">
        <v>380</v>
      </c>
      <c r="B221" s="99" t="s">
        <v>26</v>
      </c>
      <c r="C221" s="106" t="n">
        <v>12</v>
      </c>
      <c r="D221" s="106" t="n">
        <v>0</v>
      </c>
      <c r="E221" s="107" t="n">
        <v>0</v>
      </c>
      <c r="F221" s="108" t="n">
        <v>0</v>
      </c>
      <c r="G221" s="109" t="n">
        <f aca="false">G222</f>
        <v>2430800</v>
      </c>
      <c r="H221" s="109" t="n">
        <f aca="false">H222</f>
        <v>1155500</v>
      </c>
      <c r="I221" s="109" t="n">
        <f aca="false">I222</f>
        <v>2430.8</v>
      </c>
      <c r="J221" s="110" t="n">
        <f aca="false">J222</f>
        <v>1155.5</v>
      </c>
    </row>
    <row r="222" customFormat="false" ht="12.75" hidden="false" customHeight="true" outlineLevel="0" collapsed="false">
      <c r="A222" s="105" t="s">
        <v>274</v>
      </c>
      <c r="B222" s="99" t="s">
        <v>26</v>
      </c>
      <c r="C222" s="106" t="n">
        <v>12</v>
      </c>
      <c r="D222" s="106" t="n">
        <v>2</v>
      </c>
      <c r="E222" s="107" t="n">
        <v>0</v>
      </c>
      <c r="F222" s="108" t="n">
        <v>0</v>
      </c>
      <c r="G222" s="109" t="n">
        <f aca="false">G223</f>
        <v>2430800</v>
      </c>
      <c r="H222" s="109" t="n">
        <f aca="false">H223</f>
        <v>1155500</v>
      </c>
      <c r="I222" s="109" t="n">
        <f aca="false">I223</f>
        <v>2430.8</v>
      </c>
      <c r="J222" s="110" t="n">
        <f aca="false">J223</f>
        <v>1155.5</v>
      </c>
    </row>
    <row r="223" customFormat="false" ht="12.75" hidden="false" customHeight="false" outlineLevel="0" collapsed="false">
      <c r="A223" s="105" t="s">
        <v>293</v>
      </c>
      <c r="B223" s="99" t="s">
        <v>26</v>
      </c>
      <c r="C223" s="106" t="n">
        <v>12</v>
      </c>
      <c r="D223" s="106" t="n">
        <v>2</v>
      </c>
      <c r="E223" s="107" t="n">
        <v>4579900</v>
      </c>
      <c r="F223" s="108" t="n">
        <v>0</v>
      </c>
      <c r="G223" s="109" t="n">
        <f aca="false">G224</f>
        <v>2430800</v>
      </c>
      <c r="H223" s="109" t="n">
        <f aca="false">H224</f>
        <v>1155500</v>
      </c>
      <c r="I223" s="109" t="n">
        <f aca="false">I224</f>
        <v>2430.8</v>
      </c>
      <c r="J223" s="110" t="n">
        <f aca="false">J224</f>
        <v>1155.5</v>
      </c>
    </row>
    <row r="224" customFormat="false" ht="12.75" hidden="false" customHeight="false" outlineLevel="0" collapsed="false">
      <c r="A224" s="105" t="s">
        <v>314</v>
      </c>
      <c r="B224" s="99" t="s">
        <v>26</v>
      </c>
      <c r="C224" s="106" t="n">
        <v>12</v>
      </c>
      <c r="D224" s="106" t="n">
        <v>2</v>
      </c>
      <c r="E224" s="107" t="n">
        <v>4579900</v>
      </c>
      <c r="F224" s="108" t="s">
        <v>315</v>
      </c>
      <c r="G224" s="109" t="n">
        <v>2430800</v>
      </c>
      <c r="H224" s="109" t="n">
        <v>1155500</v>
      </c>
      <c r="I224" s="111" t="n">
        <f aca="false">G224/1000</f>
        <v>2430.8</v>
      </c>
      <c r="J224" s="111" t="n">
        <f aca="false">H224/1000</f>
        <v>1155.5</v>
      </c>
    </row>
    <row r="225" s="82" customFormat="true" ht="12.75" hidden="true" customHeight="false" outlineLevel="0" collapsed="false">
      <c r="A225" s="112" t="s">
        <v>381</v>
      </c>
      <c r="B225" s="112"/>
      <c r="C225" s="94" t="s">
        <v>26</v>
      </c>
      <c r="D225" s="95" t="s">
        <v>382</v>
      </c>
      <c r="E225" s="95"/>
      <c r="F225" s="95"/>
      <c r="G225" s="113"/>
      <c r="H225" s="114"/>
    </row>
    <row r="226" s="82" customFormat="true" ht="12.75" hidden="true" customHeight="false" outlineLevel="0" collapsed="false">
      <c r="A226" s="112" t="s">
        <v>381</v>
      </c>
      <c r="B226" s="112"/>
      <c r="C226" s="94" t="s">
        <v>26</v>
      </c>
      <c r="D226" s="95" t="s">
        <v>382</v>
      </c>
      <c r="E226" s="95" t="s">
        <v>382</v>
      </c>
      <c r="F226" s="95"/>
      <c r="G226" s="113"/>
      <c r="H226" s="114"/>
    </row>
    <row r="227" s="82" customFormat="true" ht="12.75" hidden="true" customHeight="false" outlineLevel="0" collapsed="false">
      <c r="A227" s="112" t="s">
        <v>381</v>
      </c>
      <c r="B227" s="112"/>
      <c r="C227" s="94" t="s">
        <v>26</v>
      </c>
      <c r="D227" s="95" t="s">
        <v>382</v>
      </c>
      <c r="E227" s="95" t="s">
        <v>382</v>
      </c>
      <c r="F227" s="95" t="s">
        <v>383</v>
      </c>
      <c r="G227" s="113"/>
      <c r="H227" s="114"/>
    </row>
    <row r="228" s="82" customFormat="true" ht="12.75" hidden="true" customHeight="false" outlineLevel="0" collapsed="false">
      <c r="A228" s="112" t="s">
        <v>381</v>
      </c>
      <c r="B228" s="112"/>
      <c r="C228" s="94" t="s">
        <v>26</v>
      </c>
      <c r="D228" s="95" t="s">
        <v>382</v>
      </c>
      <c r="E228" s="95" t="s">
        <v>382</v>
      </c>
      <c r="F228" s="95" t="s">
        <v>383</v>
      </c>
      <c r="G228" s="113"/>
      <c r="H228" s="114"/>
    </row>
    <row r="229" customFormat="false" ht="12.75" hidden="false" customHeight="false" outlineLevel="0" collapsed="false">
      <c r="G229" s="115"/>
    </row>
    <row r="231" customFormat="false" ht="12.75" hidden="false" customHeight="false" outlineLevel="0" collapsed="false">
      <c r="G231" s="115"/>
    </row>
    <row r="232" customFormat="false" ht="12.75" hidden="false" customHeight="false" outlineLevel="0" collapsed="false">
      <c r="G232" s="115"/>
    </row>
  </sheetData>
  <autoFilter ref="C8:G228"/>
  <mergeCells count="2">
    <mergeCell ref="A5:G5"/>
    <mergeCell ref="C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8.85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true" outlineLevel="0" max="5" min="5" style="0" width="15.7"/>
  </cols>
  <sheetData>
    <row r="2" customFormat="false" ht="37.5" hidden="false" customHeight="true" outlineLevel="0" collapsed="false">
      <c r="A2" s="43" t="s">
        <v>384</v>
      </c>
      <c r="B2" s="43"/>
      <c r="C2" s="43"/>
      <c r="D2" s="43"/>
    </row>
    <row r="3" customFormat="false" ht="17.45" hidden="false" customHeight="true" outlineLevel="0" collapsed="false">
      <c r="A3" s="116"/>
      <c r="B3" s="116"/>
      <c r="C3" s="116"/>
      <c r="D3" s="116"/>
    </row>
    <row r="4" customFormat="false" ht="12.75" hidden="false" customHeight="false" outlineLevel="0" collapsed="false">
      <c r="D4" s="117" t="s">
        <v>6</v>
      </c>
    </row>
    <row r="5" customFormat="false" ht="30" hidden="false" customHeight="false" outlineLevel="0" collapsed="false">
      <c r="A5" s="118" t="s">
        <v>385</v>
      </c>
      <c r="B5" s="118" t="s">
        <v>386</v>
      </c>
      <c r="C5" s="118" t="s">
        <v>387</v>
      </c>
      <c r="D5" s="118" t="s">
        <v>10</v>
      </c>
      <c r="E5" s="48" t="s">
        <v>388</v>
      </c>
      <c r="F5" s="119"/>
    </row>
    <row r="6" customFormat="false" ht="15" hidden="false" customHeight="false" outlineLevel="0" collapsed="false">
      <c r="A6" s="120" t="s">
        <v>389</v>
      </c>
      <c r="B6" s="121" t="s">
        <v>390</v>
      </c>
      <c r="C6" s="122" t="n">
        <f aca="false">C7</f>
        <v>6809.09558999998</v>
      </c>
      <c r="D6" s="16" t="n">
        <f aca="false">D7</f>
        <v>-11437.67249</v>
      </c>
      <c r="E6" s="123" t="n">
        <f aca="false">E7</f>
        <v>-32268.11</v>
      </c>
      <c r="F6" s="119"/>
    </row>
    <row r="7" customFormat="false" ht="15" hidden="false" customHeight="false" outlineLevel="0" collapsed="false">
      <c r="A7" s="120" t="s">
        <v>391</v>
      </c>
      <c r="B7" s="121" t="s">
        <v>392</v>
      </c>
      <c r="C7" s="122" t="n">
        <f aca="false">C8+C9</f>
        <v>6809.09558999998</v>
      </c>
      <c r="D7" s="16" t="n">
        <f aca="false">D8+D9</f>
        <v>-11437.67249</v>
      </c>
      <c r="E7" s="123" t="n">
        <f aca="false">E8+E9</f>
        <v>-32268.11</v>
      </c>
      <c r="F7" s="119"/>
    </row>
    <row r="8" customFormat="false" ht="25.5" hidden="false" customHeight="false" outlineLevel="0" collapsed="false">
      <c r="A8" s="120" t="s">
        <v>393</v>
      </c>
      <c r="B8" s="124" t="s">
        <v>394</v>
      </c>
      <c r="C8" s="122" t="n">
        <f aca="false">-'Доходы 2'!C68</f>
        <v>-264516.38</v>
      </c>
      <c r="D8" s="16" t="n">
        <f aca="false">-'Доходы 2'!D68</f>
        <v>-153603.60117</v>
      </c>
      <c r="E8" s="125" t="n">
        <v>-304664.13</v>
      </c>
      <c r="F8" s="119"/>
    </row>
    <row r="9" customFormat="false" ht="25.5" hidden="false" customHeight="false" outlineLevel="0" collapsed="false">
      <c r="A9" s="120" t="s">
        <v>395</v>
      </c>
      <c r="B9" s="124" t="s">
        <v>396</v>
      </c>
      <c r="C9" s="122" t="n">
        <f aca="false">'ведомственная '!I8</f>
        <v>271325.47559</v>
      </c>
      <c r="D9" s="16" t="n">
        <f aca="false">'ведомственная '!J8</f>
        <v>142165.92868</v>
      </c>
      <c r="E9" s="125" t="n">
        <v>272396.02</v>
      </c>
      <c r="F9" s="119"/>
    </row>
  </sheetData>
  <mergeCells count="1">
    <mergeCell ref="A2:D2"/>
  </mergeCells>
  <printOptions headings="false" gridLines="false" gridLinesSet="true" horizontalCentered="false" verticalCentered="false"/>
  <pageMargins left="0.920138888888889" right="0.1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6.99"/>
    <col collapsed="false" customWidth="true" hidden="false" outlineLevel="0" max="3" min="3" style="1" width="17.85"/>
    <col collapsed="false" customWidth="true" hidden="false" outlineLevel="0" max="4" min="4" style="1" width="15.41"/>
  </cols>
  <sheetData>
    <row r="2" customFormat="false" ht="61.5" hidden="false" customHeight="true" outlineLevel="0" collapsed="false">
      <c r="A2" s="43" t="s">
        <v>397</v>
      </c>
      <c r="B2" s="43"/>
      <c r="C2" s="43"/>
      <c r="D2" s="43"/>
    </row>
    <row r="3" customFormat="false" ht="17.45" hidden="false" customHeight="true" outlineLevel="0" collapsed="false">
      <c r="A3" s="116"/>
      <c r="B3" s="116"/>
      <c r="C3" s="116"/>
      <c r="D3" s="116"/>
    </row>
    <row r="4" customFormat="false" ht="12.75" hidden="false" customHeight="false" outlineLevel="0" collapsed="false">
      <c r="D4" s="117" t="s">
        <v>6</v>
      </c>
    </row>
    <row r="5" customFormat="false" ht="38.25" hidden="false" customHeight="false" outlineLevel="0" collapsed="false">
      <c r="A5" s="118" t="s">
        <v>385</v>
      </c>
      <c r="B5" s="118" t="s">
        <v>386</v>
      </c>
      <c r="C5" s="118" t="s">
        <v>387</v>
      </c>
      <c r="D5" s="118" t="s">
        <v>10</v>
      </c>
    </row>
    <row r="6" customFormat="false" ht="25.5" hidden="false" customHeight="false" outlineLevel="0" collapsed="false">
      <c r="A6" s="120" t="s">
        <v>389</v>
      </c>
      <c r="B6" s="121" t="s">
        <v>398</v>
      </c>
      <c r="C6" s="122" t="n">
        <f aca="false">C7</f>
        <v>6809.09558999998</v>
      </c>
      <c r="D6" s="16" t="n">
        <f aca="false">D7</f>
        <v>-11437.67249</v>
      </c>
    </row>
    <row r="7" customFormat="false" ht="12.75" hidden="false" customHeight="false" outlineLevel="0" collapsed="false">
      <c r="A7" s="120" t="s">
        <v>391</v>
      </c>
      <c r="B7" s="121" t="s">
        <v>399</v>
      </c>
      <c r="C7" s="122" t="n">
        <f aca="false">C8+C9</f>
        <v>6809.09558999998</v>
      </c>
      <c r="D7" s="16" t="n">
        <f aca="false">D8+D9</f>
        <v>-11437.67249</v>
      </c>
    </row>
    <row r="8" customFormat="false" ht="25.5" hidden="false" customHeight="false" outlineLevel="0" collapsed="false">
      <c r="A8" s="120" t="s">
        <v>393</v>
      </c>
      <c r="B8" s="124" t="s">
        <v>400</v>
      </c>
      <c r="C8" s="122" t="n">
        <f aca="false">-'Доходы 2'!C68</f>
        <v>-264516.38</v>
      </c>
      <c r="D8" s="16" t="n">
        <f aca="false">-'Доходы 2'!D68</f>
        <v>-153603.60117</v>
      </c>
    </row>
    <row r="9" customFormat="false" ht="25.5" hidden="false" customHeight="false" outlineLevel="0" collapsed="false">
      <c r="A9" s="120" t="s">
        <v>395</v>
      </c>
      <c r="B9" s="124" t="s">
        <v>401</v>
      </c>
      <c r="C9" s="122" t="n">
        <f aca="false">'ведомственная '!I8</f>
        <v>271325.47559</v>
      </c>
      <c r="D9" s="16" t="n">
        <f aca="false">'ведомственная '!J8</f>
        <v>142165.92868</v>
      </c>
    </row>
  </sheetData>
  <mergeCells count="1">
    <mergeCell ref="A2:D2"/>
  </mergeCells>
  <printOptions headings="false" gridLines="false" gridLinesSet="true" horizontalCentered="false" verticalCentered="false"/>
  <pageMargins left="0.829861111111111" right="0.32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Кристина</cp:lastModifiedBy>
  <cp:lastPrinted>2013-08-26T03:28:49Z</cp:lastPrinted>
  <dcterms:modified xsi:type="dcterms:W3CDTF">2013-09-04T08:44:40Z</dcterms:modified>
  <cp:revision>0</cp:revision>
  <dc:subject/>
  <dc:title/>
</cp:coreProperties>
</file>